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エリア(戸集事全）" sheetId="1" state="visible" r:id="rId2"/>
  </sheets>
  <definedNames>
    <definedName function="false" hidden="false" localSheetId="0" name="_xlnm.Print_Area" vbProcedure="false">'市内エリア(戸集事全）'!$A$1:$AE$349</definedName>
    <definedName function="false" hidden="false" localSheetId="0" name="_xlnm.Print_Titles" vbProcedure="false">'市内エリア(戸集事全）'!$1:$1</definedName>
    <definedName function="false" hidden="false" name="中区戸建" vbProcedure="false">#REF!</definedName>
    <definedName function="false" hidden="false" localSheetId="0" name="中区戸建" vbProcedure="false">'市内エリア(戸集事全）'!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612">
  <si>
    <t xml:space="preserve">エリア部数表（市内）兼発注書</t>
  </si>
  <si>
    <r>
      <rPr>
        <sz val="18"/>
        <color rgb="FF000000"/>
        <rFont val="Noto Sans"/>
        <family val="2"/>
      </rPr>
      <t xml:space="preserve">南区</t>
    </r>
    <r>
      <rPr>
        <sz val="18"/>
        <color rgb="FF000000"/>
        <rFont val="ＭＳ Ｐゴシック"/>
        <family val="3"/>
        <charset val="128"/>
      </rPr>
      <t xml:space="preserve">(15A)</t>
    </r>
  </si>
  <si>
    <r>
      <rPr>
        <sz val="18"/>
        <color rgb="FF000000"/>
        <rFont val="Noto Sans"/>
        <family val="2"/>
      </rPr>
      <t xml:space="preserve">中区</t>
    </r>
    <r>
      <rPr>
        <sz val="18"/>
        <color rgb="FF000000"/>
        <rFont val="ＭＳ Ｐゴシック"/>
        <family val="3"/>
        <charset val="128"/>
      </rPr>
      <t xml:space="preserve">(16A)</t>
    </r>
  </si>
  <si>
    <r>
      <rPr>
        <sz val="18"/>
        <color rgb="FF000000"/>
        <rFont val="Noto Sans"/>
        <family val="2"/>
      </rPr>
      <t xml:space="preserve">西区</t>
    </r>
    <r>
      <rPr>
        <sz val="18"/>
        <color rgb="FF000000"/>
        <rFont val="ＭＳ Ｐゴシック"/>
        <family val="3"/>
        <charset val="128"/>
      </rPr>
      <t xml:space="preserve">(17A)</t>
    </r>
  </si>
  <si>
    <r>
      <rPr>
        <sz val="18"/>
        <color rgb="FF000000"/>
        <rFont val="Noto Sans"/>
        <family val="2"/>
      </rPr>
      <t xml:space="preserve">中区</t>
    </r>
    <r>
      <rPr>
        <sz val="18"/>
        <color rgb="FF000000"/>
        <rFont val="ＭＳ Ｐゴシック"/>
        <family val="3"/>
        <charset val="128"/>
      </rPr>
      <t xml:space="preserve">(18A)</t>
    </r>
  </si>
  <si>
    <t xml:space="preserve">エリア
コード</t>
  </si>
  <si>
    <t xml:space="preserve">地区名</t>
  </si>
  <si>
    <t xml:space="preserve">配布部数</t>
  </si>
  <si>
    <t xml:space="preserve">チェック欄</t>
  </si>
  <si>
    <t xml:space="preserve">戸建
のみ</t>
  </si>
  <si>
    <t xml:space="preserve">集合
のみ</t>
  </si>
  <si>
    <t xml:space="preserve">事業所
除く</t>
  </si>
  <si>
    <t xml:space="preserve">全戸</t>
  </si>
  <si>
    <r>
      <rPr>
        <sz val="16"/>
        <color rgb="FF000000"/>
        <rFont val="Noto Sans"/>
        <family val="2"/>
      </rPr>
      <t xml:space="preserve">宇品東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
宇品神田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住吉町</t>
    </r>
    <r>
      <rPr>
        <sz val="16"/>
        <color rgb="FF000000"/>
        <rFont val="ＭＳ Ｐゴシック"/>
        <family val="3"/>
        <charset val="128"/>
      </rPr>
      <t xml:space="preserve">(1.2.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.1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1)</t>
    </r>
  </si>
  <si>
    <r>
      <rPr>
        <sz val="16"/>
        <color rgb="FF000000"/>
        <rFont val="Noto Sans"/>
        <family val="2"/>
      </rPr>
      <t xml:space="preserve">観音町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河原町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宇品東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住吉町</t>
    </r>
    <r>
      <rPr>
        <sz val="16"/>
        <color rgb="FF000000"/>
        <rFont val="ＭＳ Ｐゴシック"/>
        <family val="3"/>
        <charset val="128"/>
      </rPr>
      <t xml:space="preserve">(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.1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7)</t>
    </r>
  </si>
  <si>
    <r>
      <rPr>
        <sz val="16"/>
        <color rgb="FF000000"/>
        <rFont val="Noto Sans"/>
        <family val="2"/>
      </rPr>
      <t xml:space="preserve">西観音町</t>
    </r>
    <r>
      <rPr>
        <sz val="16"/>
        <color rgb="FF000000"/>
        <rFont val="ＭＳ Ｐゴシック"/>
        <family val="3"/>
        <charset val="128"/>
      </rPr>
      <t xml:space="preserve">(1.2.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河原町</t>
    </r>
    <r>
      <rPr>
        <sz val="16"/>
        <color rgb="FF000000"/>
        <rFont val="ＭＳ Ｐゴシック"/>
        <family val="3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5)</t>
    </r>
  </si>
  <si>
    <r>
      <rPr>
        <sz val="16"/>
        <color rgb="FF000000"/>
        <rFont val="Noto Sans"/>
        <family val="2"/>
      </rPr>
      <t xml:space="preserve">宇品神田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t xml:space="preserve">吉島町・羽衣町</t>
  </si>
  <si>
    <r>
      <rPr>
        <sz val="16"/>
        <color rgb="FF000000"/>
        <rFont val="Noto Sans"/>
        <family val="2"/>
      </rPr>
      <t xml:space="preserve">西観音町</t>
    </r>
    <r>
      <rPr>
        <sz val="16"/>
        <color rgb="FF000000"/>
        <rFont val="ＭＳ Ｐゴシック"/>
        <family val="3"/>
        <charset val="128"/>
      </rPr>
      <t xml:space="preserve">(1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3</t>
    </r>
    <r>
      <rPr>
        <sz val="16"/>
        <color rgb="FF000000"/>
        <rFont val="Noto Sans"/>
        <family val="2"/>
      </rPr>
      <t xml:space="preserve">）</t>
    </r>
  </si>
  <si>
    <t xml:space="preserve">舟入町</t>
  </si>
  <si>
    <r>
      <rPr>
        <sz val="16"/>
        <color rgb="FF000000"/>
        <rFont val="Noto Sans"/>
        <family val="2"/>
      </rPr>
      <t xml:space="preserve">宇品神田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吉島東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1.23</t>
    </r>
    <r>
      <rPr>
        <sz val="16"/>
        <color rgb="FF000000"/>
        <rFont val="Noto Sans"/>
        <family val="2"/>
      </rPr>
      <t xml:space="preserve">（一部）</t>
    </r>
    <r>
      <rPr>
        <sz val="16"/>
        <color rgb="FF000000"/>
        <rFont val="ＭＳ Ｐゴシック"/>
        <family val="3"/>
        <charset val="128"/>
      </rPr>
      <t xml:space="preserve">.24</t>
    </r>
    <r>
      <rPr>
        <sz val="16"/>
        <color rgb="FF000000"/>
        <rFont val="Noto Sans"/>
        <family val="2"/>
      </rPr>
      <t xml:space="preserve">（一部））</t>
    </r>
  </si>
  <si>
    <t xml:space="preserve">東観音町</t>
  </si>
  <si>
    <t xml:space="preserve">舟入中町</t>
  </si>
  <si>
    <r>
      <rPr>
        <sz val="16"/>
        <color rgb="FF000000"/>
        <rFont val="Noto Sans"/>
        <family val="2"/>
      </rPr>
      <t xml:space="preserve">宇品御幸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</t>
    </r>
    <r>
      <rPr>
        <sz val="16"/>
        <color rgb="FF000000"/>
        <rFont val="Noto Sans"/>
        <family val="2"/>
      </rPr>
      <t xml:space="preserve">）
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ＭＳ Ｐゴシック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3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吉島東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4.1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観音本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舟入本町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.1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0)</t>
    </r>
    <r>
      <rPr>
        <sz val="16"/>
        <color rgb="FF000000"/>
        <rFont val="Noto Sans"/>
        <family val="2"/>
      </rPr>
      <t xml:space="preserve">・舟入幸町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9.2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5)</t>
    </r>
  </si>
  <si>
    <r>
      <rPr>
        <sz val="16"/>
        <color rgb="FF000000"/>
        <rFont val="Noto Sans"/>
        <family val="2"/>
      </rPr>
      <t xml:space="preserve">宇品御幸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8.9.1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7</t>
    </r>
    <r>
      <rPr>
        <sz val="16"/>
        <color rgb="FF000000"/>
        <rFont val="Noto Sans"/>
        <family val="2"/>
      </rPr>
      <t xml:space="preserve">）
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ＭＳ Ｐゴシック"/>
        <family val="3"/>
        <charset val="128"/>
      </rPr>
      <t xml:space="preserve">1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吉島東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観音本町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舟入本町</t>
    </r>
    <r>
      <rPr>
        <sz val="16"/>
        <color rgb="FF000000"/>
        <rFont val="ＭＳ Ｐゴシック"/>
        <family val="3"/>
        <charset val="128"/>
      </rPr>
      <t xml:space="preserve">(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)</t>
    </r>
    <r>
      <rPr>
        <sz val="16"/>
        <color rgb="FF000000"/>
        <rFont val="Noto Sans"/>
        <family val="2"/>
      </rPr>
      <t xml:space="preserve">・舟入幸町</t>
    </r>
    <r>
      <rPr>
        <sz val="16"/>
        <color rgb="FF000000"/>
        <rFont val="ＭＳ Ｐゴシック"/>
        <family val="3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9)</t>
    </r>
  </si>
  <si>
    <r>
      <rPr>
        <sz val="16"/>
        <color rgb="FF000000"/>
        <rFont val="Noto Sans"/>
        <family val="2"/>
      </rPr>
      <t xml:space="preserve">宇品御幸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.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4)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.1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吉島新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t xml:space="preserve">南観音町</t>
  </si>
  <si>
    <t xml:space="preserve">舟入川口町</t>
  </si>
  <si>
    <r>
      <rPr>
        <sz val="16"/>
        <color rgb="FF000000"/>
        <rFont val="Noto Sans"/>
        <family val="2"/>
      </rPr>
      <t xml:space="preserve">宇品御幸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.1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1)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2)</t>
    </r>
  </si>
  <si>
    <r>
      <rPr>
        <sz val="16"/>
        <color rgb="FF000000"/>
        <rFont val="Noto Sans"/>
        <family val="2"/>
      </rPr>
      <t xml:space="preserve">吉島新町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南観音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舟入南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宇品海岸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光南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南観音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舟入南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西川口町</t>
    </r>
  </si>
  <si>
    <r>
      <rPr>
        <sz val="16"/>
        <color rgb="FF000000"/>
        <rFont val="Noto Sans"/>
        <family val="2"/>
      </rPr>
      <t xml:space="preserve">宇品神田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2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6)</t>
    </r>
    <r>
      <rPr>
        <sz val="16"/>
        <color rgb="FF000000"/>
        <rFont val="Noto Sans"/>
        <family val="2"/>
      </rPr>
      <t xml:space="preserve">・宇品海岸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光南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南観音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舟入南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・江波西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0.1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宇品西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光南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南観音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舟入南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宇品西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吉島西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南観音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</t>
    </r>
    <r>
      <rPr>
        <sz val="16"/>
        <color rgb="FF000000"/>
        <rFont val="Noto Sans"/>
        <family val="2"/>
      </rPr>
      <t xml:space="preserve">）</t>
    </r>
  </si>
  <si>
    <r>
      <rPr>
        <sz val="15"/>
        <color rgb="FF000000"/>
        <rFont val="Noto Sans"/>
        <family val="2"/>
      </rPr>
      <t xml:space="preserve">江波西</t>
    </r>
    <r>
      <rPr>
        <sz val="15"/>
        <color rgb="FF000000"/>
        <rFont val="ＭＳ Ｐゴシック"/>
        <family val="3"/>
        <charset val="128"/>
      </rPr>
      <t xml:space="preserve">1</t>
    </r>
    <r>
      <rPr>
        <sz val="15"/>
        <color rgb="FF000000"/>
        <rFont val="Noto Sans"/>
        <family val="2"/>
      </rPr>
      <t xml:space="preserve">丁目（</t>
    </r>
    <r>
      <rPr>
        <sz val="15"/>
        <color rgb="FF000000"/>
        <rFont val="ＭＳ Ｐゴシック"/>
        <family val="3"/>
        <charset val="128"/>
      </rPr>
      <t xml:space="preserve">15.17.18.22</t>
    </r>
    <r>
      <rPr>
        <sz val="15"/>
        <color rgb="FF000000"/>
        <rFont val="Noto Sans"/>
        <family val="2"/>
      </rPr>
      <t xml:space="preserve">～</t>
    </r>
    <r>
      <rPr>
        <sz val="15"/>
        <color rgb="FF000000"/>
        <rFont val="ＭＳ Ｐゴシック"/>
        <family val="3"/>
        <charset val="128"/>
      </rPr>
      <t xml:space="preserve">35)</t>
    </r>
    <r>
      <rPr>
        <sz val="15"/>
        <color rgb="FF000000"/>
        <rFont val="Noto Sans"/>
        <family val="2"/>
      </rPr>
      <t xml:space="preserve">・</t>
    </r>
    <r>
      <rPr>
        <sz val="15"/>
        <color rgb="FF000000"/>
        <rFont val="ＭＳ Ｐゴシック"/>
        <family val="3"/>
        <charset val="128"/>
      </rPr>
      <t xml:space="preserve">2</t>
    </r>
    <r>
      <rPr>
        <sz val="15"/>
        <color rgb="FF000000"/>
        <rFont val="Noto Sans"/>
        <family val="2"/>
      </rPr>
      <t xml:space="preserve">丁目（</t>
    </r>
    <r>
      <rPr>
        <sz val="15"/>
        <color rgb="FF000000"/>
        <rFont val="ＭＳ Ｐゴシック"/>
        <family val="3"/>
        <charset val="128"/>
      </rPr>
      <t xml:space="preserve">1.6</t>
    </r>
    <r>
      <rPr>
        <sz val="15"/>
        <color rgb="FF000000"/>
        <rFont val="Noto Sans"/>
        <family val="2"/>
      </rPr>
      <t xml:space="preserve">）
</t>
    </r>
    <r>
      <rPr>
        <sz val="16"/>
        <color rgb="FF000000"/>
        <rFont val="Noto Sans"/>
        <family val="2"/>
      </rPr>
      <t xml:space="preserve">江波二本松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)</t>
    </r>
    <r>
      <rPr>
        <sz val="16"/>
        <color rgb="FF000000"/>
        <rFont val="Noto Sans"/>
        <family val="2"/>
      </rPr>
      <t xml:space="preserve">・江波本町（</t>
    </r>
    <r>
      <rPr>
        <sz val="16"/>
        <color rgb="FF000000"/>
        <rFont val="ＭＳ Ｐゴシック"/>
        <family val="3"/>
        <charset val="128"/>
      </rPr>
      <t xml:space="preserve">14)</t>
    </r>
  </si>
  <si>
    <t xml:space="preserve">元宇品</t>
  </si>
  <si>
    <r>
      <rPr>
        <sz val="16"/>
        <color rgb="FF000000"/>
        <rFont val="Noto Sans"/>
        <family val="2"/>
      </rPr>
      <t xml:space="preserve">吉島西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4.17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南観音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江波本町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）・江波東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9.15)</t>
    </r>
  </si>
  <si>
    <r>
      <rPr>
        <sz val="16"/>
        <color rgb="FF000000"/>
        <rFont val="Noto Sans"/>
        <family val="2"/>
      </rPr>
      <t xml:space="preserve">吉島西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.15.1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南観音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江波東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.1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千田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南観音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江波東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2.13.20)</t>
    </r>
  </si>
  <si>
    <r>
      <rPr>
        <sz val="16"/>
        <color rgb="FF000000"/>
        <rFont val="Noto Sans"/>
        <family val="2"/>
      </rPr>
      <t xml:space="preserve">千田町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南千田東町・南千田西町</t>
    </r>
  </si>
  <si>
    <r>
      <rPr>
        <sz val="16"/>
        <color rgb="FF000000"/>
        <rFont val="Noto Sans"/>
        <family val="2"/>
      </rPr>
      <t xml:space="preserve">南観音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江波東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東千田町</t>
    </r>
    <r>
      <rPr>
        <sz val="16"/>
        <color rgb="FF000000"/>
        <rFont val="ＭＳ Ｐゴシック"/>
        <family val="3"/>
        <charset val="128"/>
      </rPr>
      <t xml:space="preserve">1,2</t>
    </r>
    <r>
      <rPr>
        <sz val="16"/>
        <color rgb="FF000000"/>
        <rFont val="Noto Sans"/>
        <family val="2"/>
      </rPr>
      <t xml:space="preserve">丁目・平野町</t>
    </r>
  </si>
  <si>
    <r>
      <rPr>
        <sz val="16"/>
        <color rgb="FF000000"/>
        <rFont val="Noto Sans"/>
        <family val="2"/>
      </rPr>
      <t xml:space="preserve">南観音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江波東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28"/>
      </rPr>
      <t xml:space="preserve">(12.13.16</t>
    </r>
    <r>
      <rPr>
        <sz val="14"/>
        <color rgb="FF000000"/>
        <rFont val="Noto Sans"/>
        <family val="2"/>
      </rPr>
      <t xml:space="preserve">）・江波本町（</t>
    </r>
    <r>
      <rPr>
        <sz val="14"/>
        <color rgb="FF000000"/>
        <rFont val="ＭＳ Ｐゴシック"/>
        <family val="3"/>
        <charset val="128"/>
      </rPr>
      <t xml:space="preserve">15.1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22)
</t>
    </r>
    <r>
      <rPr>
        <sz val="12"/>
        <color rgb="FF000000"/>
        <rFont val="Noto Sans"/>
        <family val="2"/>
      </rPr>
      <t xml:space="preserve">江波二本松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（</t>
    </r>
    <r>
      <rPr>
        <sz val="12"/>
        <color rgb="FF000000"/>
        <rFont val="ＭＳ Ｐゴシック"/>
        <family val="3"/>
        <charset val="128"/>
      </rPr>
      <t xml:space="preserve">11.13.14</t>
    </r>
    <r>
      <rPr>
        <sz val="12"/>
        <color rgb="FF000000"/>
        <rFont val="Noto Sans"/>
        <family val="2"/>
      </rPr>
      <t xml:space="preserve">）・江波南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(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.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7.39)</t>
    </r>
  </si>
  <si>
    <t xml:space="preserve">南竹屋町</t>
  </si>
  <si>
    <r>
      <rPr>
        <sz val="16"/>
        <color rgb="FF000000"/>
        <rFont val="Noto Sans"/>
        <family val="2"/>
      </rPr>
      <t xml:space="preserve">南観音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江波本町（</t>
    </r>
    <r>
      <rPr>
        <sz val="14"/>
        <color rgb="FF000000"/>
        <rFont val="ＭＳ Ｐゴシック"/>
        <family val="3"/>
        <charset val="128"/>
      </rPr>
      <t xml:space="preserve">15.16</t>
    </r>
    <r>
      <rPr>
        <sz val="14"/>
        <color rgb="FF000000"/>
        <rFont val="Noto Sans"/>
        <family val="2"/>
      </rPr>
      <t xml:space="preserve">）・江波南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丁目（</t>
    </r>
    <r>
      <rPr>
        <sz val="14"/>
        <color rgb="FF000000"/>
        <rFont val="ＭＳ Ｐゴシック"/>
        <family val="3"/>
        <charset val="128"/>
      </rPr>
      <t xml:space="preserve">6)
</t>
    </r>
    <r>
      <rPr>
        <sz val="14"/>
        <color rgb="FF000000"/>
        <rFont val="Noto Sans"/>
        <family val="2"/>
      </rPr>
      <t xml:space="preserve">江波二本松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28"/>
      </rPr>
      <t xml:space="preserve">(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）・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丁目（</t>
    </r>
    <r>
      <rPr>
        <sz val="14"/>
        <color rgb="FF000000"/>
        <rFont val="ＭＳ Ｐゴシック"/>
        <family val="3"/>
        <charset val="128"/>
      </rPr>
      <t xml:space="preserve">2.8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宝町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南観音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.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江波栄町（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）・江波西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4.32.3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宝町</t>
    </r>
    <r>
      <rPr>
        <sz val="16"/>
        <color rgb="FF000000"/>
        <rFont val="ＭＳ Ｐゴシック"/>
        <family val="3"/>
        <charset val="128"/>
      </rPr>
      <t xml:space="preserve">(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南観音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7.8</t>
    </r>
    <r>
      <rPr>
        <sz val="16"/>
        <color rgb="FF000000"/>
        <rFont val="Noto Sans"/>
        <family val="2"/>
      </rPr>
      <t xml:space="preserve">（一部）</t>
    </r>
    <r>
      <rPr>
        <sz val="16"/>
        <color rgb="FF000000"/>
        <rFont val="ＭＳ Ｐゴシック"/>
        <family val="3"/>
        <charset val="128"/>
      </rPr>
      <t xml:space="preserve">.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江波南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江波西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33</t>
    </r>
    <r>
      <rPr>
        <sz val="16"/>
        <color rgb="FF000000"/>
        <rFont val="Noto Sans"/>
        <family val="2"/>
      </rPr>
      <t xml:space="preserve">）・江波栄町（</t>
    </r>
    <r>
      <rPr>
        <sz val="16"/>
        <color rgb="FF000000"/>
        <rFont val="ＭＳ Ｐゴシック"/>
        <family val="3"/>
        <charset val="128"/>
      </rPr>
      <t xml:space="preserve">1.2.1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4</t>
    </r>
    <r>
      <rPr>
        <sz val="16"/>
        <color rgb="FF000000"/>
        <rFont val="Noto Sans"/>
        <family val="2"/>
      </rPr>
      <t xml:space="preserve">）</t>
    </r>
  </si>
  <si>
    <t xml:space="preserve">中島町</t>
  </si>
  <si>
    <r>
      <rPr>
        <sz val="16"/>
        <color rgb="FF000000"/>
        <rFont val="Noto Sans"/>
        <family val="2"/>
      </rPr>
      <t xml:space="preserve">観音新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江波南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江波南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38</t>
    </r>
    <r>
      <rPr>
        <sz val="16"/>
        <color rgb="FF000000"/>
        <rFont val="Noto Sans"/>
        <family val="2"/>
      </rPr>
      <t xml:space="preserve">）</t>
    </r>
  </si>
  <si>
    <t xml:space="preserve">加古町</t>
  </si>
  <si>
    <r>
      <rPr>
        <sz val="16"/>
        <color rgb="FF000000"/>
        <rFont val="Noto Sans"/>
        <family val="2"/>
      </rPr>
      <t xml:space="preserve">観音新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観音新町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番地のみ）</t>
    </r>
  </si>
  <si>
    <r>
      <rPr>
        <sz val="18"/>
        <color rgb="FF000000"/>
        <rFont val="Noto Sans"/>
        <family val="2"/>
      </rPr>
      <t xml:space="preserve">西区</t>
    </r>
    <r>
      <rPr>
        <sz val="18"/>
        <color rgb="FF000000"/>
        <rFont val="ＭＳ Ｐゴシック"/>
        <family val="3"/>
        <charset val="128"/>
      </rPr>
      <t xml:space="preserve">(19A)</t>
    </r>
  </si>
  <si>
    <r>
      <rPr>
        <sz val="18"/>
        <color rgb="FF000000"/>
        <rFont val="Noto Sans"/>
        <family val="2"/>
      </rPr>
      <t xml:space="preserve">中区</t>
    </r>
    <r>
      <rPr>
        <sz val="18"/>
        <color rgb="FF000000"/>
        <rFont val="ＭＳ Ｐゴシック"/>
        <family val="3"/>
        <charset val="128"/>
      </rPr>
      <t xml:space="preserve">(0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06</t>
    </r>
    <r>
      <rPr>
        <sz val="18"/>
        <color rgb="FF000000"/>
        <rFont val="Noto Sans"/>
        <family val="2"/>
      </rPr>
      <t xml:space="preserve">）・東区（</t>
    </r>
    <r>
      <rPr>
        <sz val="18"/>
        <color rgb="FF000000"/>
        <rFont val="ＭＳ Ｐゴシック"/>
        <family val="3"/>
        <charset val="128"/>
      </rPr>
      <t xml:space="preserve">07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26</t>
    </r>
    <r>
      <rPr>
        <sz val="18"/>
        <color rgb="FF000000"/>
        <rFont val="Noto Sans"/>
        <family val="2"/>
      </rPr>
      <t xml:space="preserve">）</t>
    </r>
    <r>
      <rPr>
        <sz val="18"/>
        <color rgb="FF000000"/>
        <rFont val="ＭＳ Ｐゴシック"/>
        <family val="3"/>
        <charset val="128"/>
      </rPr>
      <t xml:space="preserve">(20A)</t>
    </r>
    <r>
      <rPr>
        <sz val="18"/>
        <color rgb="FF000000"/>
        <rFont val="Noto Sans"/>
        <family val="2"/>
      </rPr>
      <t xml:space="preserve">　　※→中区</t>
    </r>
  </si>
  <si>
    <r>
      <rPr>
        <sz val="18"/>
        <color rgb="FF000000"/>
        <rFont val="Noto Sans"/>
        <family val="2"/>
      </rPr>
      <t xml:space="preserve">安佐南区</t>
    </r>
    <r>
      <rPr>
        <sz val="18"/>
        <color rgb="FF000000"/>
        <rFont val="ＭＳ Ｐゴシック"/>
        <family val="3"/>
        <charset val="128"/>
      </rPr>
      <t xml:space="preserve">(21A)</t>
    </r>
  </si>
  <si>
    <r>
      <rPr>
        <sz val="18"/>
        <color rgb="FF000000"/>
        <rFont val="Noto Sans"/>
        <family val="2"/>
      </rPr>
      <t xml:space="preserve">安佐南区</t>
    </r>
    <r>
      <rPr>
        <sz val="18"/>
        <color rgb="FF000000"/>
        <rFont val="ＭＳ Ｐゴシック"/>
        <family val="3"/>
        <charset val="128"/>
      </rPr>
      <t xml:space="preserve">(22A)</t>
    </r>
  </si>
  <si>
    <t xml:space="preserve">新庄町</t>
  </si>
  <si>
    <t xml:space="preserve">※白島北町・西白島町</t>
  </si>
  <si>
    <r>
      <rPr>
        <sz val="16"/>
        <color rgb="FF000000"/>
        <rFont val="Noto Sans"/>
        <family val="2"/>
      </rPr>
      <t xml:space="preserve">古市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.41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4.2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長束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大芝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※白島九軒町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３</t>
    </r>
    <r>
      <rPr>
        <sz val="16"/>
        <color rgb="FF000000"/>
        <rFont val="ＭＳ Ｐゴシック"/>
        <family val="3"/>
        <charset val="128"/>
      </rPr>
      <t xml:space="preserve">.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古市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0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7.2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長束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大芝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※白島中町・白島九軒町</t>
    </r>
    <r>
      <rPr>
        <sz val="16"/>
        <color rgb="FF000000"/>
        <rFont val="ＭＳ Ｐゴシック"/>
        <family val="3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古市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.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9)</t>
    </r>
  </si>
  <si>
    <r>
      <rPr>
        <sz val="16"/>
        <color rgb="FF000000"/>
        <rFont val="Noto Sans"/>
        <family val="2"/>
      </rPr>
      <t xml:space="preserve">長束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大芝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t xml:space="preserve">※東白島町</t>
  </si>
  <si>
    <r>
      <rPr>
        <sz val="16"/>
        <color rgb="FF000000"/>
        <rFont val="Noto Sans"/>
        <family val="2"/>
      </rPr>
      <t xml:space="preserve">古市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、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9.3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長束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大宮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牛田早稲田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大町西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2)
</t>
    </r>
    <r>
      <rPr>
        <sz val="16"/>
        <color rgb="FF000000"/>
        <rFont val="Noto Sans"/>
        <family val="2"/>
      </rPr>
      <t xml:space="preserve">大町東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.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長束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大宮</t>
    </r>
    <r>
      <rPr>
        <sz val="16"/>
        <color rgb="FF000000"/>
        <rFont val="ＭＳ Ｐゴシック"/>
        <family val="3"/>
        <charset val="128"/>
      </rPr>
      <t xml:space="preserve">2,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牛田早稲田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大町西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3.15.1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4.3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長束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楠木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牛田早稲田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大町西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長束西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楠木１丁目</t>
    </r>
    <r>
      <rPr>
        <sz val="16"/>
        <color rgb="FF000000"/>
        <rFont val="ＭＳ Ｐゴシック"/>
        <family val="3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)</t>
    </r>
  </si>
  <si>
    <r>
      <rPr>
        <sz val="16"/>
        <color rgb="FF000000"/>
        <rFont val="Noto Sans"/>
        <family val="2"/>
      </rPr>
      <t xml:space="preserve">牛田東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大町西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長束西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.2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3.4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楠木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牛田東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3.1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9</t>
    </r>
    <r>
      <rPr>
        <sz val="16"/>
        <color rgb="FF000000"/>
        <rFont val="Noto Sans"/>
        <family val="2"/>
      </rPr>
      <t xml:space="preserve">）
牛田早稲田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大町東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.1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長束西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.8</t>
    </r>
    <r>
      <rPr>
        <sz val="16"/>
        <color rgb="FF000000"/>
        <rFont val="Noto Sans"/>
        <family val="2"/>
      </rPr>
      <t xml:space="preserve">の一部</t>
    </r>
    <r>
      <rPr>
        <sz val="16"/>
        <color rgb="FF000000"/>
        <rFont val="ＭＳ Ｐゴシック"/>
        <family val="3"/>
        <charset val="128"/>
      </rPr>
      <t xml:space="preserve">.1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7</t>
    </r>
    <r>
      <rPr>
        <sz val="16"/>
        <color rgb="FF000000"/>
        <rFont val="Noto Sans"/>
        <family val="2"/>
      </rPr>
      <t xml:space="preserve">）
長束西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.2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1.3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楠木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牛田南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の一部．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の一部</t>
    </r>
    <r>
      <rPr>
        <sz val="16"/>
        <color rgb="FF000000"/>
        <rFont val="ＭＳ Ｐゴシック"/>
        <family val="3"/>
        <charset val="128"/>
      </rPr>
      <t xml:space="preserve">)
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.7</t>
    </r>
    <r>
      <rPr>
        <sz val="16"/>
        <color rgb="FF000000"/>
        <rFont val="Noto Sans"/>
        <family val="2"/>
      </rPr>
      <t xml:space="preserve">の一部．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の一部．</t>
    </r>
    <r>
      <rPr>
        <sz val="16"/>
        <color rgb="FF000000"/>
        <rFont val="ＭＳ Ｐゴシック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の一部）</t>
    </r>
  </si>
  <si>
    <r>
      <rPr>
        <sz val="16"/>
        <color rgb="FF000000"/>
        <rFont val="Noto Sans"/>
        <family val="2"/>
      </rPr>
      <t xml:space="preserve">大町東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長束西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9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1.14.1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1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三篠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.15.16)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.1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9)</t>
    </r>
  </si>
  <si>
    <r>
      <rPr>
        <sz val="16"/>
        <color rgb="FF000000"/>
        <rFont val="Noto Sans"/>
        <family val="2"/>
      </rPr>
      <t xml:space="preserve">牛田旭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大町東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.16.1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2.2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山本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8.2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三篠町１丁目</t>
    </r>
    <r>
      <rPr>
        <sz val="16"/>
        <color rgb="FF000000"/>
        <rFont val="ＭＳ Ｐゴシック"/>
        <family val="3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4)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牛田旭２丁目（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大町東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5.17.18.2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山本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三篠町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.1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牛田本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毘沙門台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毘沙門台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9)</t>
    </r>
  </si>
  <si>
    <r>
      <rPr>
        <sz val="16"/>
        <color rgb="FF000000"/>
        <rFont val="Noto Sans"/>
        <family val="2"/>
      </rPr>
      <t xml:space="preserve">山本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4.2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三篠町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.22.2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牛田本町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毘沙門台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2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2)</t>
    </r>
  </si>
  <si>
    <r>
      <rPr>
        <sz val="16"/>
        <color rgb="FF000000"/>
        <rFont val="Noto Sans"/>
        <family val="2"/>
      </rPr>
      <t xml:space="preserve">山本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4.26.27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.24.3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5</t>
    </r>
    <r>
      <rPr>
        <sz val="16"/>
        <color rgb="FF000000"/>
        <rFont val="Noto Sans"/>
        <family val="2"/>
      </rPr>
      <t xml:space="preserve">）</t>
    </r>
  </si>
  <si>
    <t xml:space="preserve">三篠北町</t>
  </si>
  <si>
    <r>
      <rPr>
        <sz val="16"/>
        <color rgb="FF000000"/>
        <rFont val="Noto Sans"/>
        <family val="2"/>
      </rPr>
      <t xml:space="preserve">牛田本町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毘沙門台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山本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5.1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3.25.26.6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6</t>
    </r>
    <r>
      <rPr>
        <sz val="16"/>
        <color rgb="FF000000"/>
        <rFont val="Noto Sans"/>
        <family val="2"/>
      </rPr>
      <t xml:space="preserve">）</t>
    </r>
  </si>
  <si>
    <t xml:space="preserve">三滝町</t>
  </si>
  <si>
    <r>
      <rPr>
        <sz val="16"/>
        <color rgb="FF000000"/>
        <rFont val="Noto Sans"/>
        <family val="2"/>
      </rPr>
      <t xml:space="preserve">牛田中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毘沙門台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山本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2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0.4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6</t>
    </r>
    <r>
      <rPr>
        <sz val="16"/>
        <color rgb="FF000000"/>
        <rFont val="Noto Sans"/>
        <family val="2"/>
      </rPr>
      <t xml:space="preserve">）</t>
    </r>
  </si>
  <si>
    <t xml:space="preserve">打越町</t>
  </si>
  <si>
    <r>
      <rPr>
        <sz val="16"/>
        <color rgb="FF000000"/>
        <rFont val="Noto Sans"/>
        <family val="2"/>
      </rPr>
      <t xml:space="preserve">牛田新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毘沙門台東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山本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9.1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.1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3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32.3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横川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５</t>
    </r>
    <r>
      <rPr>
        <sz val="16"/>
        <color rgb="FF000000"/>
        <rFont val="ＭＳ Ｐゴシック"/>
        <family val="3"/>
        <charset val="128"/>
      </rPr>
      <t xml:space="preserve">.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牛田新町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安東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山本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4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ＭＳ Ｐゴシック"/>
        <family val="3"/>
        <charset val="128"/>
      </rPr>
      <t xml:space="preserve">16.17.2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8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ＭＳ Ｐゴシック"/>
        <family val="3"/>
        <charset val="128"/>
      </rPr>
      <t xml:space="preserve">32</t>
    </r>
    <r>
      <rPr>
        <sz val="16"/>
        <color rgb="FF000000"/>
        <rFont val="Noto Sans"/>
        <family val="2"/>
      </rPr>
      <t xml:space="preserve">の一部）</t>
    </r>
  </si>
  <si>
    <r>
      <rPr>
        <sz val="16"/>
        <color rgb="FF000000"/>
        <rFont val="Noto Sans"/>
        <family val="2"/>
      </rPr>
      <t xml:space="preserve">横川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）
横川新町（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8.1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牛田新町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.1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安東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.17</t>
    </r>
    <r>
      <rPr>
        <sz val="16"/>
        <color rgb="FF000000"/>
        <rFont val="Noto Sans"/>
        <family val="2"/>
      </rPr>
      <t xml:space="preserve">の一部</t>
    </r>
    <r>
      <rPr>
        <sz val="16"/>
        <color rgb="FF000000"/>
        <rFont val="ＭＳ Ｐゴシック"/>
        <family val="3"/>
        <charset val="128"/>
      </rPr>
      <t xml:space="preserve">.1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）
安東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山本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.4.5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ＭＳ Ｐゴシック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9</t>
    </r>
    <r>
      <rPr>
        <sz val="16"/>
        <color rgb="FF000000"/>
        <rFont val="Noto Sans"/>
        <family val="2"/>
      </rPr>
      <t xml:space="preserve">）
山本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ＭＳ Ｐゴシック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の一部</t>
    </r>
    <r>
      <rPr>
        <sz val="16"/>
        <color rgb="FF000000"/>
        <rFont val="ＭＳ Ｐゴシック"/>
        <family val="3"/>
        <charset val="128"/>
      </rPr>
      <t xml:space="preserve">.1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横川町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横川新町（</t>
    </r>
    <r>
      <rPr>
        <sz val="16"/>
        <color rgb="FF000000"/>
        <rFont val="ＭＳ Ｐゴシック"/>
        <family val="3"/>
        <charset val="128"/>
      </rPr>
      <t xml:space="preserve">1.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牛田新町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4.55.5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安東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山本新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山本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.1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1</t>
    </r>
    <r>
      <rPr>
        <sz val="16"/>
        <color rgb="FF000000"/>
        <rFont val="Noto Sans"/>
        <family val="2"/>
      </rPr>
      <t xml:space="preserve">）
山本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中広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牛田新町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安東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山本新町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
</t>
    </r>
    <r>
      <rPr>
        <sz val="14"/>
        <color rgb="FF000000"/>
        <rFont val="Noto Sans"/>
        <family val="2"/>
      </rPr>
      <t xml:space="preserve">山本新町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丁目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9.20</t>
    </r>
    <r>
      <rPr>
        <sz val="14"/>
        <color rgb="FF000000"/>
        <rFont val="Noto Sans"/>
        <family val="2"/>
      </rPr>
      <t xml:space="preserve">の一部</t>
    </r>
    <r>
      <rPr>
        <sz val="14"/>
        <color rgb="FF000000"/>
        <rFont val="ＭＳ Ｐゴシック"/>
        <family val="3"/>
        <charset val="128"/>
      </rPr>
      <t xml:space="preserve">.26</t>
    </r>
    <r>
      <rPr>
        <sz val="14"/>
        <color rgb="FF000000"/>
        <rFont val="Noto Sans"/>
        <family val="2"/>
      </rPr>
      <t xml:space="preserve">の一部</t>
    </r>
    <r>
      <rPr>
        <sz val="14"/>
        <color rgb="FF000000"/>
        <rFont val="ＭＳ Ｐゴシック"/>
        <family val="3"/>
        <charset val="128"/>
      </rPr>
      <t xml:space="preserve">.2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中広町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.2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0)</t>
    </r>
  </si>
  <si>
    <r>
      <rPr>
        <sz val="16"/>
        <color rgb="FF000000"/>
        <rFont val="Noto Sans"/>
        <family val="2"/>
      </rPr>
      <t xml:space="preserve">牛田新町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上安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.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.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</t>
    </r>
    <r>
      <rPr>
        <sz val="16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山本新町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丁目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の一部</t>
    </r>
    <r>
      <rPr>
        <sz val="14"/>
        <color rgb="FF000000"/>
        <rFont val="ＭＳ Ｐゴシック"/>
        <family val="3"/>
        <charset val="128"/>
      </rPr>
      <t xml:space="preserve">.2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25.26</t>
    </r>
    <r>
      <rPr>
        <sz val="14"/>
        <color rgb="FF000000"/>
        <rFont val="Noto Sans"/>
        <family val="2"/>
      </rPr>
      <t xml:space="preserve">の一部</t>
    </r>
    <r>
      <rPr>
        <sz val="14"/>
        <color rgb="FF000000"/>
        <rFont val="ＭＳ Ｐゴシック"/>
        <family val="3"/>
        <charset val="128"/>
      </rPr>
      <t xml:space="preserve">.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43</t>
    </r>
    <r>
      <rPr>
        <sz val="14"/>
        <color rgb="FF000000"/>
        <rFont val="Noto Sans"/>
        <family val="2"/>
      </rPr>
      <t xml:space="preserve">）
</t>
    </r>
    <r>
      <rPr>
        <sz val="16"/>
        <color rgb="FF000000"/>
        <rFont val="Noto Sans"/>
        <family val="2"/>
      </rPr>
      <t xml:space="preserve">山本新町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中広町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0)</t>
    </r>
  </si>
  <si>
    <r>
      <rPr>
        <sz val="16"/>
        <color rgb="FF000000"/>
        <rFont val="Noto Sans"/>
        <family val="2"/>
      </rPr>
      <t xml:space="preserve">上安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.1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山本新町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中広町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.1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.2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8</t>
    </r>
    <r>
      <rPr>
        <sz val="16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上安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丁目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3.2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28.33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6.4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46.5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54</t>
    </r>
    <r>
      <rPr>
        <sz val="14"/>
        <color rgb="FF000000"/>
        <rFont val="Noto Sans"/>
        <family val="2"/>
      </rPr>
      <t xml:space="preserve">）
上安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丁目（</t>
    </r>
    <r>
      <rPr>
        <sz val="14"/>
        <color rgb="FF000000"/>
        <rFont val="ＭＳ Ｐゴシック"/>
        <family val="3"/>
        <charset val="128"/>
      </rPr>
      <t xml:space="preserve">1.7</t>
    </r>
    <r>
      <rPr>
        <sz val="14"/>
        <color rgb="FF000000"/>
        <rFont val="Noto Sans"/>
        <family val="2"/>
      </rPr>
      <t xml:space="preserve">の一部）</t>
    </r>
  </si>
  <si>
    <r>
      <rPr>
        <sz val="16"/>
        <color rgb="FF000000"/>
        <rFont val="Noto Sans"/>
        <family val="2"/>
      </rPr>
      <t xml:space="preserve">西原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中広町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0.1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）・横川新町（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.9.10.1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上安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2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2.3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3.4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西原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2.1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福島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都町</t>
    </r>
    <r>
      <rPr>
        <sz val="16"/>
        <color rgb="FF000000"/>
        <rFont val="ＭＳ Ｐゴシック"/>
        <family val="3"/>
        <charset val="128"/>
      </rPr>
      <t xml:space="preserve">(2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5.2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7.4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3</t>
    </r>
    <r>
      <rPr>
        <sz val="16"/>
        <color rgb="FF000000"/>
        <rFont val="Noto Sans"/>
        <family val="2"/>
      </rPr>
      <t xml:space="preserve">）
観音町（</t>
    </r>
    <r>
      <rPr>
        <sz val="16"/>
        <color rgb="FF000000"/>
        <rFont val="ＭＳ Ｐゴシック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上安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西原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5.2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小河内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都町（</t>
    </r>
    <r>
      <rPr>
        <sz val="16"/>
        <color rgb="FF000000"/>
        <rFont val="ＭＳ Ｐゴシック"/>
        <family val="3"/>
        <charset val="128"/>
      </rPr>
      <t xml:space="preserve">1.2.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.2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上安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西原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小河内町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上天満町</t>
    </r>
  </si>
  <si>
    <r>
      <rPr>
        <sz val="16"/>
        <color rgb="FF000000"/>
        <rFont val="Noto Sans"/>
        <family val="2"/>
      </rPr>
      <t xml:space="preserve">上安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2.34.4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西原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1.2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6.28)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2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3)</t>
    </r>
    <r>
      <rPr>
        <sz val="16"/>
        <color rgb="FF000000"/>
        <rFont val="Noto Sans"/>
        <family val="2"/>
      </rPr>
      <t xml:space="preserve">　</t>
    </r>
  </si>
  <si>
    <r>
      <rPr>
        <sz val="16"/>
        <color rgb="FF000000"/>
        <rFont val="Noto Sans"/>
        <family val="2"/>
      </rPr>
      <t xml:space="preserve">福島町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上安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西原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2.13.1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0.27.29.30.4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3)</t>
    </r>
  </si>
  <si>
    <t xml:space="preserve">天満町</t>
  </si>
  <si>
    <r>
      <rPr>
        <sz val="16"/>
        <color rgb="FF000000"/>
        <rFont val="Noto Sans"/>
        <family val="2"/>
      </rPr>
      <t xml:space="preserve">相田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4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西原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4.15.3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相田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7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.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西原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相田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西原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8</t>
    </r>
    <r>
      <rPr>
        <sz val="16"/>
        <color rgb="FF000000"/>
        <rFont val="Noto Sans"/>
        <family val="2"/>
      </rPr>
      <t xml:space="preserve">）
西原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ＭＳ Ｐゴシック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0.3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相田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3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1)</t>
    </r>
  </si>
  <si>
    <r>
      <rPr>
        <sz val="16"/>
        <color rgb="FF000000"/>
        <rFont val="Noto Sans"/>
        <family val="2"/>
      </rPr>
      <t xml:space="preserve">西原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相田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西原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ＭＳ Ｐゴシック"/>
        <family val="3"/>
        <charset val="128"/>
      </rPr>
      <t xml:space="preserve">1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7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ＭＳ Ｐゴシック"/>
        <family val="3"/>
        <charset val="128"/>
      </rPr>
      <t xml:space="preserve">3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8)
</t>
    </r>
    <r>
      <rPr>
        <sz val="16"/>
        <color rgb="FF000000"/>
        <rFont val="Noto Sans"/>
        <family val="2"/>
      </rPr>
      <t xml:space="preserve">西原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ＭＳ Ｐ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相田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1.1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西原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ＭＳ Ｐゴシック"/>
        <family val="3"/>
        <charset val="128"/>
      </rPr>
      <t xml:space="preserve">21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.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相田６丁目</t>
    </r>
    <r>
      <rPr>
        <sz val="16"/>
        <color rgb="FF000000"/>
        <rFont val="ＭＳ Ｐゴシック"/>
        <family val="3"/>
        <charset val="128"/>
      </rPr>
      <t xml:space="preserve">(1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東原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相田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3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東原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東原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東野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東野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.1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23.2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の一部</t>
    </r>
    <r>
      <rPr>
        <sz val="16"/>
        <color rgb="FF000000"/>
        <rFont val="ＭＳ Ｐゴシック"/>
        <family val="3"/>
        <charset val="128"/>
      </rPr>
      <t xml:space="preserve">.31.3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東野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0.2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東野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1.12.1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東野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2.24.30</t>
    </r>
    <r>
      <rPr>
        <sz val="16"/>
        <color rgb="FF000000"/>
        <rFont val="Noto Sans"/>
        <family val="2"/>
      </rPr>
      <t xml:space="preserve">の一部）</t>
    </r>
  </si>
  <si>
    <r>
      <rPr>
        <sz val="18"/>
        <color rgb="FF000000"/>
        <rFont val="Noto Sans"/>
        <family val="2"/>
      </rPr>
      <t xml:space="preserve">安佐北区</t>
    </r>
    <r>
      <rPr>
        <sz val="18"/>
        <color rgb="FF000000"/>
        <rFont val="ＭＳ Ｐゴシック"/>
        <family val="3"/>
        <charset val="128"/>
      </rPr>
      <t xml:space="preserve">(23A)</t>
    </r>
  </si>
  <si>
    <r>
      <rPr>
        <sz val="18"/>
        <color rgb="FF000000"/>
        <rFont val="Noto Sans"/>
        <family val="2"/>
      </rPr>
      <t xml:space="preserve">安芸郡</t>
    </r>
    <r>
      <rPr>
        <sz val="18"/>
        <color rgb="FF000000"/>
        <rFont val="ＭＳ Ｐゴシック"/>
        <family val="3"/>
        <charset val="128"/>
      </rPr>
      <t xml:space="preserve">(24A)</t>
    </r>
  </si>
  <si>
    <r>
      <rPr>
        <sz val="18"/>
        <color rgb="FF000000"/>
        <rFont val="Noto Sans"/>
        <family val="2"/>
      </rPr>
      <t xml:space="preserve">南区（</t>
    </r>
    <r>
      <rPr>
        <sz val="18"/>
        <color rgb="FF000000"/>
        <rFont val="ＭＳ Ｐゴシック"/>
        <family val="3"/>
        <charset val="128"/>
      </rPr>
      <t xml:space="preserve">25A)</t>
    </r>
  </si>
  <si>
    <r>
      <rPr>
        <sz val="18"/>
        <color rgb="FF000000"/>
        <rFont val="Noto Sans"/>
        <family val="2"/>
      </rPr>
      <t xml:space="preserve">東区</t>
    </r>
    <r>
      <rPr>
        <sz val="18"/>
        <color rgb="FF000000"/>
        <rFont val="ＭＳ Ｐゴシック"/>
        <family val="3"/>
        <charset val="128"/>
      </rPr>
      <t xml:space="preserve">(26A)</t>
    </r>
  </si>
  <si>
    <r>
      <rPr>
        <sz val="16"/>
        <color rgb="FF000000"/>
        <rFont val="Noto Sans"/>
        <family val="2"/>
      </rPr>
      <t xml:space="preserve">亀崎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桜ヶ丘</t>
  </si>
  <si>
    <r>
      <rPr>
        <sz val="16"/>
        <color rgb="FF000000"/>
        <rFont val="Noto Sans"/>
        <family val="2"/>
      </rPr>
      <t xml:space="preserve">霞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光が丘</t>
  </si>
  <si>
    <r>
      <rPr>
        <sz val="16"/>
        <color rgb="FF000000"/>
        <rFont val="Noto Sans"/>
        <family val="2"/>
      </rPr>
      <t xml:space="preserve">亀崎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t xml:space="preserve">清水ヶ丘</t>
  </si>
  <si>
    <t xml:space="preserve">上東雲町</t>
  </si>
  <si>
    <t xml:space="preserve">上大須賀・大須賀</t>
  </si>
  <si>
    <r>
      <rPr>
        <sz val="16"/>
        <color rgb="FF000000"/>
        <rFont val="Noto Sans"/>
        <family val="2"/>
      </rPr>
      <t xml:space="preserve">真亀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みくまり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.15)</t>
    </r>
    <r>
      <rPr>
        <sz val="16"/>
        <color rgb="FF000000"/>
        <rFont val="Noto Sans"/>
        <family val="2"/>
      </rPr>
      <t xml:space="preserve">・山田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.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東雲本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二葉の里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～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真亀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みくまり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.14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東雲本町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光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.16.17)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真亀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山田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3)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)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9.1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東雲本町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光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６～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落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.2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5.2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山田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3)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)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.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東雲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光町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.2.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落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9.26.4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2</t>
    </r>
    <r>
      <rPr>
        <sz val="16"/>
        <color rgb="FF000000"/>
        <rFont val="Noto Sans"/>
        <family val="2"/>
      </rPr>
      <t xml:space="preserve">）</t>
    </r>
  </si>
  <si>
    <t xml:space="preserve">城ケ丘</t>
  </si>
  <si>
    <r>
      <rPr>
        <sz val="16"/>
        <color rgb="FF000000"/>
        <rFont val="Noto Sans"/>
        <family val="2"/>
      </rPr>
      <t xml:space="preserve">東雲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1.1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光町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落合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石井城１丁目</t>
  </si>
  <si>
    <r>
      <rPr>
        <sz val="16"/>
        <color rgb="FF000000"/>
        <rFont val="Noto Sans"/>
        <family val="2"/>
      </rPr>
      <t xml:space="preserve">東雲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.2.1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若草町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落合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石井城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東雲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若草町</t>
    </r>
    <r>
      <rPr>
        <sz val="16"/>
        <color rgb="FF000000"/>
        <rFont val="ＭＳ Ｐゴシック"/>
        <family val="3"/>
        <charset val="128"/>
      </rPr>
      <t xml:space="preserve">(1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落合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鶴江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西本浦町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.1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尾長西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落合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鶴江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西本浦町</t>
    </r>
    <r>
      <rPr>
        <sz val="16"/>
        <color rgb="FF000000"/>
        <rFont val="ＭＳ Ｐゴシック"/>
        <family val="3"/>
        <charset val="128"/>
      </rPr>
      <t xml:space="preserve">(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0.1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尾長西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山根町（</t>
    </r>
    <r>
      <rPr>
        <sz val="16"/>
        <color rgb="FF000000"/>
        <rFont val="ＭＳ Ｐゴシック"/>
        <family val="3"/>
        <charset val="128"/>
      </rPr>
      <t xml:space="preserve">1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.1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4.2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落合南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本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.2.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t xml:space="preserve">本浦町</t>
  </si>
  <si>
    <r>
      <rPr>
        <sz val="16"/>
        <color rgb="FF000000"/>
        <rFont val="Noto Sans"/>
        <family val="2"/>
      </rPr>
      <t xml:space="preserve">山根町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.17.18.2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落合南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2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本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ＭＳ Ｐゴシック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4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東本浦町</t>
  </si>
  <si>
    <r>
      <rPr>
        <sz val="16"/>
        <color rgb="FF000000"/>
        <rFont val="Noto Sans"/>
        <family val="2"/>
      </rPr>
      <t xml:space="preserve">山根町（</t>
    </r>
    <r>
      <rPr>
        <sz val="16"/>
        <color rgb="FF000000"/>
        <rFont val="ＭＳ Ｐゴシック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落合南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本町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仁保新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尾長東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落合南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大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仁保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ＭＳ Ｐゴシック"/>
        <family val="3"/>
        <charset val="128"/>
      </rPr>
      <t xml:space="preserve">32.3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1</t>
    </r>
    <r>
      <rPr>
        <sz val="16"/>
        <color rgb="FF000000"/>
        <rFont val="Noto Sans"/>
        <family val="2"/>
      </rPr>
      <t xml:space="preserve">）
仁保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1.1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尾長東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東山町・矢賀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１の一部）</t>
    </r>
  </si>
  <si>
    <r>
      <rPr>
        <sz val="16"/>
        <color rgb="FF000000"/>
        <rFont val="Noto Sans"/>
        <family val="2"/>
      </rPr>
      <t xml:space="preserve">落合南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大須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仁保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9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ＭＳ Ｐゴシック"/>
        <family val="3"/>
        <charset val="128"/>
      </rPr>
      <t xml:space="preserve">4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5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ＭＳ Ｐゴシック"/>
        <family val="3"/>
        <charset val="128"/>
      </rPr>
      <t xml:space="preserve">60</t>
    </r>
    <r>
      <rPr>
        <sz val="16"/>
        <color rgb="FF000000"/>
        <rFont val="Noto Sans"/>
        <family val="2"/>
      </rPr>
      <t xml:space="preserve">）
仁保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2</t>
    </r>
    <r>
      <rPr>
        <sz val="16"/>
        <color rgb="FF000000"/>
        <rFont val="Noto Sans"/>
        <family val="2"/>
      </rPr>
      <t xml:space="preserve">）</t>
    </r>
  </si>
  <si>
    <t xml:space="preserve">愛宕</t>
  </si>
  <si>
    <r>
      <rPr>
        <sz val="16"/>
        <color rgb="FF000000"/>
        <rFont val="Noto Sans"/>
        <family val="2"/>
      </rPr>
      <t xml:space="preserve">落合南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瀬戸ハイム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仁保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9.20.2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曙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倉掛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瀬戸ハイム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仁保南</t>
    </r>
    <r>
      <rPr>
        <sz val="16"/>
        <color rgb="FF000000"/>
        <rFont val="ＭＳ Ｐゴシック"/>
        <family val="3"/>
        <charset val="128"/>
      </rPr>
      <t xml:space="preserve">1,2</t>
    </r>
    <r>
      <rPr>
        <sz val="16"/>
        <color rgb="FF000000"/>
        <rFont val="Noto Sans"/>
        <family val="2"/>
      </rPr>
      <t xml:space="preserve">丁目・仁保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.2.1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曙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.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倉掛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瀬戸ハイム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青崎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曙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3.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倉掛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茂陰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.2.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)</t>
    </r>
    <r>
      <rPr>
        <sz val="16"/>
        <color rgb="FF000000"/>
        <rFont val="Noto Sans"/>
        <family val="2"/>
      </rPr>
      <t xml:space="preserve">・浜田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青崎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）</t>
    </r>
  </si>
  <si>
    <t xml:space="preserve">東蟹屋町</t>
  </si>
  <si>
    <r>
      <rPr>
        <sz val="16"/>
        <color rgb="FF000000"/>
        <rFont val="Noto Sans"/>
        <family val="2"/>
      </rPr>
      <t xml:space="preserve">口田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茂陰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9)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東青崎町・堀越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矢賀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１の一部</t>
    </r>
    <r>
      <rPr>
        <sz val="16"/>
        <color rgb="FF000000"/>
        <rFont val="ＭＳ Ｐゴシック"/>
        <family val="3"/>
        <charset val="128"/>
      </rPr>
      <t xml:space="preserve">.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)</t>
    </r>
  </si>
  <si>
    <r>
      <rPr>
        <sz val="16"/>
        <color rgb="FF000000"/>
        <rFont val="Noto Sans"/>
        <family val="2"/>
      </rPr>
      <t xml:space="preserve">口田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浜田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堀越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矢賀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口田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6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浜田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堀越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矢賀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口田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浜田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t xml:space="preserve">向洋本町・向洋中町</t>
  </si>
  <si>
    <r>
      <rPr>
        <sz val="16"/>
        <color rgb="FF000000"/>
        <rFont val="Noto Sans"/>
        <family val="2"/>
      </rPr>
      <t xml:space="preserve">矢賀新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口田南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t xml:space="preserve">浜田本町</t>
  </si>
  <si>
    <r>
      <rPr>
        <sz val="16"/>
        <color rgb="FF000000"/>
        <rFont val="Noto Sans"/>
        <family val="2"/>
      </rPr>
      <t xml:space="preserve">向洋新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矢賀新町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～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口田南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千代</t>
  </si>
  <si>
    <r>
      <rPr>
        <sz val="16"/>
        <color rgb="FF000000"/>
        <rFont val="Noto Sans"/>
        <family val="2"/>
      </rPr>
      <t xml:space="preserve">向洋新町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3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中山上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中山北町・中山中町（</t>
    </r>
    <r>
      <rPr>
        <sz val="16"/>
        <color rgb="FF000000"/>
        <rFont val="ＭＳ Ｐゴシック"/>
        <family val="3"/>
        <charset val="128"/>
      </rPr>
      <t xml:space="preserve">21.2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口田南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.2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4.26.3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鹿籠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向洋新町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5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中山上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口田南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2.3.4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21.22.2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鹿籠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）</t>
    </r>
  </si>
  <si>
    <t xml:space="preserve">中山鏡が丘</t>
  </si>
  <si>
    <r>
      <rPr>
        <sz val="16"/>
        <color rgb="FF000000"/>
        <rFont val="Noto Sans"/>
        <family val="2"/>
      </rPr>
      <t xml:space="preserve">口田南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8.2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鹿籠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中山中町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）・中山西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口田南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９～</t>
    </r>
    <r>
      <rPr>
        <sz val="16"/>
        <color rgb="FF000000"/>
        <rFont val="ＭＳ Ｐゴシック"/>
        <family val="3"/>
        <charset val="128"/>
      </rPr>
      <t xml:space="preserve">28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.8</t>
    </r>
    <r>
      <rPr>
        <sz val="16"/>
        <color rgb="FF000000"/>
        <rFont val="Noto Sans"/>
        <family val="2"/>
      </rPr>
      <t xml:space="preserve">）</t>
    </r>
  </si>
  <si>
    <t xml:space="preserve">緑ヶ丘</t>
  </si>
  <si>
    <r>
      <rPr>
        <sz val="16"/>
        <color rgb="FF000000"/>
        <rFont val="Noto Sans"/>
        <family val="2"/>
      </rPr>
      <t xml:space="preserve">中山西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口田南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柳ヶ丘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.1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3.31.6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中山西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.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4.2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口田南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柳ヶ丘</t>
    </r>
    <r>
      <rPr>
        <sz val="16"/>
        <color rgb="FF000000"/>
        <rFont val="ＭＳ Ｐゴシック"/>
        <family val="3"/>
        <charset val="128"/>
      </rPr>
      <t xml:space="preserve">(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0.61.7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87)</t>
    </r>
  </si>
  <si>
    <r>
      <rPr>
        <sz val="16"/>
        <color rgb="FF000000"/>
        <rFont val="Noto Sans"/>
        <family val="2"/>
      </rPr>
      <t xml:space="preserve">中山南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柳ヶ丘</t>
    </r>
    <r>
      <rPr>
        <sz val="16"/>
        <color rgb="FF000000"/>
        <rFont val="ＭＳ Ｐゴシック"/>
        <family val="3"/>
        <charset val="128"/>
      </rPr>
      <t xml:space="preserve">(3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1.6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中山東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～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桃山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2.17</t>
    </r>
    <r>
      <rPr>
        <sz val="16"/>
        <color rgb="FF000000"/>
        <rFont val="Noto Sans"/>
        <family val="2"/>
      </rPr>
      <t xml:space="preserve">）・青崎南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温品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桃山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）・青崎中・青崎南</t>
    </r>
    <r>
      <rPr>
        <sz val="16"/>
        <color rgb="FF000000"/>
        <rFont val="ＭＳ Ｐゴシック"/>
        <family val="3"/>
        <charset val="128"/>
      </rPr>
      <t xml:space="preserve">(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温品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青崎東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.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9.1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0.3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温品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青崎東</t>
    </r>
    <r>
      <rPr>
        <sz val="16"/>
        <color rgb="FF000000"/>
        <rFont val="ＭＳ Ｐゴシック"/>
        <family val="3"/>
        <charset val="128"/>
      </rPr>
      <t xml:space="preserve">(4.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4.3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6.3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温品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宮の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温品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宮の町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～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八幡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八幡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の一部）</t>
    </r>
  </si>
  <si>
    <r>
      <rPr>
        <sz val="16"/>
        <color rgb="FF000000"/>
        <rFont val="Noto Sans"/>
        <family val="2"/>
      </rPr>
      <t xml:space="preserve">八幡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.11</t>
    </r>
    <r>
      <rPr>
        <sz val="16"/>
        <color rgb="FF000000"/>
        <rFont val="Noto Sans"/>
        <family val="2"/>
      </rPr>
      <t xml:space="preserve">の一部～</t>
    </r>
    <r>
      <rPr>
        <sz val="16"/>
        <color rgb="FF000000"/>
        <rFont val="ＭＳ Ｐゴシック"/>
        <family val="3"/>
        <charset val="128"/>
      </rPr>
      <t xml:space="preserve">19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大通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～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8"/>
        <color rgb="FF000000"/>
        <rFont val="Noto Sans"/>
        <family val="2"/>
      </rPr>
      <t xml:space="preserve">安佐北区</t>
    </r>
    <r>
      <rPr>
        <sz val="18"/>
        <color rgb="FF000000"/>
        <rFont val="ＭＳ Ｐゴシック"/>
        <family val="3"/>
        <charset val="128"/>
      </rPr>
      <t xml:space="preserve">(0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06)</t>
    </r>
    <r>
      <rPr>
        <sz val="18"/>
        <color rgb="FF000000"/>
        <rFont val="Noto Sans"/>
        <family val="2"/>
      </rPr>
      <t xml:space="preserve">・安佐南区</t>
    </r>
    <r>
      <rPr>
        <sz val="18"/>
        <color rgb="FF000000"/>
        <rFont val="ＭＳ Ｐゴシック"/>
        <family val="3"/>
        <charset val="128"/>
      </rPr>
      <t xml:space="preserve">(07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46</t>
    </r>
    <r>
      <rPr>
        <sz val="18"/>
        <color rgb="FF000000"/>
        <rFont val="Noto Sans"/>
        <family val="2"/>
      </rPr>
      <t xml:space="preserve">）・佐伯区</t>
    </r>
    <r>
      <rPr>
        <sz val="18"/>
        <color rgb="FF000000"/>
        <rFont val="ＭＳ Ｐゴシック"/>
        <family val="3"/>
        <charset val="128"/>
      </rPr>
      <t xml:space="preserve">(47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49</t>
    </r>
    <r>
      <rPr>
        <sz val="18"/>
        <color rgb="FF000000"/>
        <rFont val="Noto Sans"/>
        <family val="2"/>
      </rPr>
      <t xml:space="preserve">）　</t>
    </r>
    <r>
      <rPr>
        <sz val="18"/>
        <color rgb="FF000000"/>
        <rFont val="ＭＳ Ｐゴシック"/>
        <family val="3"/>
        <charset val="128"/>
      </rPr>
      <t xml:space="preserve">(27A)</t>
    </r>
    <r>
      <rPr>
        <sz val="18"/>
        <color rgb="FF000000"/>
        <rFont val="Noto Sans"/>
        <family val="2"/>
      </rPr>
      <t xml:space="preserve">　　※→安佐北区　　■→佐伯区</t>
    </r>
  </si>
  <si>
    <r>
      <rPr>
        <sz val="18"/>
        <color rgb="FF000000"/>
        <rFont val="Noto Sans"/>
        <family val="2"/>
      </rPr>
      <t xml:space="preserve">中区</t>
    </r>
    <r>
      <rPr>
        <sz val="18"/>
        <color rgb="FF000000"/>
        <rFont val="ＭＳ Ｐゴシック"/>
        <family val="3"/>
        <charset val="128"/>
      </rPr>
      <t xml:space="preserve">(28A)</t>
    </r>
  </si>
  <si>
    <r>
      <rPr>
        <sz val="18"/>
        <color rgb="FF000000"/>
        <rFont val="Noto Sans"/>
        <family val="2"/>
      </rPr>
      <t xml:space="preserve">中区</t>
    </r>
    <r>
      <rPr>
        <sz val="18"/>
        <color rgb="FF000000"/>
        <rFont val="ＭＳ Ｐゴシック"/>
        <family val="3"/>
        <charset val="128"/>
      </rPr>
      <t xml:space="preserve">(29A)</t>
    </r>
  </si>
  <si>
    <r>
      <rPr>
        <sz val="18"/>
        <color rgb="FF000000"/>
        <rFont val="Noto Sans"/>
        <family val="2"/>
      </rPr>
      <t xml:space="preserve">南区</t>
    </r>
    <r>
      <rPr>
        <sz val="18"/>
        <color rgb="FF000000"/>
        <rFont val="ＭＳ Ｐゴシック"/>
        <family val="3"/>
        <charset val="128"/>
      </rPr>
      <t xml:space="preserve">(30A)</t>
    </r>
  </si>
  <si>
    <r>
      <rPr>
        <sz val="16"/>
        <color rgb="FF000000"/>
        <rFont val="Noto Sans"/>
        <family val="2"/>
      </rPr>
      <t xml:space="preserve">※あさひが丘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）</t>
    </r>
  </si>
  <si>
    <t xml:space="preserve">西十日市町・広瀬町</t>
  </si>
  <si>
    <r>
      <rPr>
        <sz val="16"/>
        <color rgb="FF000000"/>
        <rFont val="Noto Sans"/>
        <family val="2"/>
      </rPr>
      <t xml:space="preserve">大手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立町・紙屋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紙屋町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松川町</t>
    </r>
    <r>
      <rPr>
        <sz val="16"/>
        <color rgb="FF000000"/>
        <rFont val="ＭＳ Ｐゴシック"/>
        <family val="3"/>
        <charset val="128"/>
      </rPr>
      <t xml:space="preserve">(1.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）・金屋町・的場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7.8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※あさひが丘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4.1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十日市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）・本川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猫屋町</t>
    </r>
  </si>
  <si>
    <r>
      <rPr>
        <sz val="16"/>
        <color rgb="FF000000"/>
        <rFont val="Noto Sans"/>
        <family val="2"/>
      </rPr>
      <t xml:space="preserve">大手町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松川町</t>
    </r>
    <r>
      <rPr>
        <sz val="16"/>
        <color rgb="FF000000"/>
        <rFont val="ＭＳ Ｐゴシック"/>
        <family val="3"/>
        <charset val="128"/>
      </rPr>
      <t xml:space="preserve">(2)</t>
    </r>
    <r>
      <rPr>
        <sz val="16"/>
        <color rgb="FF000000"/>
        <rFont val="Noto Sans"/>
        <family val="2"/>
      </rPr>
      <t xml:space="preserve">・稲荷町</t>
    </r>
    <r>
      <rPr>
        <sz val="16"/>
        <color rgb="FF000000"/>
        <rFont val="ＭＳ Ｐゴシック"/>
        <family val="3"/>
        <charset val="128"/>
      </rPr>
      <t xml:space="preserve">(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）・比治山町</t>
    </r>
  </si>
  <si>
    <r>
      <rPr>
        <sz val="16"/>
        <color rgb="FF000000"/>
        <rFont val="Noto Sans"/>
        <family val="2"/>
      </rPr>
      <t xml:space="preserve">※あさひが丘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十日市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.2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）・本川町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大手町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.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稲荷町</t>
    </r>
    <r>
      <rPr>
        <sz val="16"/>
        <color rgb="FF000000"/>
        <rFont val="ＭＳ Ｐゴシック"/>
        <family val="3"/>
        <charset val="128"/>
      </rPr>
      <t xml:space="preserve">(1.2.8</t>
    </r>
    <r>
      <rPr>
        <sz val="16"/>
        <color rgb="FF000000"/>
        <rFont val="Noto Sans"/>
        <family val="2"/>
      </rPr>
      <t xml:space="preserve">）・的場町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）・京橋町</t>
    </r>
  </si>
  <si>
    <r>
      <rPr>
        <sz val="16"/>
        <color rgb="FF000000"/>
        <rFont val="Noto Sans"/>
        <family val="2"/>
      </rPr>
      <t xml:space="preserve">※あさひが丘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2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十日市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）・本川町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３）・寺町</t>
    </r>
  </si>
  <si>
    <r>
      <rPr>
        <sz val="16"/>
        <color rgb="FF000000"/>
        <rFont val="Noto Sans"/>
        <family val="2"/>
      </rPr>
      <t xml:space="preserve">大手町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8.9.13</t>
    </r>
    <r>
      <rPr>
        <sz val="16"/>
        <color rgb="FF000000"/>
        <rFont val="Noto Sans"/>
        <family val="2"/>
      </rPr>
      <t xml:space="preserve">）・４丁目</t>
    </r>
  </si>
  <si>
    <r>
      <rPr>
        <sz val="16"/>
        <color rgb="FF000000"/>
        <rFont val="Noto Sans"/>
        <family val="2"/>
      </rPr>
      <t xml:space="preserve">比治山本町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.19.2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※あさひが丘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）</t>
    </r>
  </si>
  <si>
    <t xml:space="preserve">広瀬北町</t>
  </si>
  <si>
    <r>
      <rPr>
        <sz val="16"/>
        <color rgb="FF000000"/>
        <rFont val="Noto Sans"/>
        <family val="2"/>
      </rPr>
      <t xml:space="preserve">大手町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比治山本町</t>
    </r>
    <r>
      <rPr>
        <sz val="16"/>
        <color rgb="FF000000"/>
        <rFont val="ＭＳ Ｐゴシック"/>
        <family val="3"/>
        <charset val="128"/>
      </rPr>
      <t xml:space="preserve">(5.6.1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※くすの木台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）</t>
    </r>
  </si>
  <si>
    <t xml:space="preserve">上幟町</t>
  </si>
  <si>
    <r>
      <rPr>
        <sz val="16"/>
        <color rgb="FF000000"/>
        <rFont val="Noto Sans"/>
        <family val="2"/>
      </rPr>
      <t xml:space="preserve">袋町</t>
    </r>
    <r>
      <rPr>
        <sz val="16"/>
        <color rgb="FF000000"/>
        <rFont val="ＭＳ Ｐゴシック"/>
        <family val="3"/>
        <charset val="128"/>
      </rPr>
      <t xml:space="preserve">(1.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9)</t>
    </r>
    <r>
      <rPr>
        <sz val="16"/>
        <color rgb="FF000000"/>
        <rFont val="Noto Sans"/>
        <family val="2"/>
      </rPr>
      <t xml:space="preserve">・中町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.9.10</t>
    </r>
    <r>
      <rPr>
        <sz val="16"/>
        <color rgb="FF000000"/>
        <rFont val="Noto Sans"/>
        <family val="2"/>
      </rPr>
      <t xml:space="preserve">）・三川町</t>
    </r>
  </si>
  <si>
    <r>
      <rPr>
        <sz val="16"/>
        <color rgb="FF000000"/>
        <rFont val="Noto Sans"/>
        <family val="2"/>
      </rPr>
      <t xml:space="preserve">比治山本町</t>
    </r>
    <r>
      <rPr>
        <sz val="16"/>
        <color rgb="FF000000"/>
        <rFont val="ＭＳ Ｐゴシック"/>
        <family val="3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中筋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幟町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.6.7.1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</t>
    </r>
    <r>
      <rPr>
        <sz val="16"/>
        <color rgb="FF000000"/>
        <rFont val="Noto Sans"/>
        <family val="2"/>
      </rPr>
      <t xml:space="preserve">）・鉄砲町</t>
    </r>
  </si>
  <si>
    <r>
      <rPr>
        <sz val="16"/>
        <color rgb="FF000000"/>
        <rFont val="Noto Sans"/>
        <family val="2"/>
      </rPr>
      <t xml:space="preserve">袋町</t>
    </r>
    <r>
      <rPr>
        <sz val="16"/>
        <color rgb="FF000000"/>
        <rFont val="ＭＳ Ｐゴシック"/>
        <family val="3"/>
        <charset val="128"/>
      </rPr>
      <t xml:space="preserve">(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)</t>
    </r>
    <r>
      <rPr>
        <sz val="16"/>
        <color rgb="FF000000"/>
        <rFont val="Noto Sans"/>
        <family val="2"/>
      </rPr>
      <t xml:space="preserve">・中町</t>
    </r>
    <r>
      <rPr>
        <sz val="16"/>
        <color rgb="FF000000"/>
        <rFont val="ＭＳ Ｐゴシック"/>
        <family val="3"/>
        <charset val="128"/>
      </rPr>
      <t xml:space="preserve">(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出汐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～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中筋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1.2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幟町</t>
    </r>
    <r>
      <rPr>
        <sz val="16"/>
        <color rgb="FF000000"/>
        <rFont val="ＭＳ Ｐゴシック"/>
        <family val="3"/>
        <charset val="128"/>
      </rPr>
      <t xml:space="preserve">(5.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0.14.15</t>
    </r>
    <r>
      <rPr>
        <sz val="16"/>
        <color rgb="FF000000"/>
        <rFont val="Noto Sans"/>
        <family val="2"/>
      </rPr>
      <t xml:space="preserve">）・橋本町</t>
    </r>
  </si>
  <si>
    <t xml:space="preserve">鶴見町</t>
  </si>
  <si>
    <r>
      <rPr>
        <sz val="16"/>
        <color rgb="FF000000"/>
        <rFont val="Noto Sans"/>
        <family val="2"/>
      </rPr>
      <t xml:space="preserve">段原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段原南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中筋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.2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t xml:space="preserve">富士見町</t>
  </si>
  <si>
    <r>
      <rPr>
        <sz val="16"/>
        <color rgb="FF000000"/>
        <rFont val="Noto Sans"/>
        <family val="2"/>
      </rPr>
      <t xml:space="preserve">基町</t>
    </r>
    <r>
      <rPr>
        <sz val="16"/>
        <color rgb="FF000000"/>
        <rFont val="ＭＳ Ｐゴシック"/>
        <family val="3"/>
        <charset val="128"/>
      </rPr>
      <t xml:space="preserve">(1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段原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・段原日の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川内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9.34</t>
    </r>
    <r>
      <rPr>
        <sz val="16"/>
        <color rgb="FF000000"/>
        <rFont val="Noto Sans"/>
        <family val="2"/>
      </rPr>
      <t xml:space="preserve">）</t>
    </r>
  </si>
  <si>
    <t xml:space="preserve">小町</t>
  </si>
  <si>
    <r>
      <rPr>
        <sz val="16"/>
        <color rgb="FF000000"/>
        <rFont val="Noto Sans"/>
        <family val="2"/>
      </rPr>
      <t xml:space="preserve">基町</t>
    </r>
    <r>
      <rPr>
        <sz val="16"/>
        <color rgb="FF000000"/>
        <rFont val="ＭＳ Ｐゴシック"/>
        <family val="3"/>
        <charset val="128"/>
      </rPr>
      <t xml:space="preserve">(1.8.9.1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</t>
    </r>
    <r>
      <rPr>
        <sz val="16"/>
        <color rgb="FF000000"/>
        <rFont val="Noto Sans"/>
        <family val="2"/>
      </rPr>
      <t xml:space="preserve">）・八丁堀</t>
    </r>
  </si>
  <si>
    <r>
      <rPr>
        <sz val="16"/>
        <color rgb="FF000000"/>
        <rFont val="Noto Sans"/>
        <family val="2"/>
      </rPr>
      <t xml:space="preserve">段原山崎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～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段原南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川内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2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国泰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t xml:space="preserve">上八丁堀</t>
  </si>
  <si>
    <t xml:space="preserve">西霞町</t>
  </si>
  <si>
    <r>
      <rPr>
        <sz val="16"/>
        <color rgb="FF000000"/>
        <rFont val="Noto Sans"/>
        <family val="2"/>
      </rPr>
      <t xml:space="preserve">川内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2.36</t>
    </r>
    <r>
      <rPr>
        <sz val="16"/>
        <color rgb="FF000000"/>
        <rFont val="Noto Sans"/>
        <family val="2"/>
      </rPr>
      <t xml:space="preserve">）</t>
    </r>
  </si>
  <si>
    <t xml:space="preserve">榎町</t>
  </si>
  <si>
    <t xml:space="preserve">東平塚</t>
  </si>
  <si>
    <t xml:space="preserve">東霞町</t>
  </si>
  <si>
    <r>
      <rPr>
        <sz val="16"/>
        <color rgb="FF000000"/>
        <rFont val="Noto Sans"/>
        <family val="2"/>
      </rPr>
      <t xml:space="preserve">川内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2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5.3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堺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土橋町</t>
    </r>
  </si>
  <si>
    <r>
      <rPr>
        <sz val="16"/>
        <color rgb="FF000000"/>
        <rFont val="Noto Sans"/>
        <family val="2"/>
      </rPr>
      <t xml:space="preserve">旭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川内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.1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8.24.25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堺町</t>
    </r>
    <r>
      <rPr>
        <sz val="16"/>
        <color rgb="FF000000"/>
        <rFont val="ＭＳ Ｐゴシック"/>
        <family val="3"/>
        <charset val="128"/>
      </rPr>
      <t xml:space="preserve">2 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旭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山城町</t>
    </r>
  </si>
  <si>
    <r>
      <rPr>
        <sz val="16"/>
        <color rgb="FF000000"/>
        <rFont val="Noto Sans"/>
        <family val="2"/>
      </rPr>
      <t xml:space="preserve">川内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2.1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3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0.1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）</t>
    </r>
  </si>
  <si>
    <t xml:space="preserve">昭和町</t>
  </si>
  <si>
    <t xml:space="preserve">北大河</t>
  </si>
  <si>
    <r>
      <rPr>
        <sz val="16"/>
        <color rgb="FF000000"/>
        <rFont val="Noto Sans"/>
        <family val="2"/>
      </rPr>
      <t xml:space="preserve">川内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.2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4.3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0</t>
    </r>
    <r>
      <rPr>
        <sz val="16"/>
        <color rgb="FF000000"/>
        <rFont val="Noto Sans"/>
        <family val="2"/>
      </rPr>
      <t xml:space="preserve">）</t>
    </r>
  </si>
  <si>
    <t xml:space="preserve">竹屋町</t>
  </si>
  <si>
    <t xml:space="preserve">南大河</t>
  </si>
  <si>
    <r>
      <rPr>
        <sz val="16"/>
        <color rgb="FF000000"/>
        <rFont val="Noto Sans"/>
        <family val="2"/>
      </rPr>
      <t xml:space="preserve">川内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9.2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6</t>
    </r>
    <r>
      <rPr>
        <sz val="16"/>
        <color rgb="FF000000"/>
        <rFont val="Noto Sans"/>
        <family val="2"/>
      </rPr>
      <t xml:space="preserve">）</t>
    </r>
  </si>
  <si>
    <t xml:space="preserve">小網町</t>
  </si>
  <si>
    <r>
      <rPr>
        <sz val="16"/>
        <color rgb="FF000000"/>
        <rFont val="Noto Sans"/>
        <family val="2"/>
      </rPr>
      <t xml:space="preserve">西蟹屋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・西荒神町
荒神町（</t>
    </r>
    <r>
      <rPr>
        <sz val="16"/>
        <color rgb="FF000000"/>
        <rFont val="ＭＳ Ｐゴシック"/>
        <family val="3"/>
        <charset val="128"/>
      </rPr>
      <t xml:space="preserve">4.5)</t>
    </r>
    <r>
      <rPr>
        <sz val="16"/>
        <color rgb="FF000000"/>
        <rFont val="Noto Sans"/>
        <family val="2"/>
      </rPr>
      <t xml:space="preserve">・猿猴橋町</t>
    </r>
    <r>
      <rPr>
        <sz val="16"/>
        <color rgb="FF000000"/>
        <rFont val="ＭＳ Ｐゴシック"/>
        <family val="3"/>
        <charset val="128"/>
      </rPr>
      <t xml:space="preserve">(2.4.5</t>
    </r>
    <r>
      <rPr>
        <sz val="16"/>
        <color rgb="FF000000"/>
        <rFont val="Noto Sans"/>
        <family val="2"/>
      </rPr>
      <t xml:space="preserve">）・松原町</t>
    </r>
  </si>
  <si>
    <r>
      <rPr>
        <sz val="16"/>
        <color rgb="FF000000"/>
        <rFont val="Noto Sans"/>
        <family val="2"/>
      </rPr>
      <t xml:space="preserve">川内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7.3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西蟹屋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東荒神町
荒神町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）・猿猴橋町</t>
    </r>
    <r>
      <rPr>
        <sz val="16"/>
        <color rgb="FF000000"/>
        <rFont val="ＭＳ Ｐゴシック"/>
        <family val="3"/>
        <charset val="128"/>
      </rPr>
      <t xml:space="preserve">(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川内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1.3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西蟹屋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南蟹屋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高取南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南蟹屋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高取南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大州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高取南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大州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高取北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大州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高取北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高取北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高取北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高取北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長楽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3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9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ＭＳ Ｐゴシック"/>
        <family val="3"/>
        <charset val="128"/>
      </rPr>
      <t xml:space="preserve">6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2</t>
    </r>
    <r>
      <rPr>
        <sz val="16"/>
        <color rgb="FF000000"/>
        <rFont val="Noto Sans"/>
        <family val="2"/>
      </rPr>
      <t xml:space="preserve">，</t>
    </r>
    <r>
      <rPr>
        <sz val="16"/>
        <color rgb="FF000000"/>
        <rFont val="ＭＳ Ｐゴシック"/>
        <family val="3"/>
        <charset val="128"/>
      </rPr>
      <t xml:space="preserve">8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9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長楽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9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3.14.1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0.2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長楽寺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大塚西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大塚西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3.3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大塚西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2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2.3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伴東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伴東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6.1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8.3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伴東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2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）伴東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（１～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伴東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24.3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3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.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伴東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2.2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9.4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6.4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8.8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伴東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4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2.47.48.6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8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伴中央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.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4)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．</t>
    </r>
    <r>
      <rPr>
        <sz val="16"/>
        <color rgb="FF000000"/>
        <rFont val="ＭＳ Ｐゴシック"/>
        <family val="3"/>
        <charset val="128"/>
      </rPr>
      <t xml:space="preserve">26.2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伴南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伴南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伴南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伴北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■石内北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■石内北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■石内北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3.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1)</t>
    </r>
    <r>
      <rPr>
        <sz val="16"/>
        <color rgb="FF000000"/>
        <rFont val="Noto Sans"/>
        <family val="2"/>
      </rPr>
      <t xml:space="preserve">・石内北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8"/>
        <color rgb="FF000000"/>
        <rFont val="Noto Sans"/>
        <family val="2"/>
      </rPr>
      <t xml:space="preserve">安佐南区</t>
    </r>
    <r>
      <rPr>
        <sz val="18"/>
        <color rgb="FF000000"/>
        <rFont val="ＭＳ Ｐゴシック"/>
        <family val="3"/>
        <charset val="128"/>
      </rPr>
      <t xml:space="preserve">(31A)</t>
    </r>
  </si>
  <si>
    <r>
      <rPr>
        <sz val="18"/>
        <color rgb="FF000000"/>
        <rFont val="Noto Sans"/>
        <family val="2"/>
      </rPr>
      <t xml:space="preserve">南区</t>
    </r>
    <r>
      <rPr>
        <sz val="18"/>
        <color rgb="FF000000"/>
        <rFont val="ＭＳ Ｐゴシック"/>
        <family val="3"/>
        <charset val="128"/>
      </rPr>
      <t xml:space="preserve">(32A)</t>
    </r>
  </si>
  <si>
    <r>
      <rPr>
        <sz val="18"/>
        <color rgb="FF000000"/>
        <rFont val="Noto Sans"/>
        <family val="2"/>
      </rPr>
      <t xml:space="preserve">東区</t>
    </r>
    <r>
      <rPr>
        <sz val="18"/>
        <color rgb="FF000000"/>
        <rFont val="ＭＳ Ｐゴシック"/>
        <family val="3"/>
        <charset val="128"/>
      </rPr>
      <t xml:space="preserve">(33A)</t>
    </r>
  </si>
  <si>
    <r>
      <rPr>
        <sz val="16"/>
        <color rgb="FF000000"/>
        <rFont val="Noto Sans"/>
        <family val="2"/>
      </rPr>
      <t xml:space="preserve">中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5.1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9.4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皆実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戸坂山根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中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8.3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4.5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皆実町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皆実町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1.1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戸坂山根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中須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皆実町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2.1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）・皆実町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
翠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戸坂千足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.21.2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緑井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.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.2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皆実町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・西翠町</t>
    </r>
  </si>
  <si>
    <r>
      <rPr>
        <sz val="16"/>
        <color rgb="FF000000"/>
        <rFont val="Noto Sans"/>
        <family val="2"/>
      </rPr>
      <t xml:space="preserve">戸坂千足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緑井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5.2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翠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翠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戸坂千足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戸坂中町</t>
    </r>
  </si>
  <si>
    <r>
      <rPr>
        <sz val="16"/>
        <color rgb="FF000000"/>
        <rFont val="Noto Sans"/>
        <family val="2"/>
      </rPr>
      <t xml:space="preserve">緑井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翠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・西旭町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</t>
    </r>
    <r>
      <rPr>
        <sz val="16"/>
        <color rgb="FF000000"/>
        <rFont val="Noto Sans"/>
        <family val="2"/>
      </rPr>
      <t xml:space="preserve">）</t>
    </r>
  </si>
  <si>
    <t xml:space="preserve">戸坂山崎</t>
  </si>
  <si>
    <r>
      <rPr>
        <sz val="16"/>
        <color rgb="FF000000"/>
        <rFont val="Noto Sans"/>
        <family val="2"/>
      </rPr>
      <t xml:space="preserve">緑井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6</t>
    </r>
    <r>
      <rPr>
        <sz val="16"/>
        <color rgb="FF000000"/>
        <rFont val="Noto Sans"/>
        <family val="2"/>
      </rPr>
      <t xml:space="preserve">）・大町東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翠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・西旭町（</t>
    </r>
    <r>
      <rPr>
        <sz val="16"/>
        <color rgb="FF000000"/>
        <rFont val="ＭＳ Ｐゴシック"/>
        <family val="3"/>
        <charset val="128"/>
      </rPr>
      <t xml:space="preserve">1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戸坂くるめ木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.1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緑井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翠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戸坂くるめ木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2.1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緑井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丹那町（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7.3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8</t>
    </r>
    <r>
      <rPr>
        <sz val="16"/>
        <color rgb="FF000000"/>
        <rFont val="Noto Sans"/>
        <family val="2"/>
      </rPr>
      <t xml:space="preserve">）</t>
    </r>
  </si>
  <si>
    <t xml:space="preserve">戸坂桜西町</t>
  </si>
  <si>
    <r>
      <rPr>
        <sz val="16"/>
        <color rgb="FF000000"/>
        <rFont val="Noto Sans"/>
        <family val="2"/>
      </rPr>
      <t xml:space="preserve">緑井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7.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.2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丹那町（</t>
    </r>
    <r>
      <rPr>
        <sz val="16"/>
        <color rgb="FF000000"/>
        <rFont val="ＭＳ Ｐゴシック"/>
        <family val="3"/>
        <charset val="128"/>
      </rPr>
      <t xml:space="preserve">2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0.3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5</t>
    </r>
    <r>
      <rPr>
        <sz val="16"/>
        <color rgb="FF000000"/>
        <rFont val="Noto Sans"/>
        <family val="2"/>
      </rPr>
      <t xml:space="preserve">）・丹那新町</t>
    </r>
  </si>
  <si>
    <t xml:space="preserve">戸坂桜上町</t>
  </si>
  <si>
    <r>
      <rPr>
        <sz val="16"/>
        <color rgb="FF000000"/>
        <rFont val="Noto Sans"/>
        <family val="2"/>
      </rPr>
      <t xml:space="preserve">緑井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.1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丹那町（</t>
    </r>
    <r>
      <rPr>
        <sz val="16"/>
        <color rgb="FF000000"/>
        <rFont val="ＭＳ Ｐゴシック"/>
        <family val="3"/>
        <charset val="128"/>
      </rPr>
      <t xml:space="preserve">46.4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戸坂出江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戸坂数甲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戸坂長尾台</t>
    </r>
  </si>
  <si>
    <r>
      <rPr>
        <sz val="16"/>
        <color rgb="FF000000"/>
        <rFont val="Noto Sans"/>
        <family val="2"/>
      </rPr>
      <t xml:space="preserve">緑井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.2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戸坂出江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戸坂桜東町</t>
    </r>
  </si>
  <si>
    <r>
      <rPr>
        <sz val="16"/>
        <color rgb="FF000000"/>
        <rFont val="Noto Sans"/>
        <family val="2"/>
      </rPr>
      <t xml:space="preserve">緑井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中山新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戸坂新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八木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中山新町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戸坂新町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）
戸坂新町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3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2.4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八木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中山新町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八木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5.1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3.2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9.4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戸坂新町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.2.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2.1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八木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9.2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0.4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3.4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戸坂南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.2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八木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.2.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0.3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9.4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7.51</t>
    </r>
    <r>
      <rPr>
        <sz val="16"/>
        <color rgb="FF000000"/>
        <rFont val="Noto Sans"/>
        <family val="2"/>
      </rPr>
      <t xml:space="preserve">）
八木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.2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戸坂南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1.2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八木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2.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2.24.2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戸坂大上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八木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八木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八木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八木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祇園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7.2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祇園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0.2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祇園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1.1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.1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2.3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4.39.4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祇園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2.13.17.2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1.3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8.4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3.47.4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祇園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祇園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0.5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3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7.18.4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祇園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.1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0.3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6.38</t>
    </r>
    <r>
      <rPr>
        <sz val="16"/>
        <color rgb="FF000000"/>
        <rFont val="Noto Sans"/>
        <family val="2"/>
      </rPr>
      <t xml:space="preserve">）
祇園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8.2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祇園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（１）・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2.1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9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4.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祇園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.1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.2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2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祇園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1.28.30</t>
    </r>
    <r>
      <rPr>
        <sz val="16"/>
        <color rgb="FF000000"/>
        <rFont val="Noto Sans"/>
        <family val="2"/>
      </rPr>
      <t xml:space="preserve">）</t>
    </r>
  </si>
  <si>
    <r>
      <rPr>
        <b val="true"/>
        <u val="double"/>
        <sz val="48"/>
        <color rgb="FFFF0000"/>
        <rFont val="Noto Sans"/>
        <family val="2"/>
      </rPr>
      <t xml:space="preserve">下記の</t>
    </r>
    <r>
      <rPr>
        <b val="true"/>
        <u val="double"/>
        <sz val="48"/>
        <color rgb="FFFF0000"/>
        <rFont val="ＭＳ Ｐゴシック"/>
        <family val="3"/>
        <charset val="128"/>
      </rPr>
      <t xml:space="preserve">34A</t>
    </r>
    <r>
      <rPr>
        <b val="true"/>
        <u val="double"/>
        <sz val="48"/>
        <color rgb="FFFF0000"/>
        <rFont val="Noto Sans"/>
        <family val="2"/>
      </rPr>
      <t xml:space="preserve">・</t>
    </r>
    <r>
      <rPr>
        <b val="true"/>
        <u val="double"/>
        <sz val="48"/>
        <color rgb="FFFF0000"/>
        <rFont val="ＭＳ Ｐゴシック"/>
        <family val="3"/>
        <charset val="128"/>
      </rPr>
      <t xml:space="preserve">35A</t>
    </r>
    <r>
      <rPr>
        <b val="true"/>
        <u val="double"/>
        <sz val="48"/>
        <color rgb="FFFF0000"/>
        <rFont val="Noto Sans"/>
        <family val="2"/>
      </rPr>
      <t xml:space="preserve">につきましては、配布に</t>
    </r>
    <r>
      <rPr>
        <b val="true"/>
        <u val="double"/>
        <sz val="48"/>
        <color rgb="FFFF0000"/>
        <rFont val="ＭＳ Ｐゴシック"/>
        <family val="3"/>
        <charset val="128"/>
      </rPr>
      <t xml:space="preserve">2</t>
    </r>
    <r>
      <rPr>
        <b val="true"/>
        <u val="double"/>
        <sz val="48"/>
        <color rgb="FFFF0000"/>
        <rFont val="Noto Sans"/>
        <family val="2"/>
      </rPr>
      <t xml:space="preserve">週間（</t>
    </r>
    <r>
      <rPr>
        <b val="true"/>
        <u val="double"/>
        <sz val="48"/>
        <color rgb="FFFF0000"/>
        <rFont val="ＭＳ Ｐゴシック"/>
        <family val="3"/>
        <charset val="128"/>
      </rPr>
      <t xml:space="preserve">12</t>
    </r>
    <r>
      <rPr>
        <b val="true"/>
        <u val="double"/>
        <sz val="48"/>
        <color rgb="FFFF0000"/>
        <rFont val="Noto Sans"/>
        <family val="2"/>
      </rPr>
      <t xml:space="preserve">営業日）の猶予を頂きます。</t>
    </r>
  </si>
  <si>
    <r>
      <rPr>
        <sz val="18"/>
        <color rgb="FF000000"/>
        <rFont val="Noto Sans"/>
        <family val="2"/>
      </rPr>
      <t xml:space="preserve">安芸区</t>
    </r>
    <r>
      <rPr>
        <sz val="18"/>
        <color rgb="FF000000"/>
        <rFont val="ＭＳ Ｐゴシック"/>
        <family val="3"/>
        <charset val="128"/>
      </rPr>
      <t xml:space="preserve">(01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07</t>
    </r>
    <r>
      <rPr>
        <sz val="18"/>
        <color rgb="FF000000"/>
        <rFont val="Noto Sans"/>
        <family val="2"/>
      </rPr>
      <t xml:space="preserve">）・安芸郡海田町</t>
    </r>
    <r>
      <rPr>
        <sz val="18"/>
        <color rgb="FF000000"/>
        <rFont val="ＭＳ Ｐゴシック"/>
        <family val="3"/>
        <charset val="128"/>
      </rPr>
      <t xml:space="preserve">(08</t>
    </r>
    <r>
      <rPr>
        <sz val="18"/>
        <color rgb="FF000000"/>
        <rFont val="Noto Sans"/>
        <family val="2"/>
      </rPr>
      <t xml:space="preserve">～</t>
    </r>
    <r>
      <rPr>
        <sz val="18"/>
        <color rgb="FF000000"/>
        <rFont val="ＭＳ Ｐゴシック"/>
        <family val="3"/>
        <charset val="128"/>
      </rPr>
      <t xml:space="preserve">16</t>
    </r>
    <r>
      <rPr>
        <sz val="18"/>
        <color rgb="FF000000"/>
        <rFont val="Noto Sans"/>
        <family val="2"/>
      </rPr>
      <t xml:space="preserve">）　</t>
    </r>
    <r>
      <rPr>
        <sz val="18"/>
        <color rgb="FF000000"/>
        <rFont val="ＭＳ Ｐゴシック"/>
        <family val="3"/>
        <charset val="128"/>
      </rPr>
      <t xml:space="preserve">(34A)</t>
    </r>
    <r>
      <rPr>
        <sz val="18"/>
        <color rgb="FF000000"/>
        <rFont val="Noto Sans"/>
        <family val="2"/>
      </rPr>
      <t xml:space="preserve">　　※→安芸区</t>
    </r>
  </si>
  <si>
    <r>
      <rPr>
        <sz val="18"/>
        <color rgb="FF000000"/>
        <rFont val="Noto Sans"/>
        <family val="2"/>
      </rPr>
      <t xml:space="preserve">可部</t>
    </r>
    <r>
      <rPr>
        <sz val="18"/>
        <color rgb="FF000000"/>
        <rFont val="ＭＳ Ｐゴシック"/>
        <family val="3"/>
        <charset val="128"/>
      </rPr>
      <t xml:space="preserve">(35A)</t>
    </r>
  </si>
  <si>
    <r>
      <rPr>
        <sz val="16"/>
        <color rgb="FF000000"/>
        <rFont val="Noto Sans"/>
        <family val="2"/>
      </rPr>
      <t xml:space="preserve">※船越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可部南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※船越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.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2.2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7)</t>
    </r>
  </si>
  <si>
    <r>
      <rPr>
        <sz val="16"/>
        <color rgb="FF000000"/>
        <rFont val="Noto Sans"/>
        <family val="2"/>
      </rPr>
      <t xml:space="preserve">可部南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※船越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）
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.1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可部南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※船越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（１～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各一部</t>
    </r>
    <r>
      <rPr>
        <sz val="16"/>
        <color rgb="FF000000"/>
        <rFont val="ＭＳ Ｐゴシック"/>
        <family val="3"/>
        <charset val="128"/>
      </rPr>
      <t xml:space="preserve">)
5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9.17.2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2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可部南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※船越南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可部南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・可部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27.3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※船越南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.1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7)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可部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堀川町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)</t>
    </r>
    <r>
      <rPr>
        <sz val="16"/>
        <color rgb="FF000000"/>
        <rFont val="Noto Sans"/>
        <family val="2"/>
      </rPr>
      <t xml:space="preserve">・大正町・昭和町</t>
    </r>
  </si>
  <si>
    <r>
      <rPr>
        <sz val="16"/>
        <color rgb="FF000000"/>
        <rFont val="Noto Sans"/>
        <family val="2"/>
      </rPr>
      <t xml:space="preserve">可部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6.2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堀川町</t>
    </r>
    <r>
      <rPr>
        <sz val="16"/>
        <color rgb="FF000000"/>
        <rFont val="ＭＳ Ｐゴシック"/>
        <family val="3"/>
        <charset val="128"/>
      </rPr>
      <t xml:space="preserve">(4</t>
    </r>
    <r>
      <rPr>
        <sz val="16"/>
        <color rgb="FF000000"/>
        <rFont val="Noto Sans"/>
        <family val="2"/>
      </rPr>
      <t xml:space="preserve">）・つくも町・南つくも町
南堀川町・栄町</t>
    </r>
  </si>
  <si>
    <r>
      <rPr>
        <sz val="16"/>
        <color rgb="FF000000"/>
        <rFont val="Noto Sans"/>
        <family val="2"/>
      </rPr>
      <t xml:space="preserve">可部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1.2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7</t>
    </r>
    <r>
      <rPr>
        <sz val="16"/>
        <color rgb="FF000000"/>
        <rFont val="Noto Sans"/>
        <family val="2"/>
      </rPr>
      <t xml:space="preserve">）</t>
    </r>
  </si>
  <si>
    <t xml:space="preserve">南大正町・南昭和町</t>
  </si>
  <si>
    <r>
      <rPr>
        <sz val="16"/>
        <color rgb="FF000000"/>
        <rFont val="Noto Sans"/>
        <family val="2"/>
      </rPr>
      <t xml:space="preserve">可部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22.2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9</t>
    </r>
    <r>
      <rPr>
        <sz val="16"/>
        <color rgb="FF000000"/>
        <rFont val="Noto Sans"/>
        <family val="2"/>
      </rPr>
      <t xml:space="preserve">）</t>
    </r>
  </si>
  <si>
    <t xml:space="preserve">日ノ出町・曙町</t>
  </si>
  <si>
    <r>
      <rPr>
        <sz val="15"/>
        <color rgb="FF000000"/>
        <rFont val="Noto Sans"/>
        <family val="2"/>
      </rPr>
      <t xml:space="preserve">可部</t>
    </r>
    <r>
      <rPr>
        <sz val="15"/>
        <color rgb="FF000000"/>
        <rFont val="ＭＳ Ｐゴシック"/>
        <family val="3"/>
        <charset val="128"/>
      </rPr>
      <t xml:space="preserve">4</t>
    </r>
    <r>
      <rPr>
        <sz val="15"/>
        <color rgb="FF000000"/>
        <rFont val="Noto Sans"/>
        <family val="2"/>
      </rPr>
      <t xml:space="preserve">丁目</t>
    </r>
    <r>
      <rPr>
        <sz val="15"/>
        <color rgb="FF000000"/>
        <rFont val="ＭＳ Ｐゴシック"/>
        <family val="3"/>
        <charset val="128"/>
      </rPr>
      <t xml:space="preserve">(1</t>
    </r>
    <r>
      <rPr>
        <sz val="15"/>
        <color rgb="FF000000"/>
        <rFont val="Noto Sans"/>
        <family val="2"/>
      </rPr>
      <t xml:space="preserve">～</t>
    </r>
    <r>
      <rPr>
        <sz val="15"/>
        <color rgb="FF000000"/>
        <rFont val="ＭＳ Ｐゴシック"/>
        <family val="3"/>
        <charset val="128"/>
      </rPr>
      <t xml:space="preserve">4.6</t>
    </r>
    <r>
      <rPr>
        <sz val="15"/>
        <color rgb="FF000000"/>
        <rFont val="Noto Sans"/>
        <family val="2"/>
      </rPr>
      <t xml:space="preserve">～</t>
    </r>
    <r>
      <rPr>
        <sz val="15"/>
        <color rgb="FF000000"/>
        <rFont val="ＭＳ Ｐゴシック"/>
        <family val="3"/>
        <charset val="128"/>
      </rPr>
      <t xml:space="preserve">19</t>
    </r>
    <r>
      <rPr>
        <sz val="15"/>
        <color rgb="FF000000"/>
        <rFont val="Noto Sans"/>
        <family val="2"/>
      </rPr>
      <t xml:space="preserve">）・</t>
    </r>
    <r>
      <rPr>
        <sz val="15"/>
        <color rgb="FF000000"/>
        <rFont val="ＭＳ Ｐゴシック"/>
        <family val="3"/>
        <charset val="128"/>
      </rPr>
      <t xml:space="preserve">5</t>
    </r>
    <r>
      <rPr>
        <sz val="15"/>
        <color rgb="FF000000"/>
        <rFont val="Noto Sans"/>
        <family val="2"/>
      </rPr>
      <t xml:space="preserve">丁目</t>
    </r>
    <r>
      <rPr>
        <sz val="15"/>
        <color rgb="FF000000"/>
        <rFont val="ＭＳ Ｐゴシック"/>
        <family val="3"/>
        <charset val="128"/>
      </rPr>
      <t xml:space="preserve">(1</t>
    </r>
    <r>
      <rPr>
        <sz val="15"/>
        <color rgb="FF000000"/>
        <rFont val="Noto Sans"/>
        <family val="2"/>
      </rPr>
      <t xml:space="preserve">～</t>
    </r>
    <r>
      <rPr>
        <sz val="15"/>
        <color rgb="FF000000"/>
        <rFont val="ＭＳ Ｐゴシック"/>
        <family val="3"/>
        <charset val="128"/>
      </rPr>
      <t xml:space="preserve">5.9</t>
    </r>
    <r>
      <rPr>
        <sz val="15"/>
        <color rgb="FF000000"/>
        <rFont val="Noto Sans"/>
        <family val="2"/>
      </rPr>
      <t xml:space="preserve">～</t>
    </r>
    <r>
      <rPr>
        <sz val="15"/>
        <color rgb="FF000000"/>
        <rFont val="ＭＳ Ｐゴシック"/>
        <family val="3"/>
        <charset val="128"/>
      </rPr>
      <t xml:space="preserve">19</t>
    </r>
    <r>
      <rPr>
        <sz val="15"/>
        <color rgb="FF000000"/>
        <rFont val="Noto Sans"/>
        <family val="2"/>
      </rPr>
      <t xml:space="preserve">）
可部</t>
    </r>
    <r>
      <rPr>
        <sz val="15"/>
        <color rgb="FF000000"/>
        <rFont val="ＭＳ Ｐゴシック"/>
        <family val="3"/>
        <charset val="128"/>
      </rPr>
      <t xml:space="preserve">7</t>
    </r>
    <r>
      <rPr>
        <sz val="15"/>
        <color rgb="FF000000"/>
        <rFont val="Noto Sans"/>
        <family val="2"/>
      </rPr>
      <t xml:space="preserve">丁目</t>
    </r>
    <r>
      <rPr>
        <sz val="15"/>
        <color rgb="FF000000"/>
        <rFont val="ＭＳ Ｐゴシック"/>
        <family val="3"/>
        <charset val="128"/>
      </rPr>
      <t xml:space="preserve">(5</t>
    </r>
    <r>
      <rPr>
        <sz val="15"/>
        <color rgb="FF000000"/>
        <rFont val="Noto Sans"/>
        <family val="2"/>
      </rPr>
      <t xml:space="preserve">～</t>
    </r>
    <r>
      <rPr>
        <sz val="15"/>
        <color rgb="FF000000"/>
        <rFont val="ＭＳ Ｐゴシック"/>
        <family val="3"/>
        <charset val="128"/>
      </rPr>
      <t xml:space="preserve">9</t>
    </r>
    <r>
      <rPr>
        <sz val="15"/>
        <color rgb="FF000000"/>
        <rFont val="Noto Sans"/>
        <family val="2"/>
      </rPr>
      <t xml:space="preserve">）</t>
    </r>
  </si>
  <si>
    <t xml:space="preserve">南本町・月見町</t>
  </si>
  <si>
    <r>
      <rPr>
        <sz val="16"/>
        <color rgb="FF000000"/>
        <rFont val="Noto Sans"/>
        <family val="2"/>
      </rPr>
      <t xml:space="preserve">可部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5)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8.20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</t>
    </r>
    <r>
      <rPr>
        <sz val="16"/>
        <color rgb="FF000000"/>
        <rFont val="Noto Sans"/>
        <family val="2"/>
      </rPr>
      <t xml:space="preserve">）</t>
    </r>
  </si>
  <si>
    <t xml:space="preserve">南幸町</t>
  </si>
  <si>
    <r>
      <rPr>
        <sz val="16"/>
        <color rgb="FF000000"/>
        <rFont val="Noto Sans"/>
        <family val="2"/>
      </rPr>
      <t xml:space="preserve">可部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.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1.25.26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3.1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1</t>
    </r>
    <r>
      <rPr>
        <sz val="16"/>
        <color rgb="FF000000"/>
        <rFont val="Noto Sans"/>
        <family val="2"/>
      </rPr>
      <t xml:space="preserve">）</t>
    </r>
  </si>
  <si>
    <t xml:space="preserve">昭和中・東昭和町</t>
  </si>
  <si>
    <r>
      <rPr>
        <sz val="16"/>
        <color rgb="FF000000"/>
        <rFont val="Noto Sans"/>
        <family val="2"/>
      </rPr>
      <t xml:space="preserve">可部東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5.2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）</t>
    </r>
  </si>
  <si>
    <t xml:space="preserve">幸町・大立町</t>
  </si>
  <si>
    <r>
      <rPr>
        <sz val="16"/>
        <color rgb="FF000000"/>
        <rFont val="Noto Sans"/>
        <family val="2"/>
      </rPr>
      <t xml:space="preserve">可部東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6.8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41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可部東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25.26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3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9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亀山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3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亀山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亀山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亀山南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丁目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亀山南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丁目</t>
    </r>
    <r>
      <rPr>
        <sz val="16"/>
        <color rgb="FF000000"/>
        <rFont val="ＭＳ Ｐゴシック"/>
        <family val="3"/>
        <charset val="128"/>
      </rPr>
      <t xml:space="preserve">(6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81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26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亀山南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16.18</t>
    </r>
    <r>
      <rPr>
        <sz val="16"/>
        <color rgb="FF000000"/>
        <rFont val="Noto Sans"/>
        <family val="2"/>
      </rPr>
      <t xml:space="preserve">）・亀山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</t>
    </r>
  </si>
  <si>
    <r>
      <rPr>
        <sz val="16"/>
        <color rgb="FF000000"/>
        <rFont val="Noto Sans"/>
        <family val="2"/>
      </rPr>
      <t xml:space="preserve">亀山南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9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5.27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）・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亀山南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丁目（</t>
    </r>
    <r>
      <rPr>
        <sz val="16"/>
        <color rgb="FF000000"/>
        <rFont val="ＭＳ Ｐゴシック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55</t>
    </r>
    <r>
      <rPr>
        <sz val="16"/>
        <color rgb="FF000000"/>
        <rFont val="Noto Sans"/>
        <family val="2"/>
      </rPr>
      <t xml:space="preserve">）</t>
    </r>
  </si>
  <si>
    <t xml:space="preserve">中区計</t>
  </si>
  <si>
    <t xml:space="preserve">西区計</t>
  </si>
  <si>
    <t xml:space="preserve">東区計</t>
  </si>
  <si>
    <t xml:space="preserve">南区計</t>
  </si>
  <si>
    <t xml:space="preserve">安佐南区計</t>
  </si>
  <si>
    <t xml:space="preserve">安佐北区計</t>
  </si>
  <si>
    <t xml:space="preserve">佐伯区計</t>
  </si>
  <si>
    <t xml:space="preserve">※佐伯区は石内北エリアのみ市内エリアに含まれております。その他佐伯区エリアは、西部エリアの部数表に記載しております</t>
  </si>
  <si>
    <t xml:space="preserve">安芸区計</t>
  </si>
  <si>
    <t xml:space="preserve">安芸郡計</t>
  </si>
  <si>
    <t xml:space="preserve">市内エリア計</t>
  </si>
  <si>
    <t xml:space="preserve">※配布希望箇所にチェックを入れて左記に記入お願い致します</t>
  </si>
  <si>
    <r>
      <rPr>
        <b val="true"/>
        <sz val="28"/>
        <color rgb="FF000000"/>
        <rFont val="Noto Sans"/>
        <family val="2"/>
      </rPr>
      <t xml:space="preserve">発注書</t>
    </r>
    <r>
      <rPr>
        <b val="true"/>
        <sz val="28"/>
        <color rgb="FF000000"/>
        <rFont val="ＭＳ Ｐゴシック"/>
        <family val="3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市内エリア）　</t>
    </r>
    <r>
      <rPr>
        <b val="true"/>
        <sz val="28"/>
        <color rgb="FF000000"/>
        <rFont val="ＭＳ Ｐゴシック"/>
        <family val="3"/>
        <charset val="128"/>
      </rPr>
      <t xml:space="preserve">2025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ＭＳ Ｐゴシック"/>
        <family val="3"/>
        <charset val="128"/>
      </rPr>
      <t xml:space="preserve">11</t>
    </r>
    <r>
      <rPr>
        <b val="true"/>
        <sz val="28"/>
        <color rgb="FF000000"/>
        <rFont val="Noto Sans"/>
        <family val="2"/>
      </rPr>
      <t xml:space="preserve">月</t>
    </r>
    <r>
      <rPr>
        <b val="true"/>
        <sz val="28"/>
        <color rgb="FF000000"/>
        <rFont val="ＭＳ Ｐゴシック"/>
        <family val="3"/>
        <charset val="128"/>
      </rPr>
      <t xml:space="preserve">01</t>
    </r>
    <r>
      <rPr>
        <b val="true"/>
        <sz val="28"/>
        <color rgb="FF000000"/>
        <rFont val="Noto Sans"/>
        <family val="2"/>
      </rPr>
      <t xml:space="preserve">日改定版</t>
    </r>
  </si>
  <si>
    <t xml:space="preserve">当社は、ヒューマンネットポスティングサービス約款の
各種条項を確認し、同意の上で、ポスティングを申し込みます。</t>
  </si>
  <si>
    <t xml:space="preserve">※必ずご記入下さい。記入の無い場合配布できない場合がございます。</t>
  </si>
  <si>
    <r>
      <rPr>
        <sz val="12"/>
        <color rgb="FF000000"/>
        <rFont val="Noto Sans"/>
        <family val="2"/>
      </rPr>
      <t xml:space="preserve">会社名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請求先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住所</t>
  </si>
  <si>
    <t xml:space="preserve">ＴＥＬ</t>
  </si>
  <si>
    <t xml:space="preserve">ＦＡＸ</t>
  </si>
  <si>
    <t xml:space="preserve">配布形態</t>
  </si>
  <si>
    <t xml:space="preserve">戸建のみ　　集合のみ　　事業所除く　　全戸</t>
  </si>
  <si>
    <t xml:space="preserve">配布日</t>
  </si>
  <si>
    <t xml:space="preserve">　　月　　　日～　　　　月　　　日</t>
  </si>
  <si>
    <t xml:space="preserve">イベント日</t>
  </si>
  <si>
    <t xml:space="preserve">　　　※ポスティングサービスは当社約款</t>
  </si>
  <si>
    <r>
      <rPr>
        <sz val="22"/>
        <color rgb="FF000000"/>
        <rFont val="Noto Sans"/>
        <family val="2"/>
      </rPr>
      <t xml:space="preserve">　</t>
    </r>
    <r>
      <rPr>
        <b val="true"/>
        <sz val="22"/>
        <color rgb="FF000000"/>
        <rFont val="Noto Sans"/>
        <family val="2"/>
      </rPr>
      <t xml:space="preserve">　</t>
    </r>
    <r>
      <rPr>
        <b val="true"/>
        <sz val="22"/>
        <color rgb="FF000000"/>
        <rFont val="ＭＳ Ｐゴシック"/>
        <family val="3"/>
        <charset val="128"/>
      </rPr>
      <t xml:space="preserve">(https://www.hu-man.net/service/posting/agreement.html)</t>
    </r>
    <r>
      <rPr>
        <b val="true"/>
        <sz val="22"/>
        <color rgb="FF000000"/>
        <rFont val="Noto Sans"/>
        <family val="2"/>
      </rPr>
      <t xml:space="preserve">に準じます　</t>
    </r>
  </si>
  <si>
    <t xml:space="preserve">折り作業依頼</t>
  </si>
  <si>
    <t xml:space="preserve">⇒</t>
  </si>
  <si>
    <t xml:space="preserve">・要</t>
  </si>
  <si>
    <t xml:space="preserve">回折り</t>
  </si>
  <si>
    <t xml:space="preserve">・不要</t>
  </si>
  <si>
    <t xml:space="preserve">    ※折ってある場合は広げたときの大きさ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[$-409]#,##0_);[RED]\(#,##0\)"/>
    <numFmt numFmtId="167" formatCode="m\月d\日;@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u val="single"/>
      <sz val="16"/>
      <color rgb="FF000000"/>
      <name val="ＭＳ Ｐゴシック"/>
      <family val="3"/>
      <charset val="128"/>
    </font>
    <font>
      <b val="true"/>
      <u val="double"/>
      <sz val="48"/>
      <color rgb="FFFF0000"/>
      <name val="Noto Sans"/>
      <family val="2"/>
    </font>
    <font>
      <b val="true"/>
      <u val="double"/>
      <sz val="48"/>
      <color rgb="FFFF0000"/>
      <name val="ＭＳ Ｐゴシック"/>
      <family val="3"/>
      <charset val="128"/>
    </font>
    <font>
      <b val="true"/>
      <sz val="28"/>
      <color rgb="FF000000"/>
      <name val="ＭＳ Ｐゴシック"/>
      <family val="3"/>
      <charset val="128"/>
    </font>
    <font>
      <sz val="72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6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ＭＳ Ｐゴシック"/>
      <family val="3"/>
      <charset val="128"/>
    </font>
    <font>
      <b val="true"/>
      <sz val="28"/>
      <color rgb="FF000000"/>
      <name val="DejaVu Sans"/>
      <family val="2"/>
    </font>
    <font>
      <b val="true"/>
      <sz val="28"/>
      <color rgb="FFFF0000"/>
      <name val="DejaVu Sans"/>
      <family val="2"/>
    </font>
    <font>
      <b val="true"/>
      <sz val="24"/>
      <color rgb="FF000000"/>
      <name val="Calibri"/>
      <family val="2"/>
    </font>
    <font>
      <b val="true"/>
      <sz val="24"/>
      <color rgb="FF000000"/>
      <name val="DejaVu Sans"/>
      <family val="2"/>
    </font>
    <font>
      <sz val="24"/>
      <color rgb="FF000000"/>
      <name val="DejaVu Sans"/>
      <family val="2"/>
    </font>
    <font>
      <b val="true"/>
      <sz val="24"/>
      <color rgb="FFFF0000"/>
      <name val="DejaVu Sans"/>
      <family val="2"/>
    </font>
    <font>
      <b val="true"/>
      <sz val="28"/>
      <color rgb="FF000000"/>
      <name val="Calibri"/>
      <family val="2"/>
    </font>
    <font>
      <sz val="28"/>
      <color rgb="FF000000"/>
      <name val="DejaVu Sans"/>
      <family val="2"/>
    </font>
    <font>
      <b val="true"/>
      <u val="single"/>
      <sz val="28"/>
      <color rgb="FF000000"/>
      <name val="DejaVu Sans"/>
      <family val="2"/>
    </font>
    <font>
      <sz val="20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5320</xdr:colOff>
      <xdr:row>328</xdr:row>
      <xdr:rowOff>138960</xdr:rowOff>
    </xdr:from>
    <xdr:to>
      <xdr:col>17</xdr:col>
      <xdr:colOff>1728360</xdr:colOff>
      <xdr:row>329</xdr:row>
      <xdr:rowOff>311760</xdr:rowOff>
    </xdr:to>
    <xdr:sp>
      <xdr:nvSpPr>
        <xdr:cNvPr id="0" name="Text Box 2"/>
        <xdr:cNvSpPr/>
      </xdr:nvSpPr>
      <xdr:spPr>
        <a:xfrm>
          <a:off x="10959120" y="159741720"/>
          <a:ext cx="10437840" cy="54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初回のみ前金でのお取引とさせて頂きます。＜約款第十一条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項＞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120</xdr:colOff>
      <xdr:row>298</xdr:row>
      <xdr:rowOff>25560</xdr:rowOff>
    </xdr:from>
    <xdr:to>
      <xdr:col>21</xdr:col>
      <xdr:colOff>1080</xdr:colOff>
      <xdr:row>302</xdr:row>
      <xdr:rowOff>101520</xdr:rowOff>
    </xdr:to>
    <xdr:sp>
      <xdr:nvSpPr>
        <xdr:cNvPr id="1" name="Text Box 2"/>
        <xdr:cNvSpPr/>
      </xdr:nvSpPr>
      <xdr:spPr>
        <a:xfrm>
          <a:off x="10231920" y="149876640"/>
          <a:ext cx="16336800" cy="11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配布指示は</a:t>
          </a:r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配布週の前週水曜日迄、　チラシの納品は配布週の前週木曜日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の午後</a:t>
          </a:r>
          <a:r>
            <a:rPr b="1" lang="en-US" sz="28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時迄にお願いします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0</xdr:colOff>
      <xdr:row>304</xdr:row>
      <xdr:rowOff>82800</xdr:rowOff>
    </xdr:from>
    <xdr:to>
      <xdr:col>17</xdr:col>
      <xdr:colOff>2235240</xdr:colOff>
      <xdr:row>312</xdr:row>
      <xdr:rowOff>126720</xdr:rowOff>
    </xdr:to>
    <xdr:sp>
      <xdr:nvSpPr>
        <xdr:cNvPr id="2" name="テキスト ボックス 8"/>
        <xdr:cNvSpPr/>
      </xdr:nvSpPr>
      <xdr:spPr>
        <a:xfrm>
          <a:off x="10369800" y="151550640"/>
          <a:ext cx="11534040" cy="1728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弊社で折り作業をする場合、チラシ納品は作業工程の都合上、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配布週前週の</a:t>
          </a:r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月曜日まで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にお願い致します。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配布のご指示は配布週前週の月曜日までにお願い致し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0</xdr:colOff>
      <xdr:row>319</xdr:row>
      <xdr:rowOff>44280</xdr:rowOff>
    </xdr:from>
    <xdr:to>
      <xdr:col>22</xdr:col>
      <xdr:colOff>58680</xdr:colOff>
      <xdr:row>324</xdr:row>
      <xdr:rowOff>126720</xdr:rowOff>
    </xdr:to>
    <xdr:sp>
      <xdr:nvSpPr>
        <xdr:cNvPr id="3" name="テキスト ボックス 9"/>
        <xdr:cNvSpPr/>
      </xdr:nvSpPr>
      <xdr:spPr>
        <a:xfrm>
          <a:off x="10369800" y="156298680"/>
          <a:ext cx="17077680" cy="177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配布日は水曜日～金曜日が中心となりますが　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800" spc="-1" strike="noStrike">
            <a:latin typeface="Times New Roman"/>
          </a:endParaRPr>
        </a:p>
        <a:p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321</xdr:row>
      <xdr:rowOff>228960</xdr:rowOff>
    </xdr:from>
    <xdr:to>
      <xdr:col>25</xdr:col>
      <xdr:colOff>1239480</xdr:colOff>
      <xdr:row>323</xdr:row>
      <xdr:rowOff>145440</xdr:rowOff>
    </xdr:to>
    <xdr:sp>
      <xdr:nvSpPr>
        <xdr:cNvPr id="4" name="テキスト ボックス 10"/>
        <xdr:cNvSpPr/>
      </xdr:nvSpPr>
      <xdr:spPr>
        <a:xfrm>
          <a:off x="10204200" y="157152240"/>
          <a:ext cx="19977840" cy="61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 u="sng">
              <a:solidFill>
                <a:srgbClr val="000000"/>
              </a:solidFill>
              <a:uFillTx/>
              <a:latin typeface="ＭＳ Ｐゴシック"/>
            </a:rPr>
            <a:t>配布予備日を配布開始日前の火曜日と配布週の翌週火曜日まで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頂いております〈約款第七条〉）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9480</xdr:colOff>
      <xdr:row>330</xdr:row>
      <xdr:rowOff>127080</xdr:rowOff>
    </xdr:from>
    <xdr:to>
      <xdr:col>17</xdr:col>
      <xdr:colOff>601920</xdr:colOff>
      <xdr:row>339</xdr:row>
      <xdr:rowOff>63360</xdr:rowOff>
    </xdr:to>
    <xdr:sp>
      <xdr:nvSpPr>
        <xdr:cNvPr id="5" name="テキスト ボックス 11"/>
        <xdr:cNvSpPr/>
      </xdr:nvSpPr>
      <xdr:spPr>
        <a:xfrm>
          <a:off x="10853280" y="160479360"/>
          <a:ext cx="9417240" cy="254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ポスティングはチラシが「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A4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以下＝郵便ポストに入るサイズ」で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配布させて頂きます。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　その為折済で納品ください。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　（弊社での折作業が必要な場合は別途折代を頂きます。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6200</xdr:colOff>
      <xdr:row>292</xdr:row>
      <xdr:rowOff>114120</xdr:rowOff>
    </xdr:from>
    <xdr:to>
      <xdr:col>11</xdr:col>
      <xdr:colOff>451440</xdr:colOff>
      <xdr:row>293</xdr:row>
      <xdr:rowOff>266760</xdr:rowOff>
    </xdr:to>
    <xdr:sp>
      <xdr:nvSpPr>
        <xdr:cNvPr id="6" name="テキスト ボックス 12"/>
        <xdr:cNvSpPr/>
      </xdr:nvSpPr>
      <xdr:spPr>
        <a:xfrm>
          <a:off x="10073520" y="147981960"/>
          <a:ext cx="60289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【注意事項】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338</xdr:row>
      <xdr:rowOff>152640</xdr:rowOff>
    </xdr:from>
    <xdr:to>
      <xdr:col>13</xdr:col>
      <xdr:colOff>218880</xdr:colOff>
      <xdr:row>343</xdr:row>
      <xdr:rowOff>198720</xdr:rowOff>
    </xdr:to>
    <xdr:sp>
      <xdr:nvSpPr>
        <xdr:cNvPr id="7" name="テキスト ボックス 13"/>
        <xdr:cNvSpPr/>
      </xdr:nvSpPr>
      <xdr:spPr>
        <a:xfrm>
          <a:off x="217800" y="162917280"/>
          <a:ext cx="17294040" cy="103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枚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セットとなりますので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枚すべて送って頂きます様　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お願い申し上げ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3320</xdr:colOff>
      <xdr:row>308</xdr:row>
      <xdr:rowOff>0</xdr:rowOff>
    </xdr:from>
    <xdr:to>
      <xdr:col>1</xdr:col>
      <xdr:colOff>4026600</xdr:colOff>
      <xdr:row>309</xdr:row>
      <xdr:rowOff>152280</xdr:rowOff>
    </xdr:to>
    <xdr:sp>
      <xdr:nvSpPr>
        <xdr:cNvPr id="8" name="矢印: 下 14"/>
        <xdr:cNvSpPr/>
      </xdr:nvSpPr>
      <xdr:spPr>
        <a:xfrm flipH="1">
          <a:off x="3889800" y="152314200"/>
          <a:ext cx="863280" cy="39348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51120</xdr:rowOff>
    </xdr:from>
    <xdr:to>
      <xdr:col>1</xdr:col>
      <xdr:colOff>2147400</xdr:colOff>
      <xdr:row>329</xdr:row>
      <xdr:rowOff>56880</xdr:rowOff>
    </xdr:to>
    <xdr:sp>
      <xdr:nvSpPr>
        <xdr:cNvPr id="9" name="Text Box 3"/>
        <xdr:cNvSpPr/>
      </xdr:nvSpPr>
      <xdr:spPr>
        <a:xfrm>
          <a:off x="0" y="159653880"/>
          <a:ext cx="28738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搬入枚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330</xdr:row>
      <xdr:rowOff>75960</xdr:rowOff>
    </xdr:from>
    <xdr:to>
      <xdr:col>1</xdr:col>
      <xdr:colOff>2250360</xdr:colOff>
      <xdr:row>331</xdr:row>
      <xdr:rowOff>76320</xdr:rowOff>
    </xdr:to>
    <xdr:sp>
      <xdr:nvSpPr>
        <xdr:cNvPr id="10" name="Text Box 4"/>
        <xdr:cNvSpPr/>
      </xdr:nvSpPr>
      <xdr:spPr>
        <a:xfrm>
          <a:off x="116280" y="160428240"/>
          <a:ext cx="28605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配布枚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32</xdr:row>
      <xdr:rowOff>51120</xdr:rowOff>
    </xdr:from>
    <xdr:to>
      <xdr:col>1</xdr:col>
      <xdr:colOff>1489680</xdr:colOff>
      <xdr:row>333</xdr:row>
      <xdr:rowOff>56880</xdr:rowOff>
    </xdr:to>
    <xdr:sp>
      <xdr:nvSpPr>
        <xdr:cNvPr id="11" name="Text Box 5"/>
        <xdr:cNvSpPr/>
      </xdr:nvSpPr>
      <xdr:spPr>
        <a:xfrm>
          <a:off x="65160" y="161152560"/>
          <a:ext cx="2151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チラシサイ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315</xdr:row>
      <xdr:rowOff>18720</xdr:rowOff>
    </xdr:from>
    <xdr:to>
      <xdr:col>18</xdr:col>
      <xdr:colOff>371160</xdr:colOff>
      <xdr:row>318</xdr:row>
      <xdr:rowOff>75960</xdr:rowOff>
    </xdr:to>
    <xdr:sp>
      <xdr:nvSpPr>
        <xdr:cNvPr id="12" name="テキスト ボックス 17"/>
        <xdr:cNvSpPr/>
      </xdr:nvSpPr>
      <xdr:spPr>
        <a:xfrm>
          <a:off x="10544760" y="154502280"/>
          <a:ext cx="13930920" cy="128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「全戸配布（軒並み配布）」とは、依頼主が指定するエリアの実戸数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　全てに配布するという事ではなく、建築物の形態に関係なく投函する</a:t>
          </a:r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　サービスをいいます。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&lt;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約款第二条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項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&gt;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319</xdr:row>
      <xdr:rowOff>57600</xdr:rowOff>
    </xdr:from>
    <xdr:to>
      <xdr:col>1</xdr:col>
      <xdr:colOff>644400</xdr:colOff>
      <xdr:row>320</xdr:row>
      <xdr:rowOff>172080</xdr:rowOff>
    </xdr:to>
    <xdr:sp>
      <xdr:nvSpPr>
        <xdr:cNvPr id="13" name="Text Box 8"/>
        <xdr:cNvSpPr/>
      </xdr:nvSpPr>
      <xdr:spPr>
        <a:xfrm>
          <a:off x="87120" y="156312000"/>
          <a:ext cx="12837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ラシ広告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</xdr:colOff>
      <xdr:row>319</xdr:row>
      <xdr:rowOff>57600</xdr:rowOff>
    </xdr:from>
    <xdr:to>
      <xdr:col>5</xdr:col>
      <xdr:colOff>720</xdr:colOff>
      <xdr:row>320</xdr:row>
      <xdr:rowOff>38160</xdr:rowOff>
    </xdr:to>
    <xdr:sp>
      <xdr:nvSpPr>
        <xdr:cNvPr id="14" name="Text Box 8"/>
        <xdr:cNvSpPr/>
      </xdr:nvSpPr>
      <xdr:spPr>
        <a:xfrm>
          <a:off x="6150600" y="156312000"/>
          <a:ext cx="159984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ラシの内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317</xdr:row>
      <xdr:rowOff>31680</xdr:rowOff>
    </xdr:from>
    <xdr:to>
      <xdr:col>5</xdr:col>
      <xdr:colOff>145800</xdr:colOff>
      <xdr:row>317</xdr:row>
      <xdr:rowOff>336240</xdr:rowOff>
    </xdr:to>
    <xdr:sp>
      <xdr:nvSpPr>
        <xdr:cNvPr id="15" name="Text Box 8"/>
        <xdr:cNvSpPr/>
      </xdr:nvSpPr>
      <xdr:spPr>
        <a:xfrm>
          <a:off x="6187680" y="155202840"/>
          <a:ext cx="1707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ご担当者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7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70" zoomScalePageLayoutView="30" workbookViewId="0">
      <selection pane="topLeft" activeCell="Q12" activeCellId="0" sqref="Q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57.26"/>
    <col collapsed="false" customWidth="true" hidden="false" outlineLevel="0" max="3" min="3" style="1" width="9.99"/>
    <col collapsed="false" customWidth="true" hidden="false" outlineLevel="0" max="6" min="4" style="1" width="10.26"/>
    <col collapsed="false" customWidth="true" hidden="false" outlineLevel="0" max="7" min="7" style="1" width="7.08"/>
    <col collapsed="false" customWidth="true" hidden="false" outlineLevel="0" max="8" min="8" style="2" width="3.63"/>
    <col collapsed="false" customWidth="true" hidden="false" outlineLevel="0" max="9" min="9" style="1" width="9.08"/>
    <col collapsed="false" customWidth="true" hidden="false" outlineLevel="0" max="10" min="10" style="1" width="58.9"/>
    <col collapsed="false" customWidth="true" hidden="false" outlineLevel="0" max="11" min="11" style="1" width="9.81"/>
    <col collapsed="false" customWidth="true" hidden="false" outlineLevel="0" max="14" min="12" style="1" width="10.26"/>
    <col collapsed="false" customWidth="true" hidden="false" outlineLevel="0" max="15" min="15" style="1" width="7.08"/>
    <col collapsed="false" customWidth="true" hidden="false" outlineLevel="0" max="16" min="16" style="2" width="3.63"/>
    <col collapsed="false" customWidth="true" hidden="false" outlineLevel="0" max="17" min="17" style="1" width="8.72"/>
    <col collapsed="false" customWidth="true" hidden="false" outlineLevel="0" max="18" min="18" style="1" width="55.45"/>
    <col collapsed="false" customWidth="true" hidden="false" outlineLevel="0" max="22" min="19" style="1" width="10.26"/>
    <col collapsed="false" customWidth="true" hidden="false" outlineLevel="0" max="23" min="23" style="1" width="7.08"/>
    <col collapsed="false" customWidth="true" hidden="false" outlineLevel="0" max="24" min="24" style="1" width="3.26"/>
    <col collapsed="false" customWidth="true" hidden="false" outlineLevel="0" max="25" min="25" style="1" width="9.08"/>
    <col collapsed="false" customWidth="true" hidden="false" outlineLevel="0" max="26" min="26" style="1" width="60.08"/>
    <col collapsed="false" customWidth="true" hidden="false" outlineLevel="0" max="29" min="27" style="1" width="10.26"/>
    <col collapsed="false" customWidth="true" hidden="false" outlineLevel="0" max="30" min="30" style="1" width="10.08"/>
    <col collapsed="false" customWidth="true" hidden="false" outlineLevel="0" max="31" min="31" style="1" width="7.26"/>
    <col collapsed="false" customWidth="true" hidden="false" outlineLevel="0" max="32" min="32" style="1" width="26.72"/>
    <col collapsed="false" customWidth="true" hidden="false" outlineLevel="0" max="33" min="33" style="1" width="4.45"/>
    <col collapsed="false" customWidth="true" hidden="false" outlineLevel="0" max="34" min="34" style="1" width="7.9"/>
    <col collapsed="false" customWidth="true" hidden="false" outlineLevel="0" max="35" min="35" style="1" width="8.45"/>
    <col collapsed="false" customWidth="true" hidden="false" outlineLevel="0" max="36" min="36" style="1" width="4.9"/>
    <col collapsed="false" customWidth="true" hidden="false" outlineLevel="0" max="37" min="37" style="1" width="9.08"/>
    <col collapsed="false" customWidth="true" hidden="false" outlineLevel="0" max="38" min="38" style="1" width="14.08"/>
    <col collapsed="false" customWidth="true" hidden="false" outlineLevel="0" max="39" min="39" style="1" width="8.36"/>
    <col collapsed="false" customWidth="true" hidden="false" outlineLevel="0" max="40" min="40" style="1" width="4.9"/>
    <col collapsed="false" customWidth="true" hidden="false" outlineLevel="0" max="41" min="41" style="1" width="9.08"/>
    <col collapsed="false" customWidth="true" hidden="false" outlineLevel="0" max="42" min="42" style="1" width="17.08"/>
    <col collapsed="false" customWidth="true" hidden="false" outlineLevel="0" max="43" min="43" style="1" width="8.36"/>
    <col collapsed="false" customWidth="true" hidden="false" outlineLevel="0" max="44" min="44" style="1" width="4.9"/>
    <col collapsed="false" customWidth="true" hidden="false" outlineLevel="0" max="45" min="45" style="1" width="9.08"/>
    <col collapsed="false" customWidth="true" hidden="false" outlineLevel="0" max="46" min="46" style="1" width="14.99"/>
    <col collapsed="false" customWidth="true" hidden="false" outlineLevel="0" max="47" min="47" style="1" width="8.36"/>
    <col collapsed="false" customWidth="true" hidden="false" outlineLevel="0" max="48" min="48" style="1" width="4.9"/>
    <col collapsed="false" customWidth="true" hidden="false" outlineLevel="0" max="49" min="49" style="1" width="9.08"/>
    <col collapsed="false" customWidth="true" hidden="false" outlineLevel="0" max="50" min="50" style="1" width="17.9"/>
    <col collapsed="false" customWidth="true" hidden="false" outlineLevel="0" max="51" min="51" style="1" width="8.36"/>
    <col collapsed="false" customWidth="true" hidden="false" outlineLevel="0" max="52" min="52" style="1" width="4.9"/>
    <col collapsed="false" customWidth="false" hidden="false" outlineLevel="0" max="53" min="53" style="1" width="8.99"/>
    <col collapsed="false" customWidth="true" hidden="false" outlineLevel="0" max="54" min="54" style="1" width="11.36"/>
    <col collapsed="false" customWidth="true" hidden="false" outlineLevel="0" max="55" min="55" style="1" width="8.36"/>
    <col collapsed="false" customWidth="true" hidden="false" outlineLevel="0" max="56" min="56" style="1" width="4.9"/>
    <col collapsed="false" customWidth="true" hidden="false" outlineLevel="0" max="57" min="57" style="1" width="11.08"/>
    <col collapsed="false" customWidth="true" hidden="false" outlineLevel="0" max="58" min="58" style="1" width="16.36"/>
    <col collapsed="false" customWidth="true" hidden="false" outlineLevel="0" max="59" min="59" style="1" width="8.36"/>
    <col collapsed="false" customWidth="true" hidden="false" outlineLevel="0" max="60" min="60" style="1" width="5.44"/>
    <col collapsed="false" customWidth="true" hidden="false" outlineLevel="0" max="61" min="61" style="1" width="9.44"/>
    <col collapsed="false" customWidth="true" hidden="false" outlineLevel="0" max="62" min="62" style="1" width="16.36"/>
    <col collapsed="false" customWidth="true" hidden="false" outlineLevel="0" max="63" min="63" style="1" width="8.36"/>
    <col collapsed="false" customWidth="true" hidden="false" outlineLevel="0" max="64" min="64" style="1" width="4.9"/>
    <col collapsed="false" customWidth="false" hidden="false" outlineLevel="0" max="257" min="65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4" t="s">
        <v>2</v>
      </c>
      <c r="J2" s="4"/>
      <c r="K2" s="4"/>
      <c r="L2" s="4"/>
      <c r="M2" s="4"/>
      <c r="N2" s="4"/>
      <c r="O2" s="4"/>
      <c r="P2" s="5"/>
      <c r="Q2" s="4" t="s">
        <v>3</v>
      </c>
      <c r="R2" s="4"/>
      <c r="S2" s="4"/>
      <c r="T2" s="4"/>
      <c r="U2" s="4"/>
      <c r="V2" s="4"/>
      <c r="W2" s="4"/>
      <c r="X2" s="6"/>
      <c r="Y2" s="4" t="s">
        <v>4</v>
      </c>
      <c r="Z2" s="4"/>
      <c r="AA2" s="4"/>
      <c r="AB2" s="4"/>
      <c r="AC2" s="4"/>
      <c r="AD2" s="4"/>
      <c r="AE2" s="4"/>
    </row>
    <row r="3" customFormat="false" ht="18" hidden="false" customHeight="true" outlineLevel="0" collapsed="false">
      <c r="A3" s="8" t="s">
        <v>5</v>
      </c>
      <c r="B3" s="9" t="s">
        <v>6</v>
      </c>
      <c r="C3" s="9" t="s">
        <v>7</v>
      </c>
      <c r="D3" s="9"/>
      <c r="E3" s="9"/>
      <c r="F3" s="9"/>
      <c r="G3" s="10" t="s">
        <v>8</v>
      </c>
      <c r="H3" s="11"/>
      <c r="I3" s="8" t="s">
        <v>5</v>
      </c>
      <c r="J3" s="9" t="s">
        <v>6</v>
      </c>
      <c r="K3" s="9" t="s">
        <v>7</v>
      </c>
      <c r="L3" s="9"/>
      <c r="M3" s="9"/>
      <c r="N3" s="9"/>
      <c r="O3" s="10" t="s">
        <v>8</v>
      </c>
      <c r="P3" s="11"/>
      <c r="Q3" s="8" t="s">
        <v>5</v>
      </c>
      <c r="R3" s="9" t="s">
        <v>6</v>
      </c>
      <c r="S3" s="9" t="s">
        <v>7</v>
      </c>
      <c r="T3" s="9"/>
      <c r="U3" s="9"/>
      <c r="V3" s="9"/>
      <c r="W3" s="10" t="s">
        <v>8</v>
      </c>
      <c r="X3" s="2"/>
      <c r="Y3" s="8" t="s">
        <v>5</v>
      </c>
      <c r="Z3" s="9" t="s">
        <v>6</v>
      </c>
      <c r="AA3" s="9" t="s">
        <v>7</v>
      </c>
      <c r="AB3" s="9"/>
      <c r="AC3" s="9"/>
      <c r="AD3" s="9"/>
      <c r="AE3" s="10" t="s">
        <v>8</v>
      </c>
    </row>
    <row r="4" customFormat="false" ht="18" hidden="false" customHeight="true" outlineLevel="0" collapsed="false">
      <c r="A4" s="8"/>
      <c r="B4" s="9"/>
      <c r="C4" s="8" t="s">
        <v>9</v>
      </c>
      <c r="D4" s="8" t="s">
        <v>10</v>
      </c>
      <c r="E4" s="8" t="s">
        <v>11</v>
      </c>
      <c r="F4" s="9" t="s">
        <v>12</v>
      </c>
      <c r="G4" s="10"/>
      <c r="H4" s="11"/>
      <c r="I4" s="8"/>
      <c r="J4" s="9"/>
      <c r="K4" s="8" t="s">
        <v>9</v>
      </c>
      <c r="L4" s="8" t="s">
        <v>10</v>
      </c>
      <c r="M4" s="8" t="s">
        <v>11</v>
      </c>
      <c r="N4" s="9" t="s">
        <v>12</v>
      </c>
      <c r="O4" s="10"/>
      <c r="P4" s="11"/>
      <c r="Q4" s="8"/>
      <c r="R4" s="9"/>
      <c r="S4" s="8" t="s">
        <v>9</v>
      </c>
      <c r="T4" s="8" t="s">
        <v>10</v>
      </c>
      <c r="U4" s="8" t="s">
        <v>11</v>
      </c>
      <c r="V4" s="9" t="s">
        <v>12</v>
      </c>
      <c r="W4" s="10"/>
      <c r="X4" s="2"/>
      <c r="Y4" s="8"/>
      <c r="Z4" s="9"/>
      <c r="AA4" s="8" t="s">
        <v>9</v>
      </c>
      <c r="AB4" s="8" t="s">
        <v>10</v>
      </c>
      <c r="AC4" s="8" t="s">
        <v>11</v>
      </c>
      <c r="AD4" s="9" t="s">
        <v>12</v>
      </c>
      <c r="AE4" s="10"/>
    </row>
    <row r="5" customFormat="false" ht="18" hidden="false" customHeight="true" outlineLevel="0" collapsed="false">
      <c r="A5" s="8"/>
      <c r="B5" s="9"/>
      <c r="C5" s="8"/>
      <c r="D5" s="8"/>
      <c r="E5" s="8"/>
      <c r="F5" s="9"/>
      <c r="G5" s="10"/>
      <c r="H5" s="11"/>
      <c r="I5" s="8"/>
      <c r="J5" s="9"/>
      <c r="K5" s="8"/>
      <c r="L5" s="8"/>
      <c r="M5" s="8"/>
      <c r="N5" s="9"/>
      <c r="O5" s="10"/>
      <c r="P5" s="11"/>
      <c r="Q5" s="8"/>
      <c r="R5" s="9"/>
      <c r="S5" s="8"/>
      <c r="T5" s="8"/>
      <c r="U5" s="8"/>
      <c r="V5" s="9"/>
      <c r="W5" s="10"/>
      <c r="X5" s="2"/>
      <c r="Y5" s="8"/>
      <c r="Z5" s="9"/>
      <c r="AA5" s="8"/>
      <c r="AB5" s="8"/>
      <c r="AC5" s="8"/>
      <c r="AD5" s="9"/>
      <c r="AE5" s="10"/>
    </row>
    <row r="6" s="20" customFormat="true" ht="47.5" hidden="false" customHeight="true" outlineLevel="0" collapsed="false">
      <c r="A6" s="12" t="n">
        <v>1</v>
      </c>
      <c r="B6" s="13" t="s">
        <v>13</v>
      </c>
      <c r="C6" s="14" t="n">
        <v>272</v>
      </c>
      <c r="D6" s="14" t="n">
        <v>640</v>
      </c>
      <c r="E6" s="14" t="n">
        <v>914</v>
      </c>
      <c r="F6" s="14" t="n">
        <v>965</v>
      </c>
      <c r="G6" s="15"/>
      <c r="H6" s="16"/>
      <c r="I6" s="12" t="n">
        <v>1</v>
      </c>
      <c r="J6" s="17" t="s">
        <v>14</v>
      </c>
      <c r="K6" s="14" t="n">
        <v>53</v>
      </c>
      <c r="L6" s="14" t="n">
        <v>648</v>
      </c>
      <c r="M6" s="14" t="n">
        <v>722</v>
      </c>
      <c r="N6" s="14" t="n">
        <v>768</v>
      </c>
      <c r="O6" s="15"/>
      <c r="P6" s="16"/>
      <c r="Q6" s="12" t="n">
        <v>1</v>
      </c>
      <c r="R6" s="17" t="s">
        <v>15</v>
      </c>
      <c r="S6" s="14" t="n">
        <v>131</v>
      </c>
      <c r="T6" s="14" t="n">
        <v>464</v>
      </c>
      <c r="U6" s="14" t="n">
        <v>603</v>
      </c>
      <c r="V6" s="14" t="n">
        <v>634</v>
      </c>
      <c r="W6" s="15"/>
      <c r="X6" s="18"/>
      <c r="Y6" s="12" t="n">
        <v>1</v>
      </c>
      <c r="Z6" s="17" t="s">
        <v>16</v>
      </c>
      <c r="AA6" s="14" t="n">
        <v>20</v>
      </c>
      <c r="AB6" s="14" t="n">
        <v>730</v>
      </c>
      <c r="AC6" s="14" t="n">
        <v>750</v>
      </c>
      <c r="AD6" s="14" t="n">
        <v>795</v>
      </c>
      <c r="AE6" s="19"/>
    </row>
    <row r="7" s="20" customFormat="true" ht="45" hidden="false" customHeight="true" outlineLevel="0" collapsed="false">
      <c r="A7" s="12" t="n">
        <v>2</v>
      </c>
      <c r="B7" s="21" t="s">
        <v>17</v>
      </c>
      <c r="C7" s="14" t="n">
        <v>284</v>
      </c>
      <c r="D7" s="14" t="n">
        <v>669</v>
      </c>
      <c r="E7" s="14" t="n">
        <v>960</v>
      </c>
      <c r="F7" s="14" t="n">
        <v>996</v>
      </c>
      <c r="G7" s="15"/>
      <c r="H7" s="16"/>
      <c r="I7" s="12" t="n">
        <v>2</v>
      </c>
      <c r="J7" s="17" t="s">
        <v>18</v>
      </c>
      <c r="K7" s="14" t="n">
        <v>54</v>
      </c>
      <c r="L7" s="14" t="n">
        <v>678</v>
      </c>
      <c r="M7" s="14" t="n">
        <v>754</v>
      </c>
      <c r="N7" s="14" t="n">
        <v>800</v>
      </c>
      <c r="O7" s="15"/>
      <c r="P7" s="16"/>
      <c r="Q7" s="12" t="n">
        <v>2</v>
      </c>
      <c r="R7" s="17" t="s">
        <v>19</v>
      </c>
      <c r="S7" s="14" t="n">
        <v>91</v>
      </c>
      <c r="T7" s="14" t="n">
        <v>553</v>
      </c>
      <c r="U7" s="14" t="n">
        <v>654</v>
      </c>
      <c r="V7" s="14" t="n">
        <v>677</v>
      </c>
      <c r="W7" s="15"/>
      <c r="X7" s="18"/>
      <c r="Y7" s="12" t="n">
        <v>2</v>
      </c>
      <c r="Z7" s="17" t="s">
        <v>20</v>
      </c>
      <c r="AA7" s="14" t="n">
        <v>50</v>
      </c>
      <c r="AB7" s="14" t="n">
        <v>517</v>
      </c>
      <c r="AC7" s="14" t="n">
        <v>569</v>
      </c>
      <c r="AD7" s="14" t="n">
        <v>598</v>
      </c>
      <c r="AE7" s="19"/>
    </row>
    <row r="8" s="20" customFormat="true" ht="45" hidden="false" customHeight="true" outlineLevel="0" collapsed="false">
      <c r="A8" s="12" t="n">
        <v>3</v>
      </c>
      <c r="B8" s="17" t="s">
        <v>21</v>
      </c>
      <c r="C8" s="14" t="n">
        <v>419</v>
      </c>
      <c r="D8" s="14" t="n">
        <v>877</v>
      </c>
      <c r="E8" s="14" t="n">
        <v>1307</v>
      </c>
      <c r="F8" s="14" t="n">
        <v>1395</v>
      </c>
      <c r="G8" s="15"/>
      <c r="H8" s="16"/>
      <c r="I8" s="12" t="n">
        <v>3</v>
      </c>
      <c r="J8" s="17" t="s">
        <v>22</v>
      </c>
      <c r="K8" s="14" t="n">
        <v>274</v>
      </c>
      <c r="L8" s="14" t="n">
        <v>861</v>
      </c>
      <c r="M8" s="14" t="n">
        <v>1148</v>
      </c>
      <c r="N8" s="14" t="n">
        <v>1205</v>
      </c>
      <c r="O8" s="15"/>
      <c r="P8" s="16"/>
      <c r="Q8" s="12" t="n">
        <v>3</v>
      </c>
      <c r="R8" s="17" t="s">
        <v>23</v>
      </c>
      <c r="S8" s="14" t="n">
        <v>102</v>
      </c>
      <c r="T8" s="14" t="n">
        <v>111</v>
      </c>
      <c r="U8" s="14" t="n">
        <v>216</v>
      </c>
      <c r="V8" s="14" t="n">
        <v>235</v>
      </c>
      <c r="W8" s="15"/>
      <c r="X8" s="18"/>
      <c r="Y8" s="12" t="n">
        <v>3</v>
      </c>
      <c r="Z8" s="17" t="s">
        <v>24</v>
      </c>
      <c r="AA8" s="14" t="n">
        <v>55</v>
      </c>
      <c r="AB8" s="14" t="n">
        <v>389</v>
      </c>
      <c r="AC8" s="14" t="n">
        <v>462</v>
      </c>
      <c r="AD8" s="14" t="n">
        <v>502</v>
      </c>
      <c r="AE8" s="19"/>
    </row>
    <row r="9" s="20" customFormat="true" ht="45" hidden="false" customHeight="true" outlineLevel="0" collapsed="false">
      <c r="A9" s="12" t="n">
        <v>4</v>
      </c>
      <c r="B9" s="17" t="s">
        <v>25</v>
      </c>
      <c r="C9" s="14" t="n">
        <v>150</v>
      </c>
      <c r="D9" s="14" t="n">
        <v>560</v>
      </c>
      <c r="E9" s="14" t="n">
        <v>710</v>
      </c>
      <c r="F9" s="14" t="n">
        <v>713</v>
      </c>
      <c r="G9" s="15"/>
      <c r="H9" s="16"/>
      <c r="I9" s="12" t="n">
        <v>4</v>
      </c>
      <c r="J9" s="17" t="s">
        <v>26</v>
      </c>
      <c r="K9" s="14" t="n">
        <v>143</v>
      </c>
      <c r="L9" s="14" t="n">
        <v>420</v>
      </c>
      <c r="M9" s="14" t="n">
        <v>568</v>
      </c>
      <c r="N9" s="14" t="n">
        <v>589</v>
      </c>
      <c r="O9" s="15"/>
      <c r="P9" s="16"/>
      <c r="Q9" s="12" t="n">
        <v>4</v>
      </c>
      <c r="R9" s="17" t="s">
        <v>27</v>
      </c>
      <c r="S9" s="14" t="n">
        <v>369</v>
      </c>
      <c r="T9" s="14" t="n">
        <v>715</v>
      </c>
      <c r="U9" s="14" t="n">
        <v>1129</v>
      </c>
      <c r="V9" s="14" t="n">
        <v>1253</v>
      </c>
      <c r="W9" s="15"/>
      <c r="X9" s="18"/>
      <c r="Y9" s="12" t="n">
        <v>4</v>
      </c>
      <c r="Z9" s="17" t="s">
        <v>28</v>
      </c>
      <c r="AA9" s="14" t="n">
        <v>51</v>
      </c>
      <c r="AB9" s="14" t="n">
        <v>1127</v>
      </c>
      <c r="AC9" s="14" t="n">
        <v>1181</v>
      </c>
      <c r="AD9" s="14" t="n">
        <v>1212</v>
      </c>
      <c r="AE9" s="19"/>
    </row>
    <row r="10" s="20" customFormat="true" ht="47.5" hidden="false" customHeight="true" outlineLevel="0" collapsed="false">
      <c r="A10" s="12" t="n">
        <v>5</v>
      </c>
      <c r="B10" s="13" t="s">
        <v>29</v>
      </c>
      <c r="C10" s="14" t="n">
        <v>396</v>
      </c>
      <c r="D10" s="14" t="n">
        <v>442</v>
      </c>
      <c r="E10" s="14" t="n">
        <v>847</v>
      </c>
      <c r="F10" s="14" t="n">
        <v>869</v>
      </c>
      <c r="G10" s="15"/>
      <c r="H10" s="16"/>
      <c r="I10" s="12" t="n">
        <v>5</v>
      </c>
      <c r="J10" s="17" t="s">
        <v>30</v>
      </c>
      <c r="K10" s="14" t="n">
        <v>160</v>
      </c>
      <c r="L10" s="14" t="n">
        <v>343</v>
      </c>
      <c r="M10" s="14" t="n">
        <v>513</v>
      </c>
      <c r="N10" s="14" t="n">
        <v>538</v>
      </c>
      <c r="O10" s="15"/>
      <c r="P10" s="16"/>
      <c r="Q10" s="12" t="n">
        <v>5</v>
      </c>
      <c r="R10" s="17" t="s">
        <v>31</v>
      </c>
      <c r="S10" s="14" t="n">
        <v>122</v>
      </c>
      <c r="T10" s="14" t="n">
        <v>372</v>
      </c>
      <c r="U10" s="14" t="n">
        <v>511</v>
      </c>
      <c r="V10" s="14" t="n">
        <v>568</v>
      </c>
      <c r="W10" s="15"/>
      <c r="X10" s="18"/>
      <c r="Y10" s="12" t="n">
        <v>5</v>
      </c>
      <c r="Z10" s="21" t="s">
        <v>32</v>
      </c>
      <c r="AA10" s="14" t="n">
        <v>155</v>
      </c>
      <c r="AB10" s="14" t="n">
        <v>1080</v>
      </c>
      <c r="AC10" s="14" t="n">
        <v>1247</v>
      </c>
      <c r="AD10" s="14" t="n">
        <v>1415</v>
      </c>
      <c r="AE10" s="19"/>
    </row>
    <row r="11" s="20" customFormat="true" ht="46.5" hidden="false" customHeight="true" outlineLevel="0" collapsed="false">
      <c r="A11" s="12" t="n">
        <v>6</v>
      </c>
      <c r="B11" s="13" t="s">
        <v>33</v>
      </c>
      <c r="C11" s="14" t="n">
        <v>302</v>
      </c>
      <c r="D11" s="14" t="n">
        <v>492</v>
      </c>
      <c r="E11" s="14" t="n">
        <v>844</v>
      </c>
      <c r="F11" s="14" t="n">
        <v>906</v>
      </c>
      <c r="G11" s="15"/>
      <c r="H11" s="16"/>
      <c r="I11" s="12" t="n">
        <v>6</v>
      </c>
      <c r="J11" s="17" t="s">
        <v>34</v>
      </c>
      <c r="K11" s="14" t="n">
        <v>195</v>
      </c>
      <c r="L11" s="14" t="n">
        <v>198</v>
      </c>
      <c r="M11" s="14" t="n">
        <v>398</v>
      </c>
      <c r="N11" s="14" t="n">
        <v>415</v>
      </c>
      <c r="O11" s="15"/>
      <c r="P11" s="16"/>
      <c r="Q11" s="12" t="n">
        <v>6</v>
      </c>
      <c r="R11" s="17" t="s">
        <v>35</v>
      </c>
      <c r="S11" s="14" t="n">
        <v>122</v>
      </c>
      <c r="T11" s="14" t="n">
        <v>323</v>
      </c>
      <c r="U11" s="14" t="n">
        <v>455</v>
      </c>
      <c r="V11" s="14" t="n">
        <v>500</v>
      </c>
      <c r="W11" s="15"/>
      <c r="X11" s="18"/>
      <c r="Y11" s="12" t="n">
        <v>6</v>
      </c>
      <c r="Z11" s="17" t="s">
        <v>36</v>
      </c>
      <c r="AA11" s="17" t="n">
        <v>142</v>
      </c>
      <c r="AB11" s="17" t="n">
        <v>1337</v>
      </c>
      <c r="AC11" s="17" t="n">
        <v>1483</v>
      </c>
      <c r="AD11" s="14" t="n">
        <v>1549</v>
      </c>
      <c r="AE11" s="17"/>
    </row>
    <row r="12" s="20" customFormat="true" ht="45" hidden="false" customHeight="true" outlineLevel="0" collapsed="false">
      <c r="A12" s="12" t="n">
        <v>7</v>
      </c>
      <c r="B12" s="21" t="s">
        <v>37</v>
      </c>
      <c r="C12" s="14" t="n">
        <v>236</v>
      </c>
      <c r="D12" s="14" t="n">
        <v>512</v>
      </c>
      <c r="E12" s="14" t="n">
        <v>752</v>
      </c>
      <c r="F12" s="14" t="n">
        <v>785</v>
      </c>
      <c r="G12" s="15"/>
      <c r="H12" s="16"/>
      <c r="I12" s="12" t="n">
        <v>7</v>
      </c>
      <c r="J12" s="17" t="s">
        <v>38</v>
      </c>
      <c r="K12" s="14" t="n">
        <v>223</v>
      </c>
      <c r="L12" s="14" t="n">
        <v>344</v>
      </c>
      <c r="M12" s="14" t="n">
        <v>570</v>
      </c>
      <c r="N12" s="14" t="n">
        <v>590</v>
      </c>
      <c r="O12" s="15"/>
      <c r="P12" s="16"/>
      <c r="Q12" s="12" t="n">
        <v>7</v>
      </c>
      <c r="R12" s="17" t="s">
        <v>39</v>
      </c>
      <c r="S12" s="14" t="n">
        <v>207</v>
      </c>
      <c r="T12" s="14" t="n">
        <v>862</v>
      </c>
      <c r="U12" s="14" t="n">
        <v>1087</v>
      </c>
      <c r="V12" s="14" t="n">
        <v>1137</v>
      </c>
      <c r="W12" s="15"/>
      <c r="X12" s="18"/>
      <c r="Y12" s="12" t="n">
        <v>7</v>
      </c>
      <c r="Z12" s="17" t="s">
        <v>40</v>
      </c>
      <c r="AA12" s="14" t="n">
        <v>219</v>
      </c>
      <c r="AB12" s="14" t="n">
        <v>752</v>
      </c>
      <c r="AC12" s="14" t="n">
        <v>984</v>
      </c>
      <c r="AD12" s="14" t="n">
        <v>1037</v>
      </c>
      <c r="AE12" s="19"/>
    </row>
    <row r="13" s="20" customFormat="true" ht="45" hidden="false" customHeight="true" outlineLevel="0" collapsed="false">
      <c r="A13" s="12" t="n">
        <v>8</v>
      </c>
      <c r="B13" s="21" t="s">
        <v>41</v>
      </c>
      <c r="C13" s="14" t="n">
        <v>216</v>
      </c>
      <c r="D13" s="14" t="n">
        <v>267</v>
      </c>
      <c r="E13" s="14" t="n">
        <v>493</v>
      </c>
      <c r="F13" s="14" t="n">
        <v>533</v>
      </c>
      <c r="G13" s="15"/>
      <c r="H13" s="16"/>
      <c r="I13" s="12" t="n">
        <v>8</v>
      </c>
      <c r="J13" s="17" t="s">
        <v>42</v>
      </c>
      <c r="K13" s="14" t="n">
        <v>139</v>
      </c>
      <c r="L13" s="14" t="n">
        <v>412</v>
      </c>
      <c r="M13" s="14" t="n">
        <v>575</v>
      </c>
      <c r="N13" s="14" t="n">
        <v>598</v>
      </c>
      <c r="O13" s="15"/>
      <c r="P13" s="16"/>
      <c r="Q13" s="12" t="n">
        <v>8</v>
      </c>
      <c r="R13" s="17" t="s">
        <v>43</v>
      </c>
      <c r="S13" s="14" t="n">
        <v>402</v>
      </c>
      <c r="T13" s="14" t="n">
        <v>582</v>
      </c>
      <c r="U13" s="14" t="n">
        <v>995</v>
      </c>
      <c r="V13" s="14" t="n">
        <v>1009</v>
      </c>
      <c r="W13" s="15"/>
      <c r="X13" s="18"/>
      <c r="Y13" s="12" t="n">
        <v>8</v>
      </c>
      <c r="Z13" s="17" t="s">
        <v>44</v>
      </c>
      <c r="AA13" s="14" t="n">
        <v>107</v>
      </c>
      <c r="AB13" s="14" t="n">
        <v>323</v>
      </c>
      <c r="AC13" s="14" t="n">
        <v>434</v>
      </c>
      <c r="AD13" s="14" t="n">
        <v>469</v>
      </c>
      <c r="AE13" s="19"/>
    </row>
    <row r="14" s="20" customFormat="true" ht="45" hidden="false" customHeight="true" outlineLevel="0" collapsed="false">
      <c r="A14" s="12" t="n">
        <v>9</v>
      </c>
      <c r="B14" s="17" t="s">
        <v>45</v>
      </c>
      <c r="C14" s="14" t="n">
        <v>203</v>
      </c>
      <c r="D14" s="14" t="n">
        <v>688</v>
      </c>
      <c r="E14" s="14" t="n">
        <v>903</v>
      </c>
      <c r="F14" s="14" t="n">
        <v>967</v>
      </c>
      <c r="G14" s="15"/>
      <c r="H14" s="16"/>
      <c r="I14" s="12" t="n">
        <v>9</v>
      </c>
      <c r="J14" s="17" t="s">
        <v>46</v>
      </c>
      <c r="K14" s="14" t="n">
        <v>134</v>
      </c>
      <c r="L14" s="14" t="n">
        <v>538</v>
      </c>
      <c r="M14" s="14" t="n">
        <v>689</v>
      </c>
      <c r="N14" s="14" t="n">
        <v>741</v>
      </c>
      <c r="O14" s="15"/>
      <c r="P14" s="16"/>
      <c r="Q14" s="12" t="n">
        <v>9</v>
      </c>
      <c r="R14" s="17" t="s">
        <v>47</v>
      </c>
      <c r="S14" s="14" t="n">
        <v>120</v>
      </c>
      <c r="T14" s="14" t="n">
        <v>265</v>
      </c>
      <c r="U14" s="14" t="n">
        <v>400</v>
      </c>
      <c r="V14" s="14" t="n">
        <v>409</v>
      </c>
      <c r="W14" s="15"/>
      <c r="X14" s="18"/>
      <c r="Y14" s="12" t="n">
        <v>9</v>
      </c>
      <c r="Z14" s="17" t="s">
        <v>48</v>
      </c>
      <c r="AA14" s="14" t="n">
        <v>350</v>
      </c>
      <c r="AB14" s="14" t="n">
        <v>827</v>
      </c>
      <c r="AC14" s="14" t="n">
        <v>1183</v>
      </c>
      <c r="AD14" s="14" t="n">
        <v>1231</v>
      </c>
      <c r="AE14" s="19"/>
    </row>
    <row r="15" s="20" customFormat="true" ht="45" hidden="false" customHeight="true" outlineLevel="0" collapsed="false">
      <c r="A15" s="12" t="n">
        <v>10</v>
      </c>
      <c r="B15" s="17" t="s">
        <v>49</v>
      </c>
      <c r="C15" s="17" t="n">
        <v>69</v>
      </c>
      <c r="D15" s="17" t="n">
        <v>727</v>
      </c>
      <c r="E15" s="14" t="n">
        <v>796</v>
      </c>
      <c r="F15" s="14" t="n">
        <v>823</v>
      </c>
      <c r="G15" s="15"/>
      <c r="H15" s="16"/>
      <c r="I15" s="12" t="n">
        <v>10</v>
      </c>
      <c r="J15" s="17" t="s">
        <v>50</v>
      </c>
      <c r="K15" s="14" t="n">
        <v>290</v>
      </c>
      <c r="L15" s="14" t="n">
        <v>818</v>
      </c>
      <c r="M15" s="14" t="n">
        <v>1113</v>
      </c>
      <c r="N15" s="14" t="n">
        <v>1222</v>
      </c>
      <c r="O15" s="15"/>
      <c r="P15" s="16"/>
      <c r="Q15" s="12" t="n">
        <v>10</v>
      </c>
      <c r="R15" s="17" t="s">
        <v>51</v>
      </c>
      <c r="S15" s="14" t="n">
        <v>311</v>
      </c>
      <c r="T15" s="14" t="n">
        <v>744</v>
      </c>
      <c r="U15" s="14" t="n">
        <v>1066</v>
      </c>
      <c r="V15" s="14" t="n">
        <v>1120</v>
      </c>
      <c r="W15" s="15"/>
      <c r="X15" s="18"/>
      <c r="Y15" s="12" t="n">
        <v>10</v>
      </c>
      <c r="Z15" s="21" t="s">
        <v>52</v>
      </c>
      <c r="AA15" s="14" t="n">
        <v>382</v>
      </c>
      <c r="AB15" s="14" t="n">
        <v>881</v>
      </c>
      <c r="AC15" s="14" t="n">
        <v>1274</v>
      </c>
      <c r="AD15" s="14" t="n">
        <v>1330</v>
      </c>
      <c r="AE15" s="19"/>
    </row>
    <row r="16" s="20" customFormat="true" ht="45" hidden="false" customHeight="true" outlineLevel="0" collapsed="false">
      <c r="A16" s="12" t="n">
        <v>11</v>
      </c>
      <c r="B16" s="17" t="s">
        <v>53</v>
      </c>
      <c r="C16" s="17" t="n">
        <v>307</v>
      </c>
      <c r="D16" s="17" t="n">
        <v>558</v>
      </c>
      <c r="E16" s="14" t="n">
        <v>883</v>
      </c>
      <c r="F16" s="14" t="n">
        <v>933</v>
      </c>
      <c r="G16" s="15"/>
      <c r="H16" s="16"/>
      <c r="I16" s="12" t="n">
        <v>11</v>
      </c>
      <c r="J16" s="17" t="s">
        <v>54</v>
      </c>
      <c r="K16" s="14" t="n">
        <v>98</v>
      </c>
      <c r="L16" s="14" t="n">
        <v>293</v>
      </c>
      <c r="M16" s="14" t="n">
        <v>393</v>
      </c>
      <c r="N16" s="14" t="n">
        <v>419</v>
      </c>
      <c r="O16" s="15"/>
      <c r="P16" s="16"/>
      <c r="Q16" s="12" t="n">
        <v>11</v>
      </c>
      <c r="R16" s="17" t="s">
        <v>55</v>
      </c>
      <c r="S16" s="14" t="n">
        <v>113</v>
      </c>
      <c r="T16" s="14" t="n">
        <v>203</v>
      </c>
      <c r="U16" s="14" t="n">
        <v>325</v>
      </c>
      <c r="V16" s="14" t="n">
        <v>327</v>
      </c>
      <c r="W16" s="15"/>
      <c r="X16" s="18"/>
      <c r="Y16" s="12" t="n">
        <v>11</v>
      </c>
      <c r="Z16" s="17" t="s">
        <v>56</v>
      </c>
      <c r="AA16" s="14" t="n">
        <v>243</v>
      </c>
      <c r="AB16" s="14" t="n">
        <v>738</v>
      </c>
      <c r="AC16" s="14" t="n">
        <v>987</v>
      </c>
      <c r="AD16" s="14" t="n">
        <v>1030</v>
      </c>
      <c r="AE16" s="19"/>
    </row>
    <row r="17" s="20" customFormat="true" ht="45" hidden="false" customHeight="true" outlineLevel="0" collapsed="false">
      <c r="A17" s="12" t="n">
        <v>12</v>
      </c>
      <c r="B17" s="21" t="s">
        <v>57</v>
      </c>
      <c r="C17" s="17" t="n">
        <v>153</v>
      </c>
      <c r="D17" s="17" t="n">
        <v>716</v>
      </c>
      <c r="E17" s="14" t="n">
        <v>878</v>
      </c>
      <c r="F17" s="14" t="n">
        <v>962</v>
      </c>
      <c r="G17" s="15"/>
      <c r="H17" s="16"/>
      <c r="I17" s="12" t="n">
        <v>12</v>
      </c>
      <c r="J17" s="17" t="s">
        <v>58</v>
      </c>
      <c r="K17" s="14" t="n">
        <v>268</v>
      </c>
      <c r="L17" s="14" t="n">
        <v>422</v>
      </c>
      <c r="M17" s="14" t="n">
        <v>697</v>
      </c>
      <c r="N17" s="14" t="n">
        <v>726</v>
      </c>
      <c r="O17" s="15"/>
      <c r="P17" s="16"/>
      <c r="Q17" s="12" t="n">
        <v>12</v>
      </c>
      <c r="R17" s="17" t="s">
        <v>59</v>
      </c>
      <c r="S17" s="14" t="n">
        <v>98</v>
      </c>
      <c r="T17" s="14" t="n">
        <v>109</v>
      </c>
      <c r="U17" s="14" t="n">
        <v>209</v>
      </c>
      <c r="V17" s="14" t="n">
        <v>228</v>
      </c>
      <c r="W17" s="15"/>
      <c r="X17" s="18"/>
      <c r="Y17" s="12" t="n">
        <v>12</v>
      </c>
      <c r="Z17" s="22" t="s">
        <v>60</v>
      </c>
      <c r="AA17" s="14" t="n">
        <v>158</v>
      </c>
      <c r="AB17" s="14" t="n">
        <v>388</v>
      </c>
      <c r="AC17" s="14" t="n">
        <v>548</v>
      </c>
      <c r="AD17" s="14" t="n">
        <v>565</v>
      </c>
      <c r="AE17" s="19"/>
    </row>
    <row r="18" s="20" customFormat="true" ht="45" hidden="false" customHeight="true" outlineLevel="0" collapsed="false">
      <c r="A18" s="12" t="n">
        <v>13</v>
      </c>
      <c r="B18" s="17" t="s">
        <v>61</v>
      </c>
      <c r="C18" s="23" t="n">
        <v>227</v>
      </c>
      <c r="D18" s="23" t="n">
        <v>250</v>
      </c>
      <c r="E18" s="23" t="n">
        <v>479</v>
      </c>
      <c r="F18" s="23" t="n">
        <v>530</v>
      </c>
      <c r="G18" s="19"/>
      <c r="H18" s="16"/>
      <c r="I18" s="12" t="n">
        <v>13</v>
      </c>
      <c r="J18" s="21" t="s">
        <v>62</v>
      </c>
      <c r="K18" s="14" t="n">
        <v>172</v>
      </c>
      <c r="L18" s="14" t="n">
        <v>494</v>
      </c>
      <c r="M18" s="14" t="n">
        <v>673</v>
      </c>
      <c r="N18" s="14" t="n">
        <v>708</v>
      </c>
      <c r="O18" s="15"/>
      <c r="P18" s="16"/>
      <c r="Q18" s="12" t="n">
        <v>13</v>
      </c>
      <c r="R18" s="17" t="s">
        <v>63</v>
      </c>
      <c r="S18" s="14" t="n">
        <v>55</v>
      </c>
      <c r="T18" s="14" t="n">
        <v>134</v>
      </c>
      <c r="U18" s="14" t="n">
        <v>191</v>
      </c>
      <c r="V18" s="14" t="n">
        <v>210</v>
      </c>
      <c r="W18" s="15"/>
      <c r="X18" s="18"/>
      <c r="Y18" s="12" t="n">
        <v>13</v>
      </c>
      <c r="Z18" s="21" t="s">
        <v>64</v>
      </c>
      <c r="AA18" s="14" t="n">
        <v>330</v>
      </c>
      <c r="AB18" s="14" t="n">
        <v>407</v>
      </c>
      <c r="AC18" s="14" t="n">
        <v>747</v>
      </c>
      <c r="AD18" s="14" t="n">
        <v>755</v>
      </c>
      <c r="AE18" s="19"/>
    </row>
    <row r="19" s="20" customFormat="true" ht="45" hidden="false" customHeight="true" outlineLevel="0" collapsed="false">
      <c r="A19" s="12"/>
      <c r="B19" s="17"/>
      <c r="C19" s="24" t="n">
        <f aca="false">SUM(C6:C18)</f>
        <v>3234</v>
      </c>
      <c r="D19" s="24" t="n">
        <f aca="false">SUM(D6:D18)</f>
        <v>7398</v>
      </c>
      <c r="E19" s="24" t="n">
        <f aca="false">SUM(E6:E18)</f>
        <v>10766</v>
      </c>
      <c r="F19" s="24" t="n">
        <f aca="false">SUM(F6:F18)</f>
        <v>11377</v>
      </c>
      <c r="G19" s="19"/>
      <c r="H19" s="25"/>
      <c r="I19" s="12" t="n">
        <v>14</v>
      </c>
      <c r="J19" s="17" t="s">
        <v>65</v>
      </c>
      <c r="K19" s="14" t="n">
        <v>292</v>
      </c>
      <c r="L19" s="14" t="n">
        <v>221</v>
      </c>
      <c r="M19" s="14" t="n">
        <v>519</v>
      </c>
      <c r="N19" s="14" t="n">
        <v>551</v>
      </c>
      <c r="O19" s="15"/>
      <c r="P19" s="16"/>
      <c r="Q19" s="12" t="n">
        <v>14</v>
      </c>
      <c r="R19" s="17" t="s">
        <v>66</v>
      </c>
      <c r="S19" s="14" t="n">
        <v>81</v>
      </c>
      <c r="T19" s="14" t="n">
        <v>109</v>
      </c>
      <c r="U19" s="14" t="n">
        <v>190</v>
      </c>
      <c r="V19" s="14" t="n">
        <v>210</v>
      </c>
      <c r="W19" s="15"/>
      <c r="X19" s="18"/>
      <c r="Y19" s="12" t="n">
        <v>14</v>
      </c>
      <c r="Z19" s="17" t="s">
        <v>67</v>
      </c>
      <c r="AA19" s="14" t="n">
        <v>155</v>
      </c>
      <c r="AB19" s="14" t="n">
        <v>199</v>
      </c>
      <c r="AC19" s="14" t="n">
        <v>359</v>
      </c>
      <c r="AD19" s="14" t="n">
        <v>365</v>
      </c>
      <c r="AE19" s="19"/>
    </row>
    <row r="20" s="20" customFormat="true" ht="45" hidden="false" customHeight="true" outlineLevel="0" collapsed="false">
      <c r="H20" s="25"/>
      <c r="I20" s="12" t="n">
        <v>15</v>
      </c>
      <c r="J20" s="17" t="s">
        <v>68</v>
      </c>
      <c r="K20" s="14" t="n">
        <v>145</v>
      </c>
      <c r="L20" s="14" t="n">
        <v>792</v>
      </c>
      <c r="M20" s="14" t="n">
        <v>957</v>
      </c>
      <c r="N20" s="14" t="n">
        <v>1025</v>
      </c>
      <c r="O20" s="15"/>
      <c r="P20" s="16"/>
      <c r="Q20" s="12" t="n">
        <v>15</v>
      </c>
      <c r="R20" s="17" t="s">
        <v>69</v>
      </c>
      <c r="S20" s="14" t="n">
        <v>37</v>
      </c>
      <c r="T20" s="14" t="n">
        <v>148</v>
      </c>
      <c r="U20" s="14" t="n">
        <v>187</v>
      </c>
      <c r="V20" s="14" t="n">
        <v>214</v>
      </c>
      <c r="W20" s="15"/>
      <c r="X20" s="18"/>
      <c r="Y20" s="12" t="n">
        <v>15</v>
      </c>
      <c r="Z20" s="17" t="s">
        <v>70</v>
      </c>
      <c r="AA20" s="14" t="n">
        <v>90</v>
      </c>
      <c r="AB20" s="14" t="n">
        <v>163</v>
      </c>
      <c r="AC20" s="14" t="n">
        <v>255</v>
      </c>
      <c r="AD20" s="14" t="n">
        <v>265</v>
      </c>
      <c r="AE20" s="19"/>
    </row>
    <row r="21" s="20" customFormat="true" ht="45" hidden="false" customHeight="true" outlineLevel="0" collapsed="false">
      <c r="H21" s="25"/>
      <c r="I21" s="12" t="n">
        <v>16</v>
      </c>
      <c r="J21" s="17" t="s">
        <v>71</v>
      </c>
      <c r="K21" s="14" t="n">
        <v>348</v>
      </c>
      <c r="L21" s="14" t="n">
        <v>915</v>
      </c>
      <c r="M21" s="14" t="n">
        <v>1270</v>
      </c>
      <c r="N21" s="14" t="n">
        <v>1340</v>
      </c>
      <c r="O21" s="15"/>
      <c r="P21" s="16"/>
      <c r="Q21" s="12" t="n">
        <v>16</v>
      </c>
      <c r="R21" s="17" t="s">
        <v>72</v>
      </c>
      <c r="S21" s="14" t="n">
        <v>58</v>
      </c>
      <c r="T21" s="14" t="n">
        <v>204</v>
      </c>
      <c r="U21" s="14" t="n">
        <v>263</v>
      </c>
      <c r="V21" s="14" t="n">
        <v>298</v>
      </c>
      <c r="W21" s="15"/>
      <c r="X21" s="18"/>
      <c r="Y21" s="12" t="n">
        <v>16</v>
      </c>
      <c r="Z21" s="17" t="s">
        <v>73</v>
      </c>
      <c r="AA21" s="14" t="n">
        <v>165</v>
      </c>
      <c r="AB21" s="14" t="n">
        <v>160</v>
      </c>
      <c r="AC21" s="14" t="n">
        <v>328</v>
      </c>
      <c r="AD21" s="14" t="n">
        <v>338</v>
      </c>
      <c r="AE21" s="19"/>
    </row>
    <row r="22" s="20" customFormat="true" ht="45" hidden="false" customHeight="true" outlineLevel="0" collapsed="false">
      <c r="H22" s="25"/>
      <c r="I22" s="12" t="n">
        <v>17</v>
      </c>
      <c r="J22" s="17" t="s">
        <v>74</v>
      </c>
      <c r="K22" s="14" t="n">
        <v>366</v>
      </c>
      <c r="L22" s="14" t="n">
        <v>793</v>
      </c>
      <c r="M22" s="14" t="n">
        <v>1184</v>
      </c>
      <c r="N22" s="14" t="n">
        <v>1306</v>
      </c>
      <c r="O22" s="15"/>
      <c r="P22" s="16"/>
      <c r="Q22" s="12" t="n">
        <v>17</v>
      </c>
      <c r="R22" s="17" t="s">
        <v>75</v>
      </c>
      <c r="S22" s="14" t="n">
        <v>83</v>
      </c>
      <c r="T22" s="14" t="n">
        <v>307</v>
      </c>
      <c r="U22" s="14" t="n">
        <v>393</v>
      </c>
      <c r="V22" s="14" t="n">
        <v>436</v>
      </c>
      <c r="W22" s="15"/>
      <c r="X22" s="18"/>
      <c r="Y22" s="12" t="n">
        <v>17</v>
      </c>
      <c r="Z22" s="26" t="s">
        <v>76</v>
      </c>
      <c r="AA22" s="14" t="n">
        <v>307</v>
      </c>
      <c r="AB22" s="14" t="n">
        <v>164</v>
      </c>
      <c r="AC22" s="14" t="n">
        <v>488</v>
      </c>
      <c r="AD22" s="14" t="n">
        <v>510</v>
      </c>
      <c r="AE22" s="19"/>
    </row>
    <row r="23" s="20" customFormat="true" ht="45" hidden="false" customHeight="true" outlineLevel="0" collapsed="false">
      <c r="H23" s="25"/>
      <c r="I23" s="12" t="n">
        <v>18</v>
      </c>
      <c r="J23" s="17" t="s">
        <v>77</v>
      </c>
      <c r="K23" s="14" t="n">
        <v>84</v>
      </c>
      <c r="L23" s="14" t="n">
        <v>641</v>
      </c>
      <c r="M23" s="14" t="n">
        <v>731</v>
      </c>
      <c r="N23" s="14" t="n">
        <v>765</v>
      </c>
      <c r="O23" s="15"/>
      <c r="P23" s="16"/>
      <c r="Q23" s="12" t="n">
        <v>18</v>
      </c>
      <c r="R23" s="17" t="s">
        <v>78</v>
      </c>
      <c r="S23" s="14" t="n">
        <v>29</v>
      </c>
      <c r="T23" s="14" t="n">
        <v>273</v>
      </c>
      <c r="U23" s="14" t="n">
        <v>303</v>
      </c>
      <c r="V23" s="14" t="n">
        <v>341</v>
      </c>
      <c r="W23" s="15"/>
      <c r="X23" s="18"/>
      <c r="Y23" s="12" t="n">
        <v>18</v>
      </c>
      <c r="Z23" s="26" t="s">
        <v>79</v>
      </c>
      <c r="AA23" s="14" t="n">
        <v>323</v>
      </c>
      <c r="AB23" s="14" t="n">
        <v>373</v>
      </c>
      <c r="AC23" s="14" t="n">
        <v>722</v>
      </c>
      <c r="AD23" s="14" t="n">
        <v>750</v>
      </c>
      <c r="AE23" s="19"/>
    </row>
    <row r="24" s="20" customFormat="true" ht="45" hidden="false" customHeight="true" outlineLevel="0" collapsed="false">
      <c r="H24" s="25"/>
      <c r="I24" s="12" t="n">
        <v>19</v>
      </c>
      <c r="J24" s="17" t="s">
        <v>80</v>
      </c>
      <c r="K24" s="14" t="n">
        <v>6</v>
      </c>
      <c r="L24" s="14" t="n">
        <v>373</v>
      </c>
      <c r="M24" s="14" t="n">
        <v>379</v>
      </c>
      <c r="N24" s="14" t="n">
        <v>456</v>
      </c>
      <c r="O24" s="15"/>
      <c r="P24" s="16"/>
      <c r="Q24" s="12" t="n">
        <v>19</v>
      </c>
      <c r="R24" s="17" t="s">
        <v>81</v>
      </c>
      <c r="S24" s="14" t="n">
        <v>101</v>
      </c>
      <c r="T24" s="14" t="n">
        <v>224</v>
      </c>
      <c r="U24" s="14" t="n">
        <v>329</v>
      </c>
      <c r="V24" s="14" t="n">
        <v>339</v>
      </c>
      <c r="W24" s="15"/>
      <c r="X24" s="18"/>
      <c r="Y24" s="12" t="n">
        <v>19</v>
      </c>
      <c r="Z24" s="21" t="s">
        <v>82</v>
      </c>
      <c r="AA24" s="14" t="n">
        <v>248</v>
      </c>
      <c r="AB24" s="14" t="n">
        <v>524</v>
      </c>
      <c r="AC24" s="14" t="n">
        <v>772</v>
      </c>
      <c r="AD24" s="14" t="n">
        <v>794</v>
      </c>
      <c r="AE24" s="19"/>
    </row>
    <row r="25" s="20" customFormat="true" ht="45" hidden="false" customHeight="true" outlineLevel="0" collapsed="false">
      <c r="H25" s="25"/>
      <c r="I25" s="12" t="n">
        <v>20</v>
      </c>
      <c r="J25" s="17" t="s">
        <v>83</v>
      </c>
      <c r="K25" s="17" t="n">
        <v>47</v>
      </c>
      <c r="L25" s="17" t="n">
        <v>822</v>
      </c>
      <c r="M25" s="17" t="n">
        <v>874</v>
      </c>
      <c r="N25" s="17" t="n">
        <v>1005</v>
      </c>
      <c r="O25" s="17"/>
      <c r="P25" s="16"/>
      <c r="Q25" s="12" t="n">
        <v>20</v>
      </c>
      <c r="R25" s="21" t="s">
        <v>84</v>
      </c>
      <c r="S25" s="14" t="n">
        <v>77</v>
      </c>
      <c r="T25" s="14" t="n">
        <v>293</v>
      </c>
      <c r="U25" s="14" t="n">
        <v>378</v>
      </c>
      <c r="V25" s="14" t="n">
        <v>397</v>
      </c>
      <c r="W25" s="15"/>
      <c r="X25" s="18"/>
      <c r="Y25" s="12" t="n">
        <v>20</v>
      </c>
      <c r="Z25" s="21" t="s">
        <v>85</v>
      </c>
      <c r="AA25" s="14" t="n">
        <v>341</v>
      </c>
      <c r="AB25" s="14" t="n">
        <v>352</v>
      </c>
      <c r="AC25" s="14" t="n">
        <v>699</v>
      </c>
      <c r="AD25" s="14" t="n">
        <v>729</v>
      </c>
      <c r="AE25" s="19"/>
    </row>
    <row r="26" s="20" customFormat="true" ht="45" hidden="false" customHeight="true" outlineLevel="0" collapsed="false">
      <c r="H26" s="25"/>
      <c r="I26" s="12" t="n">
        <v>21</v>
      </c>
      <c r="J26" s="17" t="s">
        <v>86</v>
      </c>
      <c r="K26" s="14" t="n">
        <v>16</v>
      </c>
      <c r="L26" s="14" t="n">
        <v>161</v>
      </c>
      <c r="M26" s="14" t="n">
        <v>178</v>
      </c>
      <c r="N26" s="14" t="n">
        <v>270</v>
      </c>
      <c r="O26" s="15"/>
      <c r="P26" s="16"/>
      <c r="Q26" s="12" t="n">
        <v>21</v>
      </c>
      <c r="R26" s="17" t="s">
        <v>87</v>
      </c>
      <c r="S26" s="14" t="n">
        <v>146</v>
      </c>
      <c r="T26" s="14" t="n">
        <v>380</v>
      </c>
      <c r="U26" s="14" t="n">
        <v>531</v>
      </c>
      <c r="V26" s="14" t="n">
        <v>560</v>
      </c>
      <c r="W26" s="15"/>
      <c r="X26" s="18"/>
      <c r="Y26" s="12" t="n">
        <v>21</v>
      </c>
      <c r="Z26" s="21" t="s">
        <v>88</v>
      </c>
      <c r="AA26" s="27" t="n">
        <v>287</v>
      </c>
      <c r="AB26" s="27" t="n">
        <v>231</v>
      </c>
      <c r="AC26" s="27" t="n">
        <v>518</v>
      </c>
      <c r="AD26" s="27" t="n">
        <v>552</v>
      </c>
      <c r="AE26" s="19"/>
    </row>
    <row r="27" s="20" customFormat="true" ht="45" hidden="false" customHeight="true" outlineLevel="0" collapsed="false">
      <c r="H27" s="25"/>
      <c r="I27" s="12" t="n">
        <v>22</v>
      </c>
      <c r="J27" s="17" t="s">
        <v>89</v>
      </c>
      <c r="K27" s="27" t="n">
        <v>56</v>
      </c>
      <c r="L27" s="27" t="n">
        <v>455</v>
      </c>
      <c r="M27" s="27" t="n">
        <v>532</v>
      </c>
      <c r="N27" s="27" t="n">
        <v>773</v>
      </c>
      <c r="O27" s="15"/>
      <c r="P27" s="28"/>
      <c r="Q27" s="12" t="n">
        <v>22</v>
      </c>
      <c r="R27" s="17" t="s">
        <v>90</v>
      </c>
      <c r="S27" s="14" t="n">
        <v>109</v>
      </c>
      <c r="T27" s="14" t="n">
        <v>441</v>
      </c>
      <c r="U27" s="14" t="n">
        <v>562</v>
      </c>
      <c r="V27" s="14" t="n">
        <v>595</v>
      </c>
      <c r="W27" s="15"/>
      <c r="X27" s="18"/>
      <c r="Y27" s="12"/>
      <c r="Z27" s="17"/>
      <c r="AA27" s="29" t="n">
        <f aca="false">SUM(AA6:AA26)</f>
        <v>4178</v>
      </c>
      <c r="AB27" s="29" t="n">
        <f aca="false">SUM(AB6:AB26)</f>
        <v>11662</v>
      </c>
      <c r="AC27" s="29" t="n">
        <f aca="false">SUM(AC6:AC26)</f>
        <v>15990</v>
      </c>
      <c r="AD27" s="29" t="n">
        <f aca="false">SUM(AD6:AD26)</f>
        <v>16791</v>
      </c>
      <c r="AE27" s="19"/>
    </row>
    <row r="28" s="20" customFormat="true" ht="45" hidden="false" customHeight="true" outlineLevel="0" collapsed="false">
      <c r="H28" s="25"/>
      <c r="I28" s="17"/>
      <c r="J28" s="17"/>
      <c r="K28" s="29" t="n">
        <f aca="false">SUM(K6:K27)</f>
        <v>3563</v>
      </c>
      <c r="L28" s="29" t="n">
        <f aca="false">SUM(L6:L27)</f>
        <v>11642</v>
      </c>
      <c r="M28" s="29" t="n">
        <f aca="false">SUM(M6:M27)</f>
        <v>15437</v>
      </c>
      <c r="N28" s="29" t="n">
        <f aca="false">SUM(N6:N27)</f>
        <v>16810</v>
      </c>
      <c r="O28" s="15"/>
      <c r="P28" s="28"/>
      <c r="Q28" s="12" t="n">
        <v>23</v>
      </c>
      <c r="R28" s="21" t="s">
        <v>91</v>
      </c>
      <c r="S28" s="27" t="n">
        <v>215</v>
      </c>
      <c r="T28" s="27" t="n">
        <v>450</v>
      </c>
      <c r="U28" s="27" t="n">
        <v>670</v>
      </c>
      <c r="V28" s="27" t="n">
        <v>751</v>
      </c>
      <c r="W28" s="15"/>
      <c r="X28" s="18"/>
    </row>
    <row r="29" s="20" customFormat="true" ht="45" hidden="false" customHeight="true" outlineLevel="0" collapsed="false">
      <c r="H29" s="18"/>
      <c r="I29" s="30"/>
      <c r="P29" s="28"/>
      <c r="Q29" s="12"/>
      <c r="R29" s="17"/>
      <c r="S29" s="29" t="n">
        <f aca="false">SUM(S6:S28)</f>
        <v>3179</v>
      </c>
      <c r="T29" s="29" t="n">
        <f aca="false">SUM(T6:T28)</f>
        <v>8266</v>
      </c>
      <c r="U29" s="29" t="n">
        <f aca="false">SUM(U6:U28)</f>
        <v>11647</v>
      </c>
      <c r="V29" s="29" t="n">
        <f aca="false">SUM(V6:V28)</f>
        <v>12448</v>
      </c>
      <c r="W29" s="15"/>
      <c r="X29" s="18"/>
    </row>
    <row r="30" customFormat="false" ht="18" hidden="false" customHeight="true" outlineLevel="0" collapsed="false">
      <c r="H30" s="1"/>
      <c r="P30" s="1"/>
      <c r="Q30" s="31"/>
      <c r="Y30" s="32"/>
      <c r="Z30" s="31"/>
      <c r="AA30" s="31"/>
      <c r="AB30" s="31"/>
      <c r="AC30" s="31"/>
      <c r="AD30" s="31"/>
      <c r="AE30" s="31"/>
    </row>
    <row r="31" customFormat="false" ht="18" hidden="false" customHeight="true" outlineLevel="0" collapsed="false">
      <c r="A31" s="32"/>
      <c r="B31" s="2"/>
      <c r="C31" s="33"/>
      <c r="D31" s="33"/>
      <c r="E31" s="33"/>
      <c r="F31" s="33"/>
      <c r="G31" s="31"/>
      <c r="O31" s="34"/>
      <c r="P31" s="35"/>
      <c r="Q31" s="31"/>
      <c r="R31" s="31"/>
      <c r="S31" s="34"/>
      <c r="T31" s="34"/>
      <c r="U31" s="34"/>
      <c r="V31" s="34"/>
      <c r="W31" s="34"/>
    </row>
    <row r="32" s="7" customFormat="true" ht="34.5" hidden="false" customHeight="true" outlineLevel="0" collapsed="false">
      <c r="A32" s="4" t="s">
        <v>92</v>
      </c>
      <c r="B32" s="4"/>
      <c r="C32" s="4"/>
      <c r="D32" s="4"/>
      <c r="E32" s="4"/>
      <c r="F32" s="4"/>
      <c r="G32" s="4"/>
      <c r="H32" s="6"/>
      <c r="I32" s="4" t="s">
        <v>93</v>
      </c>
      <c r="J32" s="4"/>
      <c r="K32" s="4"/>
      <c r="L32" s="4"/>
      <c r="M32" s="4"/>
      <c r="N32" s="4"/>
      <c r="O32" s="4"/>
      <c r="P32" s="36"/>
      <c r="Q32" s="4" t="s">
        <v>94</v>
      </c>
      <c r="R32" s="4"/>
      <c r="S32" s="4"/>
      <c r="T32" s="4"/>
      <c r="U32" s="4"/>
      <c r="V32" s="4"/>
      <c r="W32" s="4"/>
      <c r="Y32" s="4" t="s">
        <v>95</v>
      </c>
      <c r="Z32" s="4"/>
      <c r="AA32" s="4"/>
      <c r="AB32" s="4"/>
      <c r="AC32" s="4"/>
      <c r="AD32" s="4"/>
      <c r="AE32" s="4"/>
    </row>
    <row r="33" customFormat="false" ht="18" hidden="false" customHeight="true" outlineLevel="0" collapsed="false">
      <c r="A33" s="8" t="s">
        <v>5</v>
      </c>
      <c r="B33" s="9" t="s">
        <v>6</v>
      </c>
      <c r="C33" s="9" t="s">
        <v>7</v>
      </c>
      <c r="D33" s="9"/>
      <c r="E33" s="9"/>
      <c r="F33" s="9"/>
      <c r="G33" s="10" t="s">
        <v>8</v>
      </c>
      <c r="I33" s="8" t="s">
        <v>5</v>
      </c>
      <c r="J33" s="9" t="s">
        <v>6</v>
      </c>
      <c r="K33" s="9" t="s">
        <v>7</v>
      </c>
      <c r="L33" s="9"/>
      <c r="M33" s="9"/>
      <c r="N33" s="9"/>
      <c r="O33" s="10" t="s">
        <v>8</v>
      </c>
      <c r="P33" s="35"/>
      <c r="Q33" s="8" t="s">
        <v>5</v>
      </c>
      <c r="R33" s="9" t="s">
        <v>6</v>
      </c>
      <c r="S33" s="37" t="s">
        <v>7</v>
      </c>
      <c r="T33" s="38"/>
      <c r="U33" s="38"/>
      <c r="V33" s="38"/>
      <c r="W33" s="10" t="s">
        <v>8</v>
      </c>
      <c r="Y33" s="8" t="s">
        <v>5</v>
      </c>
      <c r="Z33" s="9" t="s">
        <v>6</v>
      </c>
      <c r="AA33" s="9" t="s">
        <v>7</v>
      </c>
      <c r="AB33" s="9"/>
      <c r="AC33" s="9"/>
      <c r="AD33" s="9"/>
      <c r="AE33" s="10" t="s">
        <v>8</v>
      </c>
    </row>
    <row r="34" customFormat="false" ht="18" hidden="false" customHeight="true" outlineLevel="0" collapsed="false">
      <c r="A34" s="8"/>
      <c r="B34" s="9"/>
      <c r="C34" s="8" t="s">
        <v>9</v>
      </c>
      <c r="D34" s="8" t="s">
        <v>10</v>
      </c>
      <c r="E34" s="8" t="s">
        <v>11</v>
      </c>
      <c r="F34" s="9" t="s">
        <v>12</v>
      </c>
      <c r="G34" s="10"/>
      <c r="I34" s="8"/>
      <c r="J34" s="9"/>
      <c r="K34" s="8" t="s">
        <v>9</v>
      </c>
      <c r="L34" s="8" t="s">
        <v>10</v>
      </c>
      <c r="M34" s="8" t="s">
        <v>11</v>
      </c>
      <c r="N34" s="9" t="s">
        <v>12</v>
      </c>
      <c r="O34" s="10"/>
      <c r="P34" s="35"/>
      <c r="Q34" s="8"/>
      <c r="R34" s="9"/>
      <c r="S34" s="8" t="s">
        <v>9</v>
      </c>
      <c r="T34" s="8" t="s">
        <v>10</v>
      </c>
      <c r="U34" s="8" t="s">
        <v>11</v>
      </c>
      <c r="V34" s="9" t="s">
        <v>12</v>
      </c>
      <c r="W34" s="10"/>
      <c r="Y34" s="8"/>
      <c r="Z34" s="9"/>
      <c r="AA34" s="8" t="s">
        <v>9</v>
      </c>
      <c r="AB34" s="8" t="s">
        <v>10</v>
      </c>
      <c r="AC34" s="8" t="s">
        <v>11</v>
      </c>
      <c r="AD34" s="9" t="s">
        <v>12</v>
      </c>
      <c r="AE34" s="10"/>
    </row>
    <row r="35" customFormat="false" ht="18" hidden="false" customHeight="true" outlineLevel="0" collapsed="false">
      <c r="A35" s="8"/>
      <c r="B35" s="9"/>
      <c r="C35" s="8"/>
      <c r="D35" s="8"/>
      <c r="E35" s="8"/>
      <c r="F35" s="9"/>
      <c r="G35" s="10"/>
      <c r="I35" s="8"/>
      <c r="J35" s="9"/>
      <c r="K35" s="8"/>
      <c r="L35" s="8"/>
      <c r="M35" s="8"/>
      <c r="N35" s="9"/>
      <c r="O35" s="10"/>
      <c r="P35" s="35"/>
      <c r="Q35" s="8"/>
      <c r="R35" s="9"/>
      <c r="S35" s="8"/>
      <c r="T35" s="8"/>
      <c r="U35" s="8"/>
      <c r="V35" s="9"/>
      <c r="W35" s="10"/>
      <c r="Y35" s="8"/>
      <c r="Z35" s="9"/>
      <c r="AA35" s="8"/>
      <c r="AB35" s="8"/>
      <c r="AC35" s="8"/>
      <c r="AD35" s="9"/>
      <c r="AE35" s="10"/>
    </row>
    <row r="36" s="20" customFormat="true" ht="45" hidden="false" customHeight="true" outlineLevel="0" collapsed="false">
      <c r="A36" s="12" t="n">
        <v>1</v>
      </c>
      <c r="B36" s="17" t="s">
        <v>96</v>
      </c>
      <c r="C36" s="17" t="n">
        <v>252</v>
      </c>
      <c r="D36" s="17" t="n">
        <v>520</v>
      </c>
      <c r="E36" s="17" t="n">
        <v>776</v>
      </c>
      <c r="F36" s="17" t="n">
        <v>815</v>
      </c>
      <c r="G36" s="17"/>
      <c r="H36" s="18"/>
      <c r="I36" s="12" t="n">
        <v>1</v>
      </c>
      <c r="J36" s="17" t="s">
        <v>97</v>
      </c>
      <c r="K36" s="14" t="n">
        <v>238</v>
      </c>
      <c r="L36" s="14" t="n">
        <v>920</v>
      </c>
      <c r="M36" s="14" t="n">
        <v>1189</v>
      </c>
      <c r="N36" s="14" t="n">
        <v>1340</v>
      </c>
      <c r="O36" s="15"/>
      <c r="P36" s="18"/>
      <c r="Q36" s="12" t="n">
        <v>1</v>
      </c>
      <c r="R36" s="21" t="s">
        <v>98</v>
      </c>
      <c r="S36" s="14" t="n">
        <v>178</v>
      </c>
      <c r="T36" s="14" t="n">
        <v>371</v>
      </c>
      <c r="U36" s="14" t="n">
        <v>553</v>
      </c>
      <c r="V36" s="14" t="n">
        <v>604</v>
      </c>
      <c r="W36" s="19"/>
      <c r="Y36" s="12" t="n">
        <v>1</v>
      </c>
      <c r="Z36" s="17" t="s">
        <v>99</v>
      </c>
      <c r="AA36" s="14" t="n">
        <v>440</v>
      </c>
      <c r="AB36" s="14" t="n">
        <v>493</v>
      </c>
      <c r="AC36" s="14" t="n">
        <v>934</v>
      </c>
      <c r="AD36" s="14" t="n">
        <v>956</v>
      </c>
      <c r="AE36" s="19"/>
    </row>
    <row r="37" s="20" customFormat="true" ht="45" hidden="false" customHeight="true" outlineLevel="0" collapsed="false">
      <c r="A37" s="12" t="n">
        <v>2</v>
      </c>
      <c r="B37" s="17" t="s">
        <v>100</v>
      </c>
      <c r="C37" s="14" t="n">
        <v>145</v>
      </c>
      <c r="D37" s="14" t="n">
        <v>421</v>
      </c>
      <c r="E37" s="14" t="n">
        <v>580</v>
      </c>
      <c r="F37" s="14" t="n">
        <v>607</v>
      </c>
      <c r="G37" s="15"/>
      <c r="H37" s="18"/>
      <c r="I37" s="12" t="n">
        <v>2</v>
      </c>
      <c r="J37" s="17" t="s">
        <v>101</v>
      </c>
      <c r="K37" s="14" t="n">
        <v>195</v>
      </c>
      <c r="L37" s="14" t="n">
        <v>483</v>
      </c>
      <c r="M37" s="14" t="n">
        <v>678</v>
      </c>
      <c r="N37" s="14" t="n">
        <v>727</v>
      </c>
      <c r="O37" s="15"/>
      <c r="P37" s="18"/>
      <c r="Q37" s="12" t="n">
        <v>2</v>
      </c>
      <c r="R37" s="21" t="s">
        <v>102</v>
      </c>
      <c r="S37" s="14" t="n">
        <v>297</v>
      </c>
      <c r="T37" s="14" t="n">
        <v>251</v>
      </c>
      <c r="U37" s="14" t="n">
        <v>559</v>
      </c>
      <c r="V37" s="14" t="n">
        <v>573</v>
      </c>
      <c r="W37" s="15"/>
      <c r="Y37" s="12" t="n">
        <v>2</v>
      </c>
      <c r="Z37" s="17" t="s">
        <v>103</v>
      </c>
      <c r="AA37" s="14" t="n">
        <v>154</v>
      </c>
      <c r="AB37" s="14" t="n">
        <v>277</v>
      </c>
      <c r="AC37" s="14" t="n">
        <v>433</v>
      </c>
      <c r="AD37" s="14" t="n">
        <v>452</v>
      </c>
      <c r="AE37" s="19"/>
    </row>
    <row r="38" s="20" customFormat="true" ht="45" hidden="false" customHeight="true" outlineLevel="0" collapsed="false">
      <c r="A38" s="12" t="n">
        <v>3</v>
      </c>
      <c r="B38" s="17" t="s">
        <v>104</v>
      </c>
      <c r="C38" s="14" t="n">
        <v>106</v>
      </c>
      <c r="D38" s="14" t="n">
        <v>344</v>
      </c>
      <c r="E38" s="14" t="n">
        <v>450</v>
      </c>
      <c r="F38" s="14" t="n">
        <v>477</v>
      </c>
      <c r="G38" s="15"/>
      <c r="H38" s="18"/>
      <c r="I38" s="12" t="n">
        <v>3</v>
      </c>
      <c r="J38" s="17" t="s">
        <v>105</v>
      </c>
      <c r="K38" s="14" t="n">
        <v>146</v>
      </c>
      <c r="L38" s="14" t="n">
        <v>366</v>
      </c>
      <c r="M38" s="14" t="n">
        <v>513</v>
      </c>
      <c r="N38" s="14" t="n">
        <v>567</v>
      </c>
      <c r="O38" s="15"/>
      <c r="P38" s="18"/>
      <c r="Q38" s="12" t="n">
        <v>3</v>
      </c>
      <c r="R38" s="17" t="s">
        <v>106</v>
      </c>
      <c r="S38" s="14" t="n">
        <v>171</v>
      </c>
      <c r="T38" s="14" t="n">
        <v>358</v>
      </c>
      <c r="U38" s="14" t="n">
        <v>532</v>
      </c>
      <c r="V38" s="14" t="n">
        <v>556</v>
      </c>
      <c r="W38" s="15"/>
      <c r="Y38" s="12" t="n">
        <v>3</v>
      </c>
      <c r="Z38" s="17" t="s">
        <v>107</v>
      </c>
      <c r="AA38" s="14" t="n">
        <v>318</v>
      </c>
      <c r="AB38" s="14" t="n">
        <v>711</v>
      </c>
      <c r="AC38" s="14" t="n">
        <v>1038</v>
      </c>
      <c r="AD38" s="14" t="n">
        <v>1078</v>
      </c>
      <c r="AE38" s="17"/>
    </row>
    <row r="39" s="20" customFormat="true" ht="45" hidden="false" customHeight="true" outlineLevel="0" collapsed="false">
      <c r="A39" s="12" t="n">
        <v>4</v>
      </c>
      <c r="B39" s="17" t="s">
        <v>108</v>
      </c>
      <c r="C39" s="14" t="n">
        <v>116</v>
      </c>
      <c r="D39" s="14" t="n">
        <v>317</v>
      </c>
      <c r="E39" s="14" t="n">
        <v>439</v>
      </c>
      <c r="F39" s="14" t="n">
        <v>458</v>
      </c>
      <c r="G39" s="15"/>
      <c r="H39" s="18"/>
      <c r="I39" s="39" t="n">
        <v>4</v>
      </c>
      <c r="J39" s="40" t="s">
        <v>109</v>
      </c>
      <c r="K39" s="27" t="n">
        <v>102</v>
      </c>
      <c r="L39" s="27" t="n">
        <v>1500</v>
      </c>
      <c r="M39" s="27" t="n">
        <v>1613</v>
      </c>
      <c r="N39" s="27" t="n">
        <v>1672</v>
      </c>
      <c r="O39" s="41"/>
      <c r="P39" s="18"/>
      <c r="Q39" s="12" t="n">
        <v>4</v>
      </c>
      <c r="R39" s="21" t="s">
        <v>110</v>
      </c>
      <c r="S39" s="17" t="n">
        <v>165</v>
      </c>
      <c r="T39" s="17" t="n">
        <v>408</v>
      </c>
      <c r="U39" s="17" t="n">
        <v>579</v>
      </c>
      <c r="V39" s="17" t="n">
        <v>588</v>
      </c>
      <c r="W39" s="15"/>
      <c r="Y39" s="12" t="n">
        <v>4</v>
      </c>
      <c r="Z39" s="17" t="s">
        <v>111</v>
      </c>
      <c r="AA39" s="14" t="n">
        <v>188</v>
      </c>
      <c r="AB39" s="14" t="n">
        <v>389</v>
      </c>
      <c r="AC39" s="14" t="n">
        <v>580</v>
      </c>
      <c r="AD39" s="14" t="n">
        <v>614</v>
      </c>
      <c r="AE39" s="19"/>
    </row>
    <row r="40" s="20" customFormat="true" ht="45" hidden="false" customHeight="true" outlineLevel="0" collapsed="false">
      <c r="A40" s="12" t="n">
        <v>5</v>
      </c>
      <c r="B40" s="17" t="s">
        <v>112</v>
      </c>
      <c r="C40" s="14" t="n">
        <v>163</v>
      </c>
      <c r="D40" s="14" t="n">
        <v>619</v>
      </c>
      <c r="E40" s="14" t="n">
        <v>793</v>
      </c>
      <c r="F40" s="14" t="n">
        <v>825</v>
      </c>
      <c r="G40" s="15"/>
      <c r="H40" s="25"/>
      <c r="I40" s="42" t="n">
        <v>5</v>
      </c>
      <c r="J40" s="43" t="s">
        <v>113</v>
      </c>
      <c r="K40" s="29" t="n">
        <v>90</v>
      </c>
      <c r="L40" s="29" t="n">
        <v>230</v>
      </c>
      <c r="M40" s="29" t="n">
        <v>320</v>
      </c>
      <c r="N40" s="29" t="n">
        <v>328</v>
      </c>
      <c r="O40" s="44"/>
      <c r="P40" s="18"/>
      <c r="Q40" s="12" t="n">
        <v>5</v>
      </c>
      <c r="R40" s="13" t="s">
        <v>114</v>
      </c>
      <c r="S40" s="14" t="n">
        <v>214</v>
      </c>
      <c r="T40" s="14" t="n">
        <v>249</v>
      </c>
      <c r="U40" s="14" t="n">
        <v>464</v>
      </c>
      <c r="V40" s="14" t="n">
        <v>515</v>
      </c>
      <c r="W40" s="15"/>
      <c r="Y40" s="12" t="n">
        <v>5</v>
      </c>
      <c r="Z40" s="17" t="s">
        <v>115</v>
      </c>
      <c r="AA40" s="14" t="n">
        <v>433</v>
      </c>
      <c r="AB40" s="14" t="n">
        <v>386</v>
      </c>
      <c r="AC40" s="14" t="n">
        <v>833</v>
      </c>
      <c r="AD40" s="14" t="n">
        <v>877</v>
      </c>
      <c r="AE40" s="19"/>
    </row>
    <row r="41" s="20" customFormat="true" ht="45" hidden="false" customHeight="true" outlineLevel="0" collapsed="false">
      <c r="A41" s="12" t="n">
        <v>6</v>
      </c>
      <c r="B41" s="17" t="s">
        <v>116</v>
      </c>
      <c r="C41" s="14" t="n">
        <v>175</v>
      </c>
      <c r="D41" s="14" t="n">
        <v>331</v>
      </c>
      <c r="E41" s="14" t="n">
        <v>518</v>
      </c>
      <c r="F41" s="14" t="n">
        <v>552</v>
      </c>
      <c r="G41" s="15"/>
      <c r="H41" s="25"/>
      <c r="I41" s="12" t="n">
        <v>6</v>
      </c>
      <c r="J41" s="17" t="s">
        <v>117</v>
      </c>
      <c r="K41" s="14" t="n">
        <v>284</v>
      </c>
      <c r="L41" s="14" t="n">
        <v>187</v>
      </c>
      <c r="M41" s="14" t="n">
        <v>473</v>
      </c>
      <c r="N41" s="14" t="n">
        <v>485</v>
      </c>
      <c r="O41" s="15"/>
      <c r="P41" s="18"/>
      <c r="Q41" s="12" t="n">
        <v>6</v>
      </c>
      <c r="R41" s="21" t="s">
        <v>118</v>
      </c>
      <c r="S41" s="14" t="n">
        <v>305</v>
      </c>
      <c r="T41" s="14" t="n">
        <v>135</v>
      </c>
      <c r="U41" s="14" t="n">
        <v>440</v>
      </c>
      <c r="V41" s="14" t="n">
        <v>460</v>
      </c>
      <c r="W41" s="15"/>
      <c r="Y41" s="12" t="n">
        <v>6</v>
      </c>
      <c r="Z41" s="17" t="s">
        <v>119</v>
      </c>
      <c r="AA41" s="14" t="n">
        <v>170</v>
      </c>
      <c r="AB41" s="14" t="n">
        <v>176</v>
      </c>
      <c r="AC41" s="14" t="n">
        <v>348</v>
      </c>
      <c r="AD41" s="14" t="n">
        <v>362</v>
      </c>
      <c r="AE41" s="19"/>
    </row>
    <row r="42" s="20" customFormat="true" ht="45" hidden="false" customHeight="true" outlineLevel="0" collapsed="false">
      <c r="A42" s="12" t="n">
        <v>7</v>
      </c>
      <c r="B42" s="17" t="s">
        <v>120</v>
      </c>
      <c r="C42" s="14" t="n">
        <v>40</v>
      </c>
      <c r="D42" s="14" t="n">
        <v>400</v>
      </c>
      <c r="E42" s="14" t="n">
        <v>441</v>
      </c>
      <c r="F42" s="14" t="n">
        <v>474</v>
      </c>
      <c r="G42" s="15"/>
      <c r="H42" s="25"/>
      <c r="I42" s="12" t="n">
        <v>7</v>
      </c>
      <c r="J42" s="17" t="s">
        <v>121</v>
      </c>
      <c r="K42" s="14" t="n">
        <v>116</v>
      </c>
      <c r="L42" s="14" t="n">
        <v>789</v>
      </c>
      <c r="M42" s="14" t="n">
        <v>905</v>
      </c>
      <c r="N42" s="14" t="n">
        <v>917</v>
      </c>
      <c r="O42" s="15"/>
      <c r="P42" s="18"/>
      <c r="Q42" s="12" t="n">
        <v>7</v>
      </c>
      <c r="R42" s="17" t="s">
        <v>122</v>
      </c>
      <c r="S42" s="14" t="n">
        <v>426</v>
      </c>
      <c r="T42" s="14" t="n">
        <v>93</v>
      </c>
      <c r="U42" s="14" t="n">
        <v>520</v>
      </c>
      <c r="V42" s="14" t="n">
        <v>536</v>
      </c>
      <c r="W42" s="15"/>
      <c r="Y42" s="12" t="n">
        <v>7</v>
      </c>
      <c r="Z42" s="45" t="s">
        <v>123</v>
      </c>
      <c r="AA42" s="14" t="n">
        <v>522</v>
      </c>
      <c r="AB42" s="14" t="n">
        <v>408</v>
      </c>
      <c r="AC42" s="14" t="n">
        <v>940</v>
      </c>
      <c r="AD42" s="14" t="n">
        <v>969</v>
      </c>
      <c r="AE42" s="19"/>
    </row>
    <row r="43" s="20" customFormat="true" ht="45" hidden="false" customHeight="true" outlineLevel="0" collapsed="false">
      <c r="A43" s="12" t="n">
        <v>8</v>
      </c>
      <c r="B43" s="17" t="s">
        <v>124</v>
      </c>
      <c r="C43" s="14" t="n">
        <v>15</v>
      </c>
      <c r="D43" s="14" t="n">
        <v>727</v>
      </c>
      <c r="E43" s="14" t="n">
        <v>742</v>
      </c>
      <c r="F43" s="14" t="n">
        <v>762</v>
      </c>
      <c r="G43" s="15"/>
      <c r="H43" s="25"/>
      <c r="I43" s="12" t="n">
        <v>8</v>
      </c>
      <c r="J43" s="21" t="s">
        <v>125</v>
      </c>
      <c r="K43" s="14" t="n">
        <v>653</v>
      </c>
      <c r="L43" s="14" t="n">
        <v>222</v>
      </c>
      <c r="M43" s="14" t="n">
        <v>883</v>
      </c>
      <c r="N43" s="14" t="n">
        <v>904</v>
      </c>
      <c r="O43" s="15"/>
      <c r="P43" s="18"/>
      <c r="Q43" s="12" t="n">
        <v>8</v>
      </c>
      <c r="R43" s="17" t="s">
        <v>126</v>
      </c>
      <c r="S43" s="14" t="n">
        <v>216</v>
      </c>
      <c r="T43" s="14" t="n">
        <v>206</v>
      </c>
      <c r="U43" s="14" t="n">
        <v>429</v>
      </c>
      <c r="V43" s="14" t="n">
        <v>467</v>
      </c>
      <c r="W43" s="15"/>
      <c r="Y43" s="12" t="n">
        <v>8</v>
      </c>
      <c r="Z43" s="45" t="s">
        <v>127</v>
      </c>
      <c r="AA43" s="14" t="n">
        <v>292</v>
      </c>
      <c r="AB43" s="14" t="n">
        <v>173</v>
      </c>
      <c r="AC43" s="14" t="n">
        <v>468</v>
      </c>
      <c r="AD43" s="14" t="n">
        <v>483</v>
      </c>
      <c r="AE43" s="19"/>
    </row>
    <row r="44" s="20" customFormat="true" ht="46.5" hidden="false" customHeight="true" outlineLevel="0" collapsed="false">
      <c r="A44" s="12" t="n">
        <v>9</v>
      </c>
      <c r="B44" s="17" t="s">
        <v>128</v>
      </c>
      <c r="C44" s="14" t="n">
        <v>210</v>
      </c>
      <c r="D44" s="14" t="n">
        <v>883</v>
      </c>
      <c r="E44" s="14" t="n">
        <v>1126</v>
      </c>
      <c r="F44" s="14" t="n">
        <v>1224</v>
      </c>
      <c r="G44" s="15"/>
      <c r="H44" s="25"/>
      <c r="I44" s="12" t="n">
        <v>9</v>
      </c>
      <c r="J44" s="13" t="s">
        <v>129</v>
      </c>
      <c r="K44" s="17" t="n">
        <v>382</v>
      </c>
      <c r="L44" s="17" t="n">
        <v>607</v>
      </c>
      <c r="M44" s="17" t="n">
        <v>997</v>
      </c>
      <c r="N44" s="17" t="n">
        <v>1013</v>
      </c>
      <c r="O44" s="15"/>
      <c r="P44" s="18"/>
      <c r="Q44" s="12" t="n">
        <v>9</v>
      </c>
      <c r="R44" s="21" t="s">
        <v>130</v>
      </c>
      <c r="S44" s="14" t="n">
        <v>222</v>
      </c>
      <c r="T44" s="14" t="n">
        <v>576</v>
      </c>
      <c r="U44" s="14" t="n">
        <v>801</v>
      </c>
      <c r="V44" s="14" t="n">
        <v>854</v>
      </c>
      <c r="W44" s="15"/>
      <c r="Y44" s="12" t="n">
        <v>9</v>
      </c>
      <c r="Z44" s="13" t="s">
        <v>131</v>
      </c>
      <c r="AA44" s="17" t="n">
        <v>254</v>
      </c>
      <c r="AB44" s="17" t="n">
        <v>122</v>
      </c>
      <c r="AC44" s="17" t="n">
        <v>376</v>
      </c>
      <c r="AD44" s="17" t="n">
        <v>386</v>
      </c>
      <c r="AE44" s="19"/>
    </row>
    <row r="45" s="20" customFormat="true" ht="46.5" hidden="false" customHeight="true" outlineLevel="0" collapsed="false">
      <c r="A45" s="12" t="n">
        <v>10</v>
      </c>
      <c r="B45" s="17" t="s">
        <v>132</v>
      </c>
      <c r="C45" s="14" t="n">
        <v>181</v>
      </c>
      <c r="D45" s="14" t="n">
        <v>604</v>
      </c>
      <c r="E45" s="14" t="n">
        <v>789</v>
      </c>
      <c r="F45" s="14" t="n">
        <v>834</v>
      </c>
      <c r="G45" s="15"/>
      <c r="H45" s="25"/>
      <c r="I45" s="12" t="n">
        <v>10</v>
      </c>
      <c r="J45" s="13" t="s">
        <v>133</v>
      </c>
      <c r="K45" s="14" t="n">
        <v>279</v>
      </c>
      <c r="L45" s="14" t="n">
        <v>368</v>
      </c>
      <c r="M45" s="14" t="n">
        <v>651</v>
      </c>
      <c r="N45" s="14" t="n">
        <v>669</v>
      </c>
      <c r="O45" s="15"/>
      <c r="P45" s="18"/>
      <c r="Q45" s="12" t="n">
        <v>10</v>
      </c>
      <c r="R45" s="17" t="s">
        <v>134</v>
      </c>
      <c r="S45" s="14" t="n">
        <v>166</v>
      </c>
      <c r="T45" s="14" t="n">
        <v>371</v>
      </c>
      <c r="U45" s="14" t="n">
        <v>538</v>
      </c>
      <c r="V45" s="14" t="n">
        <v>585</v>
      </c>
      <c r="W45" s="15"/>
      <c r="Y45" s="12" t="n">
        <v>10</v>
      </c>
      <c r="Z45" s="21" t="s">
        <v>135</v>
      </c>
      <c r="AA45" s="17" t="n">
        <v>361</v>
      </c>
      <c r="AB45" s="17" t="n">
        <v>16</v>
      </c>
      <c r="AC45" s="17" t="n">
        <v>377</v>
      </c>
      <c r="AD45" s="17" t="n">
        <v>386</v>
      </c>
      <c r="AE45" s="19"/>
    </row>
    <row r="46" s="20" customFormat="true" ht="45" hidden="false" customHeight="true" outlineLevel="0" collapsed="false">
      <c r="A46" s="12" t="n">
        <v>11</v>
      </c>
      <c r="B46" s="21" t="s">
        <v>136</v>
      </c>
      <c r="C46" s="14" t="n">
        <v>94</v>
      </c>
      <c r="D46" s="14" t="n">
        <v>801</v>
      </c>
      <c r="E46" s="14" t="n">
        <v>895</v>
      </c>
      <c r="F46" s="14" t="n">
        <v>926</v>
      </c>
      <c r="G46" s="15"/>
      <c r="H46" s="25"/>
      <c r="I46" s="12" t="n">
        <v>11</v>
      </c>
      <c r="J46" s="17" t="s">
        <v>137</v>
      </c>
      <c r="K46" s="14" t="n">
        <v>246</v>
      </c>
      <c r="L46" s="14" t="n">
        <v>296</v>
      </c>
      <c r="M46" s="14" t="n">
        <v>546</v>
      </c>
      <c r="N46" s="14" t="n">
        <v>566</v>
      </c>
      <c r="O46" s="15"/>
      <c r="P46" s="18"/>
      <c r="Q46" s="12" t="n">
        <v>11</v>
      </c>
      <c r="R46" s="21" t="s">
        <v>138</v>
      </c>
      <c r="S46" s="14" t="n">
        <v>146</v>
      </c>
      <c r="T46" s="14" t="n">
        <v>381</v>
      </c>
      <c r="U46" s="14" t="n">
        <v>531</v>
      </c>
      <c r="V46" s="14" t="n">
        <v>566</v>
      </c>
      <c r="W46" s="15"/>
      <c r="Y46" s="12" t="n">
        <v>11</v>
      </c>
      <c r="Z46" s="17" t="s">
        <v>139</v>
      </c>
      <c r="AA46" s="14" t="n">
        <v>139</v>
      </c>
      <c r="AB46" s="14" t="n">
        <v>502</v>
      </c>
      <c r="AC46" s="14" t="n">
        <v>654</v>
      </c>
      <c r="AD46" s="14" t="n">
        <v>720</v>
      </c>
      <c r="AE46" s="19"/>
    </row>
    <row r="47" s="20" customFormat="true" ht="45" hidden="false" customHeight="true" outlineLevel="0" collapsed="false">
      <c r="A47" s="12" t="n">
        <v>12</v>
      </c>
      <c r="B47" s="21" t="s">
        <v>140</v>
      </c>
      <c r="C47" s="14" t="n">
        <v>124</v>
      </c>
      <c r="D47" s="14" t="n">
        <v>1171</v>
      </c>
      <c r="E47" s="14" t="n">
        <v>1299</v>
      </c>
      <c r="F47" s="14" t="n">
        <v>1367</v>
      </c>
      <c r="G47" s="15"/>
      <c r="H47" s="25"/>
      <c r="I47" s="12" t="n">
        <v>12</v>
      </c>
      <c r="J47" s="17" t="s">
        <v>141</v>
      </c>
      <c r="K47" s="14" t="n">
        <v>185</v>
      </c>
      <c r="L47" s="14" t="n">
        <v>342</v>
      </c>
      <c r="M47" s="14" t="n">
        <v>529</v>
      </c>
      <c r="N47" s="14" t="n">
        <v>532</v>
      </c>
      <c r="O47" s="15"/>
      <c r="P47" s="46"/>
      <c r="Q47" s="12" t="n">
        <v>12</v>
      </c>
      <c r="R47" s="21" t="s">
        <v>142</v>
      </c>
      <c r="S47" s="14" t="n">
        <v>176</v>
      </c>
      <c r="T47" s="14" t="n">
        <v>540</v>
      </c>
      <c r="U47" s="14" t="n">
        <v>717</v>
      </c>
      <c r="V47" s="14" t="n">
        <v>741</v>
      </c>
      <c r="W47" s="15"/>
      <c r="Y47" s="12" t="n">
        <v>12</v>
      </c>
      <c r="Z47" s="21" t="s">
        <v>143</v>
      </c>
      <c r="AA47" s="14" t="n">
        <v>305</v>
      </c>
      <c r="AB47" s="14" t="n">
        <v>626</v>
      </c>
      <c r="AC47" s="14" t="n">
        <v>949</v>
      </c>
      <c r="AD47" s="14" t="n">
        <v>983</v>
      </c>
      <c r="AE47" s="19"/>
    </row>
    <row r="48" s="20" customFormat="true" ht="45" hidden="false" customHeight="true" outlineLevel="0" collapsed="false">
      <c r="A48" s="12" t="n">
        <v>13</v>
      </c>
      <c r="B48" s="17" t="s">
        <v>144</v>
      </c>
      <c r="C48" s="14" t="n">
        <v>76</v>
      </c>
      <c r="D48" s="14" t="n">
        <v>212</v>
      </c>
      <c r="E48" s="14" t="n">
        <v>289</v>
      </c>
      <c r="F48" s="14" t="n">
        <v>316</v>
      </c>
      <c r="G48" s="15"/>
      <c r="H48" s="25"/>
      <c r="I48" s="12" t="n">
        <v>13</v>
      </c>
      <c r="J48" s="17" t="s">
        <v>145</v>
      </c>
      <c r="K48" s="14" t="n">
        <v>196</v>
      </c>
      <c r="L48" s="14" t="n">
        <v>579</v>
      </c>
      <c r="M48" s="14" t="n">
        <v>791</v>
      </c>
      <c r="N48" s="14" t="n">
        <v>867</v>
      </c>
      <c r="O48" s="15"/>
      <c r="P48" s="46"/>
      <c r="Q48" s="12" t="n">
        <v>13</v>
      </c>
      <c r="R48" s="21" t="s">
        <v>146</v>
      </c>
      <c r="S48" s="14" t="n">
        <v>607</v>
      </c>
      <c r="T48" s="14" t="n">
        <v>61</v>
      </c>
      <c r="U48" s="14" t="n">
        <v>676</v>
      </c>
      <c r="V48" s="14" t="n">
        <v>689</v>
      </c>
      <c r="W48" s="15"/>
      <c r="Y48" s="12" t="n">
        <v>13</v>
      </c>
      <c r="Z48" s="17" t="s">
        <v>147</v>
      </c>
      <c r="AA48" s="14" t="n">
        <v>134</v>
      </c>
      <c r="AB48" s="14" t="n">
        <v>216</v>
      </c>
      <c r="AC48" s="14" t="n">
        <v>356</v>
      </c>
      <c r="AD48" s="14" t="n">
        <v>385</v>
      </c>
      <c r="AE48" s="19"/>
    </row>
    <row r="49" s="20" customFormat="true" ht="45" hidden="false" customHeight="true" outlineLevel="0" collapsed="false">
      <c r="A49" s="12" t="n">
        <v>14</v>
      </c>
      <c r="B49" s="17" t="s">
        <v>148</v>
      </c>
      <c r="C49" s="14" t="n">
        <v>65</v>
      </c>
      <c r="D49" s="14" t="n">
        <v>765</v>
      </c>
      <c r="E49" s="14" t="n">
        <v>872</v>
      </c>
      <c r="F49" s="14" t="n">
        <v>902</v>
      </c>
      <c r="G49" s="15"/>
      <c r="H49" s="25"/>
      <c r="I49" s="12" t="n">
        <v>14</v>
      </c>
      <c r="J49" s="17" t="s">
        <v>149</v>
      </c>
      <c r="K49" s="14" t="n">
        <v>333</v>
      </c>
      <c r="L49" s="14" t="n">
        <v>508</v>
      </c>
      <c r="M49" s="14" t="n">
        <v>856</v>
      </c>
      <c r="N49" s="14" t="n">
        <v>858</v>
      </c>
      <c r="O49" s="15"/>
      <c r="P49" s="46"/>
      <c r="Q49" s="12" t="n">
        <v>14</v>
      </c>
      <c r="R49" s="17" t="s">
        <v>150</v>
      </c>
      <c r="S49" s="14" t="n">
        <v>399</v>
      </c>
      <c r="T49" s="14" t="n">
        <v>18</v>
      </c>
      <c r="U49" s="14" t="n">
        <v>437</v>
      </c>
      <c r="V49" s="14" t="n">
        <v>444</v>
      </c>
      <c r="W49" s="15"/>
      <c r="Y49" s="12" t="n">
        <v>14</v>
      </c>
      <c r="Z49" s="21" t="s">
        <v>151</v>
      </c>
      <c r="AA49" s="14" t="n">
        <v>334</v>
      </c>
      <c r="AB49" s="14" t="n">
        <v>184</v>
      </c>
      <c r="AC49" s="14" t="n">
        <v>524</v>
      </c>
      <c r="AD49" s="14" t="n">
        <v>532</v>
      </c>
      <c r="AE49" s="17"/>
    </row>
    <row r="50" s="20" customFormat="true" ht="45" hidden="false" customHeight="true" outlineLevel="0" collapsed="false">
      <c r="A50" s="12" t="n">
        <v>15</v>
      </c>
      <c r="B50" s="17" t="s">
        <v>152</v>
      </c>
      <c r="C50" s="14" t="n">
        <v>171</v>
      </c>
      <c r="D50" s="14" t="n">
        <v>584</v>
      </c>
      <c r="E50" s="14" t="n">
        <v>766</v>
      </c>
      <c r="F50" s="14" t="n">
        <v>797</v>
      </c>
      <c r="G50" s="15"/>
      <c r="H50" s="25"/>
      <c r="I50" s="12" t="n">
        <v>15</v>
      </c>
      <c r="J50" s="17" t="s">
        <v>153</v>
      </c>
      <c r="K50" s="14" t="n">
        <v>9</v>
      </c>
      <c r="L50" s="14" t="n">
        <v>724</v>
      </c>
      <c r="M50" s="14" t="n">
        <v>734</v>
      </c>
      <c r="N50" s="14" t="n">
        <v>735</v>
      </c>
      <c r="O50" s="15"/>
      <c r="P50" s="46"/>
      <c r="Q50" s="12" t="n">
        <v>15</v>
      </c>
      <c r="R50" s="17" t="s">
        <v>154</v>
      </c>
      <c r="S50" s="14" t="n">
        <v>499</v>
      </c>
      <c r="T50" s="14" t="n">
        <v>0</v>
      </c>
      <c r="U50" s="14" t="n">
        <v>510</v>
      </c>
      <c r="V50" s="14" t="n">
        <v>510</v>
      </c>
      <c r="W50" s="15"/>
      <c r="Y50" s="12" t="n">
        <v>15</v>
      </c>
      <c r="Z50" s="21" t="s">
        <v>155</v>
      </c>
      <c r="AA50" s="14" t="n">
        <v>219</v>
      </c>
      <c r="AB50" s="14" t="n">
        <v>52</v>
      </c>
      <c r="AC50" s="14" t="n">
        <v>275</v>
      </c>
      <c r="AD50" s="14" t="n">
        <v>278</v>
      </c>
      <c r="AE50" s="19"/>
    </row>
    <row r="51" s="20" customFormat="true" ht="45" hidden="false" customHeight="true" outlineLevel="0" collapsed="false">
      <c r="A51" s="12" t="n">
        <v>16</v>
      </c>
      <c r="B51" s="17" t="s">
        <v>156</v>
      </c>
      <c r="C51" s="14" t="n">
        <v>163</v>
      </c>
      <c r="D51" s="14" t="n">
        <v>744</v>
      </c>
      <c r="E51" s="14" t="n">
        <v>910</v>
      </c>
      <c r="F51" s="14" t="n">
        <v>942</v>
      </c>
      <c r="G51" s="15"/>
      <c r="H51" s="25"/>
      <c r="I51" s="12" t="n">
        <v>16</v>
      </c>
      <c r="J51" s="17" t="s">
        <v>157</v>
      </c>
      <c r="K51" s="14" t="n">
        <v>227</v>
      </c>
      <c r="L51" s="14" t="n">
        <v>511</v>
      </c>
      <c r="M51" s="14" t="n">
        <v>741</v>
      </c>
      <c r="N51" s="14" t="n">
        <v>758</v>
      </c>
      <c r="O51" s="15"/>
      <c r="P51" s="46"/>
      <c r="Q51" s="12" t="n">
        <v>16</v>
      </c>
      <c r="R51" s="17" t="s">
        <v>158</v>
      </c>
      <c r="S51" s="14" t="n">
        <v>327</v>
      </c>
      <c r="T51" s="14" t="n">
        <v>0</v>
      </c>
      <c r="U51" s="14" t="n">
        <v>341</v>
      </c>
      <c r="V51" s="14" t="n">
        <v>342</v>
      </c>
      <c r="W51" s="15"/>
      <c r="Y51" s="12" t="n">
        <v>16</v>
      </c>
      <c r="Z51" s="17" t="s">
        <v>159</v>
      </c>
      <c r="AA51" s="14" t="n">
        <v>236</v>
      </c>
      <c r="AB51" s="14" t="n">
        <v>11</v>
      </c>
      <c r="AC51" s="14" t="n">
        <v>248</v>
      </c>
      <c r="AD51" s="14" t="n">
        <v>254</v>
      </c>
      <c r="AE51" s="19"/>
    </row>
    <row r="52" s="20" customFormat="true" ht="45" hidden="false" customHeight="true" outlineLevel="0" collapsed="false">
      <c r="A52" s="12" t="n">
        <v>17</v>
      </c>
      <c r="B52" s="17" t="s">
        <v>160</v>
      </c>
      <c r="C52" s="14" t="n">
        <v>78</v>
      </c>
      <c r="D52" s="14" t="n">
        <v>517</v>
      </c>
      <c r="E52" s="14" t="n">
        <v>601</v>
      </c>
      <c r="F52" s="14" t="n">
        <v>606</v>
      </c>
      <c r="G52" s="15"/>
      <c r="H52" s="47"/>
      <c r="I52" s="12" t="n">
        <v>17</v>
      </c>
      <c r="J52" s="17" t="s">
        <v>161</v>
      </c>
      <c r="K52" s="14" t="n">
        <v>164</v>
      </c>
      <c r="L52" s="14" t="n">
        <v>415</v>
      </c>
      <c r="M52" s="14" t="n">
        <v>579</v>
      </c>
      <c r="N52" s="14" t="n">
        <v>590</v>
      </c>
      <c r="O52" s="15"/>
      <c r="P52" s="46"/>
      <c r="Q52" s="12" t="n">
        <v>17</v>
      </c>
      <c r="R52" s="17" t="s">
        <v>162</v>
      </c>
      <c r="S52" s="17" t="n">
        <v>258</v>
      </c>
      <c r="T52" s="17" t="n">
        <v>0</v>
      </c>
      <c r="U52" s="17" t="n">
        <v>258</v>
      </c>
      <c r="V52" s="17" t="n">
        <v>264</v>
      </c>
      <c r="W52" s="17"/>
      <c r="Y52" s="12" t="n">
        <v>17</v>
      </c>
      <c r="Z52" s="21" t="s">
        <v>163</v>
      </c>
      <c r="AA52" s="17" t="n">
        <v>204</v>
      </c>
      <c r="AB52" s="17" t="n">
        <v>73</v>
      </c>
      <c r="AC52" s="17" t="n">
        <v>277</v>
      </c>
      <c r="AD52" s="17" t="n">
        <v>278</v>
      </c>
      <c r="AE52" s="17"/>
    </row>
    <row r="53" s="20" customFormat="true" ht="45" hidden="false" customHeight="true" outlineLevel="0" collapsed="false">
      <c r="A53" s="12" t="n">
        <v>18</v>
      </c>
      <c r="B53" s="21" t="s">
        <v>164</v>
      </c>
      <c r="C53" s="14" t="n">
        <v>54</v>
      </c>
      <c r="D53" s="14" t="n">
        <v>661</v>
      </c>
      <c r="E53" s="14" t="n">
        <v>721</v>
      </c>
      <c r="F53" s="14" t="n">
        <v>814</v>
      </c>
      <c r="G53" s="15"/>
      <c r="H53" s="47"/>
      <c r="I53" s="12" t="n">
        <v>18</v>
      </c>
      <c r="J53" s="17" t="s">
        <v>165</v>
      </c>
      <c r="K53" s="14" t="n">
        <v>5</v>
      </c>
      <c r="L53" s="14" t="n">
        <v>321</v>
      </c>
      <c r="M53" s="14" t="n">
        <v>326</v>
      </c>
      <c r="N53" s="14" t="n">
        <v>329</v>
      </c>
      <c r="O53" s="15"/>
      <c r="P53" s="46"/>
      <c r="Q53" s="12" t="n">
        <v>18</v>
      </c>
      <c r="R53" s="17" t="s">
        <v>166</v>
      </c>
      <c r="S53" s="14" t="n">
        <v>331</v>
      </c>
      <c r="T53" s="14" t="n">
        <v>196</v>
      </c>
      <c r="U53" s="14" t="n">
        <v>528</v>
      </c>
      <c r="V53" s="14" t="n">
        <v>559</v>
      </c>
      <c r="W53" s="15"/>
      <c r="Y53" s="12" t="n">
        <v>18</v>
      </c>
      <c r="Z53" s="13" t="s">
        <v>167</v>
      </c>
      <c r="AA53" s="17" t="n">
        <v>179</v>
      </c>
      <c r="AB53" s="17" t="n">
        <v>136</v>
      </c>
      <c r="AC53" s="17" t="n">
        <v>315</v>
      </c>
      <c r="AD53" s="17" t="n">
        <v>326</v>
      </c>
      <c r="AE53" s="19"/>
    </row>
    <row r="54" s="20" customFormat="true" ht="51.5" hidden="false" customHeight="true" outlineLevel="0" collapsed="false">
      <c r="A54" s="12" t="n">
        <v>19</v>
      </c>
      <c r="B54" s="13" t="s">
        <v>168</v>
      </c>
      <c r="C54" s="14" t="n">
        <v>39</v>
      </c>
      <c r="D54" s="14" t="n">
        <v>787</v>
      </c>
      <c r="E54" s="14" t="n">
        <v>831</v>
      </c>
      <c r="F54" s="14" t="n">
        <v>899</v>
      </c>
      <c r="G54" s="15"/>
      <c r="H54" s="47"/>
      <c r="I54" s="12" t="n">
        <v>19</v>
      </c>
      <c r="J54" s="17" t="s">
        <v>169</v>
      </c>
      <c r="K54" s="14" t="n">
        <v>216</v>
      </c>
      <c r="L54" s="14" t="n">
        <v>288</v>
      </c>
      <c r="M54" s="14" t="n">
        <v>512</v>
      </c>
      <c r="N54" s="14" t="n">
        <v>512</v>
      </c>
      <c r="O54" s="15"/>
      <c r="P54" s="46"/>
      <c r="Q54" s="12" t="n">
        <v>19</v>
      </c>
      <c r="R54" s="13" t="s">
        <v>170</v>
      </c>
      <c r="S54" s="14" t="n">
        <v>179</v>
      </c>
      <c r="T54" s="14" t="n">
        <v>438</v>
      </c>
      <c r="U54" s="14" t="n">
        <v>627</v>
      </c>
      <c r="V54" s="14" t="n">
        <v>670</v>
      </c>
      <c r="W54" s="15"/>
      <c r="Y54" s="12" t="n">
        <v>19</v>
      </c>
      <c r="Z54" s="13" t="s">
        <v>171</v>
      </c>
      <c r="AA54" s="17" t="n">
        <v>262</v>
      </c>
      <c r="AB54" s="17" t="n">
        <v>139</v>
      </c>
      <c r="AC54" s="17" t="n">
        <v>402</v>
      </c>
      <c r="AD54" s="17" t="n">
        <v>409</v>
      </c>
      <c r="AE54" s="17"/>
    </row>
    <row r="55" s="20" customFormat="true" ht="45" hidden="false" customHeight="true" outlineLevel="0" collapsed="false">
      <c r="A55" s="12" t="n">
        <v>20</v>
      </c>
      <c r="B55" s="17" t="s">
        <v>172</v>
      </c>
      <c r="C55" s="14" t="n">
        <v>40</v>
      </c>
      <c r="D55" s="14" t="n">
        <v>496</v>
      </c>
      <c r="E55" s="14" t="n">
        <v>541</v>
      </c>
      <c r="F55" s="14" t="n">
        <v>597</v>
      </c>
      <c r="G55" s="15"/>
      <c r="H55" s="47"/>
      <c r="I55" s="12" t="n">
        <v>20</v>
      </c>
      <c r="J55" s="17" t="s">
        <v>173</v>
      </c>
      <c r="K55" s="14" t="n">
        <v>174</v>
      </c>
      <c r="L55" s="14" t="n">
        <v>348</v>
      </c>
      <c r="M55" s="14" t="n">
        <v>525</v>
      </c>
      <c r="N55" s="14" t="n">
        <v>543</v>
      </c>
      <c r="O55" s="17"/>
      <c r="P55" s="46"/>
      <c r="Q55" s="12" t="n">
        <v>20</v>
      </c>
      <c r="R55" s="17" t="s">
        <v>174</v>
      </c>
      <c r="S55" s="14" t="n">
        <v>723</v>
      </c>
      <c r="T55" s="14" t="n">
        <v>0</v>
      </c>
      <c r="U55" s="14" t="n">
        <v>747</v>
      </c>
      <c r="V55" s="14" t="n">
        <v>765</v>
      </c>
      <c r="W55" s="15"/>
      <c r="Y55" s="12" t="n">
        <v>20</v>
      </c>
      <c r="Z55" s="13" t="s">
        <v>175</v>
      </c>
      <c r="AA55" s="17" t="n">
        <v>305</v>
      </c>
      <c r="AB55" s="17" t="n">
        <v>48</v>
      </c>
      <c r="AC55" s="17" t="n">
        <v>354</v>
      </c>
      <c r="AD55" s="17" t="n">
        <v>366</v>
      </c>
      <c r="AE55" s="19"/>
    </row>
    <row r="56" s="20" customFormat="true" ht="45" hidden="false" customHeight="true" outlineLevel="0" collapsed="false">
      <c r="A56" s="12" t="n">
        <v>21</v>
      </c>
      <c r="B56" s="17" t="s">
        <v>176</v>
      </c>
      <c r="C56" s="14" t="n">
        <v>71</v>
      </c>
      <c r="D56" s="14" t="n">
        <v>580</v>
      </c>
      <c r="E56" s="14" t="n">
        <v>661</v>
      </c>
      <c r="F56" s="14" t="n">
        <v>717</v>
      </c>
      <c r="G56" s="15"/>
      <c r="H56" s="46"/>
      <c r="I56" s="12" t="n">
        <v>21</v>
      </c>
      <c r="J56" s="17" t="s">
        <v>177</v>
      </c>
      <c r="K56" s="17" t="n">
        <v>239</v>
      </c>
      <c r="L56" s="17" t="n">
        <v>255</v>
      </c>
      <c r="M56" s="17" t="n">
        <v>498</v>
      </c>
      <c r="N56" s="17" t="n">
        <v>507</v>
      </c>
      <c r="O56" s="17"/>
      <c r="P56" s="46"/>
      <c r="Q56" s="12" t="n">
        <v>21</v>
      </c>
      <c r="R56" s="17" t="s">
        <v>178</v>
      </c>
      <c r="S56" s="14" t="n">
        <v>605</v>
      </c>
      <c r="T56" s="14" t="n">
        <v>6</v>
      </c>
      <c r="U56" s="14" t="n">
        <v>620</v>
      </c>
      <c r="V56" s="14" t="n">
        <v>629</v>
      </c>
      <c r="W56" s="15"/>
      <c r="Y56" s="12" t="n">
        <v>21</v>
      </c>
      <c r="Z56" s="13" t="s">
        <v>179</v>
      </c>
      <c r="AA56" s="17" t="n">
        <v>582</v>
      </c>
      <c r="AB56" s="17" t="n">
        <v>8</v>
      </c>
      <c r="AC56" s="17" t="n">
        <v>590</v>
      </c>
      <c r="AD56" s="17" t="n">
        <v>597</v>
      </c>
      <c r="AE56" s="19"/>
    </row>
    <row r="57" s="20" customFormat="true" ht="45" hidden="false" customHeight="true" outlineLevel="0" collapsed="false">
      <c r="A57" s="12" t="n">
        <v>22</v>
      </c>
      <c r="B57" s="17" t="s">
        <v>180</v>
      </c>
      <c r="C57" s="14" t="n">
        <v>65</v>
      </c>
      <c r="D57" s="14" t="n">
        <v>331</v>
      </c>
      <c r="E57" s="14" t="n">
        <v>406</v>
      </c>
      <c r="F57" s="14" t="n">
        <v>468</v>
      </c>
      <c r="G57" s="15"/>
      <c r="H57" s="46"/>
      <c r="I57" s="12" t="n">
        <v>22</v>
      </c>
      <c r="J57" s="17" t="s">
        <v>181</v>
      </c>
      <c r="K57" s="27" t="n">
        <v>143</v>
      </c>
      <c r="L57" s="27" t="n">
        <v>360</v>
      </c>
      <c r="M57" s="27" t="n">
        <v>505</v>
      </c>
      <c r="N57" s="27" t="n">
        <v>515</v>
      </c>
      <c r="O57" s="17"/>
      <c r="P57" s="46"/>
      <c r="Q57" s="12" t="n">
        <v>22</v>
      </c>
      <c r="R57" s="21" t="s">
        <v>182</v>
      </c>
      <c r="S57" s="14" t="n">
        <v>155</v>
      </c>
      <c r="T57" s="14" t="n">
        <v>523</v>
      </c>
      <c r="U57" s="14" t="n">
        <v>682</v>
      </c>
      <c r="V57" s="14" t="n">
        <v>710</v>
      </c>
      <c r="W57" s="15"/>
      <c r="Y57" s="12" t="n">
        <v>22</v>
      </c>
      <c r="Z57" s="26" t="s">
        <v>183</v>
      </c>
      <c r="AA57" s="17" t="n">
        <v>720</v>
      </c>
      <c r="AB57" s="17" t="n">
        <v>0</v>
      </c>
      <c r="AC57" s="17" t="n">
        <v>720</v>
      </c>
      <c r="AD57" s="17" t="n">
        <v>720</v>
      </c>
      <c r="AE57" s="19"/>
    </row>
    <row r="58" s="20" customFormat="true" ht="45" hidden="false" customHeight="true" outlineLevel="0" collapsed="false">
      <c r="A58" s="12" t="n">
        <v>23</v>
      </c>
      <c r="B58" s="17" t="s">
        <v>184</v>
      </c>
      <c r="C58" s="14" t="n">
        <v>60</v>
      </c>
      <c r="D58" s="14" t="n">
        <v>379</v>
      </c>
      <c r="E58" s="14" t="n">
        <v>447</v>
      </c>
      <c r="F58" s="14" t="n">
        <v>495</v>
      </c>
      <c r="G58" s="15"/>
      <c r="H58" s="46"/>
      <c r="I58" s="17"/>
      <c r="J58" s="17"/>
      <c r="K58" s="29" t="n">
        <f aca="false">SUM(K36:K57)</f>
        <v>4622</v>
      </c>
      <c r="L58" s="29" t="n">
        <f aca="false">SUM(L36:L57)</f>
        <v>10619</v>
      </c>
      <c r="M58" s="29" t="n">
        <f aca="false">SUM(M36:M57)</f>
        <v>15364</v>
      </c>
      <c r="N58" s="29" t="n">
        <f aca="false">SUM(N36:N57)</f>
        <v>15934</v>
      </c>
      <c r="O58" s="15"/>
      <c r="P58" s="46"/>
      <c r="Q58" s="12" t="n">
        <v>23</v>
      </c>
      <c r="R58" s="21" t="s">
        <v>185</v>
      </c>
      <c r="S58" s="17" t="n">
        <v>204</v>
      </c>
      <c r="T58" s="17" t="n">
        <v>567</v>
      </c>
      <c r="U58" s="17" t="n">
        <v>787</v>
      </c>
      <c r="V58" s="17" t="n">
        <v>840</v>
      </c>
      <c r="W58" s="17"/>
      <c r="Y58" s="12" t="n">
        <v>23</v>
      </c>
      <c r="Z58" s="17" t="s">
        <v>186</v>
      </c>
      <c r="AA58" s="17" t="n">
        <v>757</v>
      </c>
      <c r="AB58" s="17" t="n">
        <v>0</v>
      </c>
      <c r="AC58" s="17" t="n">
        <v>758</v>
      </c>
      <c r="AD58" s="17" t="n">
        <v>761</v>
      </c>
      <c r="AE58" s="19"/>
    </row>
    <row r="59" s="20" customFormat="true" ht="45" hidden="false" customHeight="true" outlineLevel="0" collapsed="false">
      <c r="A59" s="12" t="n">
        <v>24</v>
      </c>
      <c r="B59" s="21" t="s">
        <v>187</v>
      </c>
      <c r="C59" s="14" t="n">
        <v>47</v>
      </c>
      <c r="D59" s="14" t="n">
        <v>264</v>
      </c>
      <c r="E59" s="14" t="n">
        <v>318</v>
      </c>
      <c r="F59" s="14" t="n">
        <v>382</v>
      </c>
      <c r="G59" s="15"/>
      <c r="H59" s="46"/>
      <c r="P59" s="46"/>
      <c r="Q59" s="12" t="n">
        <v>24</v>
      </c>
      <c r="R59" s="26" t="s">
        <v>188</v>
      </c>
      <c r="S59" s="14" t="n">
        <v>201</v>
      </c>
      <c r="T59" s="14" t="n">
        <v>278</v>
      </c>
      <c r="U59" s="14" t="n">
        <v>485</v>
      </c>
      <c r="V59" s="14" t="n">
        <v>554</v>
      </c>
      <c r="W59" s="15"/>
      <c r="Y59" s="12" t="n">
        <v>24</v>
      </c>
      <c r="Z59" s="17" t="s">
        <v>189</v>
      </c>
      <c r="AA59" s="14" t="n">
        <v>212</v>
      </c>
      <c r="AB59" s="14" t="n">
        <v>660</v>
      </c>
      <c r="AC59" s="14" t="n">
        <v>877</v>
      </c>
      <c r="AD59" s="14" t="n">
        <v>907</v>
      </c>
      <c r="AE59" s="19"/>
    </row>
    <row r="60" s="20" customFormat="true" ht="45" hidden="false" customHeight="true" outlineLevel="0" collapsed="false">
      <c r="A60" s="12" t="n">
        <v>25</v>
      </c>
      <c r="B60" s="21" t="s">
        <v>190</v>
      </c>
      <c r="C60" s="14" t="n">
        <v>98</v>
      </c>
      <c r="D60" s="14" t="n">
        <v>432</v>
      </c>
      <c r="E60" s="14" t="n">
        <v>532</v>
      </c>
      <c r="F60" s="14" t="n">
        <v>602</v>
      </c>
      <c r="G60" s="15"/>
      <c r="H60" s="46"/>
      <c r="P60" s="48"/>
      <c r="Q60" s="12" t="n">
        <v>25</v>
      </c>
      <c r="R60" s="21" t="s">
        <v>191</v>
      </c>
      <c r="S60" s="17" t="n">
        <v>158</v>
      </c>
      <c r="T60" s="17" t="n">
        <v>144</v>
      </c>
      <c r="U60" s="17" t="n">
        <v>304</v>
      </c>
      <c r="V60" s="17" t="n">
        <v>310</v>
      </c>
      <c r="W60" s="17"/>
      <c r="Y60" s="12" t="n">
        <v>25</v>
      </c>
      <c r="Z60" s="17" t="s">
        <v>192</v>
      </c>
      <c r="AA60" s="14" t="n">
        <v>177</v>
      </c>
      <c r="AB60" s="14" t="n">
        <v>523</v>
      </c>
      <c r="AC60" s="14" t="n">
        <v>721</v>
      </c>
      <c r="AD60" s="14" t="n">
        <v>731</v>
      </c>
      <c r="AE60" s="19"/>
    </row>
    <row r="61" s="20" customFormat="true" ht="45" hidden="false" customHeight="true" outlineLevel="0" collapsed="false">
      <c r="A61" s="12" t="n">
        <v>26</v>
      </c>
      <c r="B61" s="13" t="s">
        <v>193</v>
      </c>
      <c r="C61" s="14" t="n">
        <v>154</v>
      </c>
      <c r="D61" s="14" t="n">
        <v>321</v>
      </c>
      <c r="E61" s="14" t="n">
        <v>509</v>
      </c>
      <c r="F61" s="14" t="n">
        <v>611</v>
      </c>
      <c r="G61" s="15"/>
      <c r="H61" s="46"/>
      <c r="P61" s="48"/>
      <c r="Q61" s="12" t="n">
        <v>26</v>
      </c>
      <c r="R61" s="21" t="s">
        <v>194</v>
      </c>
      <c r="S61" s="17" t="n">
        <v>410</v>
      </c>
      <c r="T61" s="17" t="n">
        <v>0</v>
      </c>
      <c r="U61" s="17" t="n">
        <v>417</v>
      </c>
      <c r="V61" s="17" t="n">
        <v>429</v>
      </c>
      <c r="W61" s="17"/>
      <c r="X61" s="48"/>
      <c r="Y61" s="12" t="n">
        <v>26</v>
      </c>
      <c r="Z61" s="17" t="s">
        <v>195</v>
      </c>
      <c r="AA61" s="14" t="n">
        <v>178</v>
      </c>
      <c r="AB61" s="14" t="n">
        <v>479</v>
      </c>
      <c r="AC61" s="14" t="n">
        <v>661</v>
      </c>
      <c r="AD61" s="14" t="n">
        <v>683</v>
      </c>
      <c r="AE61" s="19"/>
    </row>
    <row r="62" s="20" customFormat="true" ht="45" hidden="false" customHeight="true" outlineLevel="0" collapsed="false">
      <c r="A62" s="12" t="n">
        <v>27</v>
      </c>
      <c r="B62" s="21" t="s">
        <v>196</v>
      </c>
      <c r="C62" s="17" t="n">
        <v>171</v>
      </c>
      <c r="D62" s="17" t="n">
        <v>578</v>
      </c>
      <c r="E62" s="17" t="n">
        <v>756</v>
      </c>
      <c r="F62" s="17" t="n">
        <v>819</v>
      </c>
      <c r="G62" s="17"/>
      <c r="H62" s="46"/>
      <c r="P62" s="48"/>
      <c r="Q62" s="12" t="n">
        <v>27</v>
      </c>
      <c r="R62" s="17" t="s">
        <v>197</v>
      </c>
      <c r="S62" s="14" t="n">
        <v>101</v>
      </c>
      <c r="T62" s="14" t="n">
        <v>446</v>
      </c>
      <c r="U62" s="14" t="n">
        <v>547</v>
      </c>
      <c r="V62" s="14" t="n">
        <v>551</v>
      </c>
      <c r="W62" s="17"/>
      <c r="X62" s="48"/>
      <c r="Y62" s="12" t="n">
        <v>27</v>
      </c>
      <c r="Z62" s="17" t="s">
        <v>198</v>
      </c>
      <c r="AA62" s="14" t="n">
        <v>224</v>
      </c>
      <c r="AB62" s="14" t="n">
        <v>264</v>
      </c>
      <c r="AC62" s="14" t="n">
        <v>494</v>
      </c>
      <c r="AD62" s="14" t="n">
        <v>514</v>
      </c>
      <c r="AE62" s="19"/>
    </row>
    <row r="63" s="20" customFormat="true" ht="45" hidden="false" customHeight="true" outlineLevel="0" collapsed="false">
      <c r="A63" s="12" t="n">
        <v>28</v>
      </c>
      <c r="B63" s="17" t="s">
        <v>199</v>
      </c>
      <c r="C63" s="14" t="n">
        <v>105</v>
      </c>
      <c r="D63" s="14" t="n">
        <v>730</v>
      </c>
      <c r="E63" s="14" t="n">
        <v>835</v>
      </c>
      <c r="F63" s="14" t="n">
        <v>875</v>
      </c>
      <c r="G63" s="15"/>
      <c r="H63" s="46"/>
      <c r="P63" s="49"/>
      <c r="Q63" s="12" t="n">
        <v>28</v>
      </c>
      <c r="R63" s="17" t="s">
        <v>200</v>
      </c>
      <c r="S63" s="17" t="n">
        <v>281</v>
      </c>
      <c r="T63" s="17" t="n">
        <v>52</v>
      </c>
      <c r="U63" s="17" t="n">
        <v>336</v>
      </c>
      <c r="V63" s="17" t="n">
        <v>344</v>
      </c>
      <c r="W63" s="17"/>
      <c r="X63" s="48"/>
      <c r="Y63" s="12" t="n">
        <v>28</v>
      </c>
      <c r="Z63" s="21" t="s">
        <v>201</v>
      </c>
      <c r="AA63" s="14" t="n">
        <v>200</v>
      </c>
      <c r="AB63" s="14" t="n">
        <v>346</v>
      </c>
      <c r="AC63" s="14" t="n">
        <v>550</v>
      </c>
      <c r="AD63" s="14" t="n">
        <v>569</v>
      </c>
      <c r="AE63" s="19"/>
    </row>
    <row r="64" s="20" customFormat="true" ht="45" hidden="false" customHeight="true" outlineLevel="0" collapsed="false">
      <c r="A64" s="12" t="n">
        <v>29</v>
      </c>
      <c r="B64" s="17" t="s">
        <v>202</v>
      </c>
      <c r="C64" s="14" t="n">
        <v>56</v>
      </c>
      <c r="D64" s="14" t="n">
        <v>445</v>
      </c>
      <c r="E64" s="14" t="n">
        <v>503</v>
      </c>
      <c r="F64" s="14" t="n">
        <v>568</v>
      </c>
      <c r="G64" s="15"/>
      <c r="H64" s="46"/>
      <c r="P64" s="46"/>
      <c r="Q64" s="12" t="n">
        <v>29</v>
      </c>
      <c r="R64" s="17" t="s">
        <v>203</v>
      </c>
      <c r="S64" s="17" t="n">
        <v>262</v>
      </c>
      <c r="T64" s="17" t="n">
        <v>18</v>
      </c>
      <c r="U64" s="17" t="n">
        <v>284</v>
      </c>
      <c r="V64" s="17" t="n">
        <v>296</v>
      </c>
      <c r="W64" s="17"/>
      <c r="X64" s="48"/>
      <c r="Y64" s="12" t="n">
        <v>29</v>
      </c>
      <c r="Z64" s="21" t="s">
        <v>204</v>
      </c>
      <c r="AA64" s="14" t="n">
        <v>126</v>
      </c>
      <c r="AB64" s="14" t="n">
        <v>327</v>
      </c>
      <c r="AC64" s="14" t="n">
        <v>455</v>
      </c>
      <c r="AD64" s="14" t="n">
        <v>471</v>
      </c>
      <c r="AE64" s="19"/>
    </row>
    <row r="65" s="20" customFormat="true" ht="45" hidden="false" customHeight="true" outlineLevel="0" collapsed="false">
      <c r="A65" s="12" t="n">
        <v>30</v>
      </c>
      <c r="B65" s="17" t="s">
        <v>205</v>
      </c>
      <c r="C65" s="23" t="n">
        <v>177</v>
      </c>
      <c r="D65" s="23" t="n">
        <v>990</v>
      </c>
      <c r="E65" s="23" t="n">
        <v>1169</v>
      </c>
      <c r="F65" s="23" t="n">
        <v>1272</v>
      </c>
      <c r="G65" s="17"/>
      <c r="H65" s="46"/>
      <c r="P65" s="46"/>
      <c r="Q65" s="12" t="n">
        <v>30</v>
      </c>
      <c r="R65" s="43" t="s">
        <v>206</v>
      </c>
      <c r="S65" s="29" t="n">
        <v>138</v>
      </c>
      <c r="T65" s="29" t="n">
        <v>236</v>
      </c>
      <c r="U65" s="29" t="n">
        <v>382</v>
      </c>
      <c r="V65" s="29" t="n">
        <v>467</v>
      </c>
      <c r="W65" s="44"/>
      <c r="Y65" s="12" t="n">
        <v>30</v>
      </c>
      <c r="Z65" s="17" t="s">
        <v>207</v>
      </c>
      <c r="AA65" s="14" t="n">
        <v>92</v>
      </c>
      <c r="AB65" s="14" t="n">
        <v>655</v>
      </c>
      <c r="AC65" s="14" t="n">
        <v>749</v>
      </c>
      <c r="AD65" s="14" t="n">
        <v>764</v>
      </c>
      <c r="AE65" s="19"/>
    </row>
    <row r="66" s="20" customFormat="true" ht="45" hidden="false" customHeight="true" outlineLevel="0" collapsed="false">
      <c r="A66" s="12"/>
      <c r="B66" s="17"/>
      <c r="C66" s="29" t="n">
        <f aca="false">SUM(C36:C65)</f>
        <v>3311</v>
      </c>
      <c r="D66" s="29" t="n">
        <f aca="false">SUM(D36:D65)</f>
        <v>16954</v>
      </c>
      <c r="E66" s="29" t="n">
        <f aca="false">SUM(E36:E65)</f>
        <v>20515</v>
      </c>
      <c r="F66" s="29" t="n">
        <f aca="false">SUM(F36:F65)</f>
        <v>22003</v>
      </c>
      <c r="G66" s="15"/>
      <c r="H66" s="46"/>
      <c r="P66" s="46"/>
      <c r="Q66" s="12" t="n">
        <v>31</v>
      </c>
      <c r="R66" s="43" t="s">
        <v>208</v>
      </c>
      <c r="S66" s="17" t="n">
        <v>172</v>
      </c>
      <c r="T66" s="17" t="n">
        <v>227</v>
      </c>
      <c r="U66" s="17" t="n">
        <v>401</v>
      </c>
      <c r="V66" s="17" t="n">
        <v>438</v>
      </c>
      <c r="W66" s="17"/>
      <c r="Y66" s="12" t="n">
        <v>31</v>
      </c>
      <c r="Z66" s="17" t="s">
        <v>209</v>
      </c>
      <c r="AA66" s="14" t="n">
        <v>60</v>
      </c>
      <c r="AB66" s="14" t="n">
        <v>220</v>
      </c>
      <c r="AC66" s="14" t="n">
        <v>282</v>
      </c>
      <c r="AD66" s="14" t="n">
        <v>317</v>
      </c>
      <c r="AE66" s="19"/>
    </row>
    <row r="67" s="20" customFormat="true" ht="45" hidden="false" customHeight="true" outlineLevel="0" collapsed="false">
      <c r="H67" s="48"/>
      <c r="P67" s="46"/>
      <c r="Q67" s="12" t="n">
        <v>32</v>
      </c>
      <c r="R67" s="17" t="s">
        <v>210</v>
      </c>
      <c r="S67" s="14" t="n">
        <v>512</v>
      </c>
      <c r="T67" s="14" t="n">
        <v>19</v>
      </c>
      <c r="U67" s="14" t="n">
        <v>539</v>
      </c>
      <c r="V67" s="14" t="n">
        <v>554</v>
      </c>
      <c r="W67" s="15"/>
      <c r="Y67" s="12" t="n">
        <v>32</v>
      </c>
      <c r="Z67" s="13" t="s">
        <v>211</v>
      </c>
      <c r="AA67" s="14" t="n">
        <v>273</v>
      </c>
      <c r="AB67" s="14" t="n">
        <v>542</v>
      </c>
      <c r="AC67" s="14" t="n">
        <v>819</v>
      </c>
      <c r="AD67" s="14" t="n">
        <v>865</v>
      </c>
      <c r="AE67" s="19"/>
    </row>
    <row r="68" s="20" customFormat="true" ht="45" hidden="false" customHeight="true" outlineLevel="0" collapsed="false">
      <c r="H68" s="48"/>
      <c r="P68" s="18"/>
      <c r="Q68" s="12" t="n">
        <v>33</v>
      </c>
      <c r="R68" s="17" t="s">
        <v>212</v>
      </c>
      <c r="S68" s="14" t="n">
        <v>480</v>
      </c>
      <c r="T68" s="14" t="n">
        <v>24</v>
      </c>
      <c r="U68" s="14" t="n">
        <v>510</v>
      </c>
      <c r="V68" s="14" t="n">
        <v>523</v>
      </c>
      <c r="W68" s="15"/>
      <c r="Y68" s="12" t="n">
        <v>33</v>
      </c>
      <c r="Z68" s="17" t="s">
        <v>213</v>
      </c>
      <c r="AA68" s="14" t="n">
        <v>134</v>
      </c>
      <c r="AB68" s="14" t="n">
        <v>529</v>
      </c>
      <c r="AC68" s="14" t="n">
        <v>664</v>
      </c>
      <c r="AD68" s="14" t="n">
        <v>689</v>
      </c>
      <c r="AE68" s="19"/>
    </row>
    <row r="69" s="20" customFormat="true" ht="45" hidden="false" customHeight="true" outlineLevel="0" collapsed="false">
      <c r="H69" s="48"/>
      <c r="P69" s="18"/>
      <c r="Q69" s="12" t="n">
        <v>34</v>
      </c>
      <c r="R69" s="17" t="s">
        <v>214</v>
      </c>
      <c r="S69" s="14" t="n">
        <v>485</v>
      </c>
      <c r="T69" s="14" t="n">
        <v>18</v>
      </c>
      <c r="U69" s="14" t="n">
        <v>507</v>
      </c>
      <c r="V69" s="14" t="n">
        <v>524</v>
      </c>
      <c r="W69" s="15"/>
      <c r="X69" s="18"/>
      <c r="Y69" s="12" t="n">
        <v>34</v>
      </c>
      <c r="Z69" s="13" t="s">
        <v>215</v>
      </c>
      <c r="AA69" s="14" t="n">
        <v>207</v>
      </c>
      <c r="AB69" s="14" t="n">
        <v>549</v>
      </c>
      <c r="AC69" s="14" t="n">
        <v>759</v>
      </c>
      <c r="AD69" s="14" t="n">
        <v>797</v>
      </c>
      <c r="AE69" s="19"/>
    </row>
    <row r="70" s="20" customFormat="true" ht="45" hidden="false" customHeight="true" outlineLevel="0" collapsed="false">
      <c r="H70" s="49"/>
      <c r="P70" s="18"/>
      <c r="Q70" s="12" t="n">
        <v>35</v>
      </c>
      <c r="R70" s="21" t="s">
        <v>216</v>
      </c>
      <c r="S70" s="17" t="n">
        <v>192</v>
      </c>
      <c r="T70" s="17" t="n">
        <v>176</v>
      </c>
      <c r="U70" s="17" t="n">
        <v>369</v>
      </c>
      <c r="V70" s="17" t="n">
        <v>381</v>
      </c>
      <c r="W70" s="17"/>
      <c r="X70" s="18"/>
      <c r="Y70" s="12" t="n">
        <v>35</v>
      </c>
      <c r="Z70" s="21" t="s">
        <v>217</v>
      </c>
      <c r="AA70" s="14" t="n">
        <v>266</v>
      </c>
      <c r="AB70" s="14" t="n">
        <v>380</v>
      </c>
      <c r="AC70" s="14" t="n">
        <v>649</v>
      </c>
      <c r="AD70" s="14" t="n">
        <v>684</v>
      </c>
      <c r="AE70" s="19"/>
    </row>
    <row r="71" s="20" customFormat="true" ht="45" hidden="false" customHeight="true" outlineLevel="0" collapsed="false">
      <c r="H71" s="46"/>
      <c r="P71" s="18"/>
      <c r="Q71" s="12" t="n">
        <v>36</v>
      </c>
      <c r="R71" s="21" t="s">
        <v>218</v>
      </c>
      <c r="S71" s="14" t="n">
        <v>370</v>
      </c>
      <c r="T71" s="14" t="n">
        <v>5</v>
      </c>
      <c r="U71" s="14" t="n">
        <v>384</v>
      </c>
      <c r="V71" s="14" t="n">
        <v>385</v>
      </c>
      <c r="W71" s="15"/>
      <c r="X71" s="18"/>
      <c r="Y71" s="12" t="n">
        <v>36</v>
      </c>
      <c r="Z71" s="17" t="s">
        <v>219</v>
      </c>
      <c r="AA71" s="14" t="n">
        <v>100</v>
      </c>
      <c r="AB71" s="14" t="n">
        <v>520</v>
      </c>
      <c r="AC71" s="14" t="n">
        <v>621</v>
      </c>
      <c r="AD71" s="14" t="n">
        <v>638</v>
      </c>
      <c r="AE71" s="19"/>
    </row>
    <row r="72" s="20" customFormat="true" ht="45" hidden="false" customHeight="true" outlineLevel="0" collapsed="false">
      <c r="H72" s="46"/>
      <c r="I72" s="46"/>
      <c r="J72" s="46"/>
      <c r="K72" s="46"/>
      <c r="L72" s="46"/>
      <c r="M72" s="46"/>
      <c r="N72" s="46"/>
      <c r="O72" s="46"/>
      <c r="P72" s="18"/>
      <c r="Q72" s="12" t="n">
        <v>37</v>
      </c>
      <c r="R72" s="17" t="s">
        <v>220</v>
      </c>
      <c r="S72" s="27" t="n">
        <v>450</v>
      </c>
      <c r="T72" s="27" t="n">
        <v>0</v>
      </c>
      <c r="U72" s="27" t="n">
        <v>459</v>
      </c>
      <c r="V72" s="27" t="n">
        <v>467</v>
      </c>
      <c r="W72" s="15"/>
      <c r="X72" s="18"/>
      <c r="Y72" s="12" t="n">
        <v>37</v>
      </c>
      <c r="Z72" s="17" t="s">
        <v>221</v>
      </c>
      <c r="AA72" s="14" t="n">
        <v>188</v>
      </c>
      <c r="AB72" s="14" t="n">
        <v>271</v>
      </c>
      <c r="AC72" s="14" t="n">
        <v>460</v>
      </c>
      <c r="AD72" s="14" t="n">
        <v>473</v>
      </c>
      <c r="AE72" s="19"/>
    </row>
    <row r="73" s="20" customFormat="true" ht="45" hidden="false" customHeight="true" outlineLevel="0" collapsed="false">
      <c r="H73" s="46"/>
      <c r="I73" s="48"/>
      <c r="J73" s="48"/>
      <c r="K73" s="48"/>
      <c r="L73" s="48"/>
      <c r="M73" s="48"/>
      <c r="N73" s="48"/>
      <c r="O73" s="48"/>
      <c r="P73" s="18"/>
      <c r="Q73" s="17"/>
      <c r="R73" s="17"/>
      <c r="S73" s="29" t="n">
        <f aca="false">SUM(S36:S72)</f>
        <v>11181</v>
      </c>
      <c r="T73" s="29" t="n">
        <f aca="false">SUM(T36:T72)</f>
        <v>7391</v>
      </c>
      <c r="U73" s="29" t="n">
        <f aca="false">SUM(U36:U72)</f>
        <v>18800</v>
      </c>
      <c r="V73" s="29" t="n">
        <f aca="false">SUM(V36:V72)</f>
        <v>19690</v>
      </c>
      <c r="W73" s="15"/>
      <c r="X73" s="18"/>
      <c r="Y73" s="12" t="n">
        <v>38</v>
      </c>
      <c r="Z73" s="17" t="s">
        <v>222</v>
      </c>
      <c r="AA73" s="14" t="n">
        <v>215</v>
      </c>
      <c r="AB73" s="14" t="n">
        <v>940</v>
      </c>
      <c r="AC73" s="14" t="n">
        <v>1157</v>
      </c>
      <c r="AD73" s="14" t="n">
        <v>1183</v>
      </c>
      <c r="AE73" s="19"/>
      <c r="AG73" s="50"/>
    </row>
    <row r="74" s="20" customFormat="true" ht="45" hidden="false" customHeight="true" outlineLevel="0" collapsed="false">
      <c r="H74" s="46"/>
      <c r="I74" s="48"/>
      <c r="J74" s="48"/>
      <c r="K74" s="48"/>
      <c r="L74" s="48"/>
      <c r="M74" s="48"/>
      <c r="N74" s="48"/>
      <c r="O74" s="48"/>
      <c r="P74" s="18"/>
      <c r="X74" s="18"/>
      <c r="Y74" s="12" t="n">
        <v>39</v>
      </c>
      <c r="Z74" s="17" t="s">
        <v>223</v>
      </c>
      <c r="AA74" s="14" t="n">
        <v>254</v>
      </c>
      <c r="AB74" s="14" t="n">
        <v>551</v>
      </c>
      <c r="AC74" s="14" t="n">
        <v>808</v>
      </c>
      <c r="AD74" s="14" t="n">
        <v>820</v>
      </c>
      <c r="AE74" s="19"/>
      <c r="AG74" s="50"/>
    </row>
    <row r="75" s="20" customFormat="true" ht="45" hidden="false" customHeight="true" outlineLevel="0" collapsed="false">
      <c r="A75" s="51"/>
      <c r="B75" s="46"/>
      <c r="C75" s="18"/>
      <c r="D75" s="18"/>
      <c r="E75" s="18"/>
      <c r="F75" s="18"/>
      <c r="G75" s="18"/>
      <c r="H75" s="18"/>
      <c r="I75" s="49"/>
      <c r="J75" s="48"/>
      <c r="K75" s="48"/>
      <c r="L75" s="48"/>
      <c r="M75" s="48"/>
      <c r="N75" s="48"/>
      <c r="O75" s="48"/>
      <c r="P75" s="18"/>
      <c r="X75" s="18"/>
      <c r="Y75" s="12" t="n">
        <v>40</v>
      </c>
      <c r="Z75" s="21" t="s">
        <v>224</v>
      </c>
      <c r="AA75" s="14" t="n">
        <v>326</v>
      </c>
      <c r="AB75" s="14" t="n">
        <v>273</v>
      </c>
      <c r="AC75" s="14" t="n">
        <v>601</v>
      </c>
      <c r="AD75" s="14" t="n">
        <v>611</v>
      </c>
      <c r="AE75" s="19"/>
    </row>
    <row r="76" s="20" customFormat="true" ht="45" hidden="false" customHeight="true" outlineLevel="0" collapsed="false">
      <c r="A76" s="51"/>
      <c r="B76" s="46"/>
      <c r="C76" s="18"/>
      <c r="D76" s="18"/>
      <c r="E76" s="18"/>
      <c r="F76" s="18"/>
      <c r="G76" s="18"/>
      <c r="H76" s="18"/>
      <c r="I76" s="49"/>
      <c r="J76" s="48"/>
      <c r="K76" s="48"/>
      <c r="L76" s="48"/>
      <c r="M76" s="48"/>
      <c r="N76" s="48"/>
      <c r="O76" s="48"/>
      <c r="P76" s="18"/>
      <c r="X76" s="18"/>
      <c r="Y76" s="12" t="n">
        <v>41</v>
      </c>
      <c r="Z76" s="17" t="s">
        <v>225</v>
      </c>
      <c r="AA76" s="14" t="n">
        <v>206</v>
      </c>
      <c r="AB76" s="14" t="n">
        <v>200</v>
      </c>
      <c r="AC76" s="14" t="n">
        <v>414</v>
      </c>
      <c r="AD76" s="14" t="n">
        <v>420</v>
      </c>
      <c r="AE76" s="19"/>
    </row>
    <row r="77" s="20" customFormat="true" ht="45" hidden="false" customHeight="true" outlineLevel="0" collapsed="false">
      <c r="A77" s="51"/>
      <c r="B77" s="46"/>
      <c r="C77" s="18"/>
      <c r="D77" s="18"/>
      <c r="E77" s="18"/>
      <c r="F77" s="18"/>
      <c r="G77" s="18"/>
      <c r="H77" s="18"/>
      <c r="I77" s="49"/>
      <c r="J77" s="48"/>
      <c r="K77" s="48"/>
      <c r="L77" s="48"/>
      <c r="M77" s="48"/>
      <c r="N77" s="48"/>
      <c r="O77" s="48"/>
      <c r="P77" s="18"/>
      <c r="X77" s="18"/>
      <c r="Y77" s="12" t="n">
        <v>42</v>
      </c>
      <c r="Z77" s="17" t="s">
        <v>226</v>
      </c>
      <c r="AA77" s="14" t="n">
        <v>168</v>
      </c>
      <c r="AB77" s="14" t="n">
        <v>166</v>
      </c>
      <c r="AC77" s="14" t="n">
        <v>347</v>
      </c>
      <c r="AD77" s="14" t="n">
        <v>353</v>
      </c>
      <c r="AE77" s="19"/>
    </row>
    <row r="78" s="20" customFormat="true" ht="45" hidden="false" customHeight="true" outlineLevel="0" collapsed="false">
      <c r="A78" s="51"/>
      <c r="B78" s="46"/>
      <c r="C78" s="18"/>
      <c r="D78" s="18"/>
      <c r="E78" s="18"/>
      <c r="F78" s="18"/>
      <c r="G78" s="18"/>
      <c r="H78" s="18"/>
      <c r="I78" s="49"/>
      <c r="J78" s="48"/>
      <c r="K78" s="48"/>
      <c r="L78" s="48"/>
      <c r="M78" s="48"/>
      <c r="N78" s="48"/>
      <c r="O78" s="48"/>
      <c r="P78" s="18"/>
      <c r="X78" s="18"/>
      <c r="Y78" s="12" t="n">
        <v>43</v>
      </c>
      <c r="Z78" s="17" t="s">
        <v>227</v>
      </c>
      <c r="AA78" s="27" t="n">
        <v>181</v>
      </c>
      <c r="AB78" s="27" t="n">
        <v>214</v>
      </c>
      <c r="AC78" s="27" t="n">
        <v>405</v>
      </c>
      <c r="AD78" s="27" t="n">
        <v>413</v>
      </c>
      <c r="AE78" s="19"/>
    </row>
    <row r="79" s="20" customFormat="true" ht="45" hidden="false" customHeight="true" outlineLevel="0" collapsed="false">
      <c r="X79" s="18"/>
      <c r="Y79" s="12"/>
      <c r="Z79" s="17"/>
      <c r="AA79" s="29" t="n">
        <f aca="false">SUM(AA36:AA78)</f>
        <v>11295</v>
      </c>
      <c r="AB79" s="29" t="n">
        <f aca="false">SUM(AB36:AB78)</f>
        <v>13755</v>
      </c>
      <c r="AC79" s="29" t="n">
        <f aca="false">SUM(AC36:AC78)</f>
        <v>25242</v>
      </c>
      <c r="AD79" s="29" t="n">
        <f aca="false">SUM(AD36:AD78)</f>
        <v>26074</v>
      </c>
      <c r="AE79" s="19"/>
    </row>
    <row r="80" customFormat="false" ht="19.5" hidden="false" customHeight="true" outlineLevel="0" collapsed="false">
      <c r="A80" s="32"/>
      <c r="B80" s="31"/>
      <c r="C80" s="34"/>
      <c r="D80" s="34"/>
      <c r="E80" s="34"/>
      <c r="F80" s="34"/>
      <c r="G80" s="52"/>
      <c r="H80" s="35"/>
      <c r="I80" s="53"/>
      <c r="J80" s="54"/>
      <c r="K80" s="54"/>
      <c r="L80" s="54"/>
      <c r="M80" s="54"/>
      <c r="N80" s="54"/>
      <c r="O80" s="54"/>
      <c r="P80" s="35"/>
      <c r="X80" s="35"/>
    </row>
    <row r="81" customFormat="false" ht="19.5" hidden="false" customHeight="true" outlineLevel="0" collapsed="false">
      <c r="A81" s="32"/>
      <c r="B81" s="31"/>
      <c r="C81" s="34"/>
      <c r="D81" s="34"/>
      <c r="E81" s="34"/>
      <c r="F81" s="34"/>
      <c r="G81" s="52"/>
      <c r="H81" s="35"/>
      <c r="I81" s="53"/>
      <c r="J81" s="54"/>
      <c r="K81" s="54"/>
      <c r="L81" s="54"/>
      <c r="M81" s="54"/>
      <c r="N81" s="54"/>
      <c r="O81" s="54"/>
      <c r="P81" s="35"/>
      <c r="Q81" s="31"/>
      <c r="R81" s="31"/>
      <c r="S81" s="34"/>
      <c r="T81" s="34"/>
      <c r="U81" s="34"/>
      <c r="V81" s="34"/>
      <c r="W81" s="52"/>
      <c r="X81" s="35"/>
    </row>
    <row r="82" s="7" customFormat="true" ht="34.5" hidden="false" customHeight="true" outlineLevel="0" collapsed="false">
      <c r="A82" s="4" t="s">
        <v>228</v>
      </c>
      <c r="B82" s="4"/>
      <c r="C82" s="4"/>
      <c r="D82" s="4"/>
      <c r="E82" s="4"/>
      <c r="F82" s="4"/>
      <c r="G82" s="4"/>
      <c r="H82" s="36"/>
      <c r="I82" s="4" t="s">
        <v>229</v>
      </c>
      <c r="J82" s="4"/>
      <c r="K82" s="4"/>
      <c r="L82" s="4"/>
      <c r="M82" s="4"/>
      <c r="N82" s="4"/>
      <c r="O82" s="4"/>
      <c r="P82" s="36"/>
      <c r="Q82" s="4" t="s">
        <v>230</v>
      </c>
      <c r="R82" s="4"/>
      <c r="S82" s="4"/>
      <c r="T82" s="4"/>
      <c r="U82" s="4"/>
      <c r="V82" s="4"/>
      <c r="W82" s="4"/>
      <c r="X82" s="36"/>
      <c r="Y82" s="4" t="s">
        <v>231</v>
      </c>
      <c r="Z82" s="4"/>
      <c r="AA82" s="4"/>
      <c r="AB82" s="4"/>
      <c r="AC82" s="4"/>
      <c r="AD82" s="4"/>
      <c r="AE82" s="4"/>
    </row>
    <row r="83" customFormat="false" ht="18" hidden="false" customHeight="true" outlineLevel="0" collapsed="false">
      <c r="A83" s="8" t="s">
        <v>5</v>
      </c>
      <c r="B83" s="9" t="s">
        <v>6</v>
      </c>
      <c r="C83" s="9" t="s">
        <v>7</v>
      </c>
      <c r="D83" s="9"/>
      <c r="E83" s="9"/>
      <c r="F83" s="9"/>
      <c r="G83" s="10" t="s">
        <v>8</v>
      </c>
      <c r="H83" s="35"/>
      <c r="I83" s="8" t="s">
        <v>5</v>
      </c>
      <c r="J83" s="9" t="s">
        <v>6</v>
      </c>
      <c r="K83" s="9" t="s">
        <v>7</v>
      </c>
      <c r="L83" s="9"/>
      <c r="M83" s="9"/>
      <c r="N83" s="9"/>
      <c r="O83" s="10" t="s">
        <v>8</v>
      </c>
      <c r="P83" s="35"/>
      <c r="Q83" s="8" t="s">
        <v>5</v>
      </c>
      <c r="R83" s="9" t="s">
        <v>6</v>
      </c>
      <c r="S83" s="9" t="s">
        <v>7</v>
      </c>
      <c r="T83" s="9"/>
      <c r="U83" s="9"/>
      <c r="V83" s="9"/>
      <c r="W83" s="10" t="s">
        <v>8</v>
      </c>
      <c r="X83" s="35"/>
      <c r="Y83" s="8" t="s">
        <v>5</v>
      </c>
      <c r="Z83" s="9" t="s">
        <v>6</v>
      </c>
      <c r="AA83" s="9" t="s">
        <v>7</v>
      </c>
      <c r="AB83" s="9"/>
      <c r="AC83" s="9"/>
      <c r="AD83" s="9"/>
      <c r="AE83" s="10" t="s">
        <v>8</v>
      </c>
    </row>
    <row r="84" customFormat="false" ht="18" hidden="false" customHeight="true" outlineLevel="0" collapsed="false">
      <c r="A84" s="8"/>
      <c r="B84" s="9"/>
      <c r="C84" s="8" t="s">
        <v>9</v>
      </c>
      <c r="D84" s="8" t="s">
        <v>10</v>
      </c>
      <c r="E84" s="8" t="s">
        <v>11</v>
      </c>
      <c r="F84" s="9" t="s">
        <v>12</v>
      </c>
      <c r="G84" s="10"/>
      <c r="H84" s="35"/>
      <c r="I84" s="8"/>
      <c r="J84" s="9"/>
      <c r="K84" s="8" t="s">
        <v>9</v>
      </c>
      <c r="L84" s="8" t="s">
        <v>10</v>
      </c>
      <c r="M84" s="8" t="s">
        <v>11</v>
      </c>
      <c r="N84" s="9" t="s">
        <v>12</v>
      </c>
      <c r="O84" s="10"/>
      <c r="P84" s="35"/>
      <c r="Q84" s="8"/>
      <c r="R84" s="9"/>
      <c r="S84" s="8" t="s">
        <v>9</v>
      </c>
      <c r="T84" s="8" t="s">
        <v>10</v>
      </c>
      <c r="U84" s="8" t="s">
        <v>11</v>
      </c>
      <c r="V84" s="9" t="s">
        <v>12</v>
      </c>
      <c r="W84" s="10"/>
      <c r="X84" s="35"/>
      <c r="Y84" s="8"/>
      <c r="Z84" s="9"/>
      <c r="AA84" s="8" t="s">
        <v>9</v>
      </c>
      <c r="AB84" s="8" t="s">
        <v>10</v>
      </c>
      <c r="AC84" s="8" t="s">
        <v>11</v>
      </c>
      <c r="AD84" s="9" t="s">
        <v>12</v>
      </c>
      <c r="AE84" s="10"/>
    </row>
    <row r="85" customFormat="false" ht="18" hidden="false" customHeight="true" outlineLevel="0" collapsed="false">
      <c r="A85" s="8"/>
      <c r="B85" s="9"/>
      <c r="C85" s="8"/>
      <c r="D85" s="8"/>
      <c r="E85" s="8"/>
      <c r="F85" s="9"/>
      <c r="G85" s="10"/>
      <c r="H85" s="35"/>
      <c r="I85" s="8"/>
      <c r="J85" s="9"/>
      <c r="K85" s="8"/>
      <c r="L85" s="8"/>
      <c r="M85" s="8"/>
      <c r="N85" s="9"/>
      <c r="O85" s="10"/>
      <c r="P85" s="35"/>
      <c r="Q85" s="8"/>
      <c r="R85" s="9"/>
      <c r="S85" s="8"/>
      <c r="T85" s="8"/>
      <c r="U85" s="8"/>
      <c r="V85" s="9"/>
      <c r="W85" s="10"/>
      <c r="X85" s="35"/>
      <c r="Y85" s="8"/>
      <c r="Z85" s="9"/>
      <c r="AA85" s="8"/>
      <c r="AB85" s="8"/>
      <c r="AC85" s="8"/>
      <c r="AD85" s="9"/>
      <c r="AE85" s="10"/>
    </row>
    <row r="86" s="20" customFormat="true" ht="45" hidden="false" customHeight="true" outlineLevel="0" collapsed="false">
      <c r="A86" s="12" t="n">
        <v>1</v>
      </c>
      <c r="B86" s="17" t="s">
        <v>232</v>
      </c>
      <c r="C86" s="14" t="n">
        <v>442</v>
      </c>
      <c r="D86" s="14" t="n">
        <v>191</v>
      </c>
      <c r="E86" s="14" t="n">
        <v>634</v>
      </c>
      <c r="F86" s="14" t="n">
        <v>649</v>
      </c>
      <c r="G86" s="15"/>
      <c r="H86" s="18"/>
      <c r="I86" s="12" t="n">
        <v>1</v>
      </c>
      <c r="J86" s="17" t="s">
        <v>233</v>
      </c>
      <c r="K86" s="14" t="n">
        <v>298</v>
      </c>
      <c r="L86" s="14" t="n">
        <v>13</v>
      </c>
      <c r="M86" s="14" t="n">
        <v>311</v>
      </c>
      <c r="N86" s="14" t="n">
        <v>320</v>
      </c>
      <c r="O86" s="15"/>
      <c r="P86" s="18"/>
      <c r="Q86" s="12" t="n">
        <v>1</v>
      </c>
      <c r="R86" s="17" t="s">
        <v>234</v>
      </c>
      <c r="S86" s="14" t="n">
        <v>107</v>
      </c>
      <c r="T86" s="14" t="n">
        <v>359</v>
      </c>
      <c r="U86" s="14" t="n">
        <v>480</v>
      </c>
      <c r="V86" s="14" t="n">
        <v>509</v>
      </c>
      <c r="W86" s="15"/>
      <c r="X86" s="18"/>
      <c r="Y86" s="12" t="n">
        <v>1</v>
      </c>
      <c r="Z86" s="17" t="s">
        <v>235</v>
      </c>
      <c r="AA86" s="14" t="n">
        <v>179</v>
      </c>
      <c r="AB86" s="14" t="n">
        <v>429</v>
      </c>
      <c r="AC86" s="14" t="n">
        <v>611</v>
      </c>
      <c r="AD86" s="14" t="n">
        <v>628</v>
      </c>
      <c r="AE86" s="19"/>
    </row>
    <row r="87" s="20" customFormat="true" ht="45" hidden="false" customHeight="true" outlineLevel="0" collapsed="false">
      <c r="A87" s="12" t="n">
        <v>2</v>
      </c>
      <c r="B87" s="17" t="s">
        <v>236</v>
      </c>
      <c r="C87" s="14" t="n">
        <v>227</v>
      </c>
      <c r="D87" s="14" t="n">
        <v>321</v>
      </c>
      <c r="E87" s="14" t="n">
        <v>552</v>
      </c>
      <c r="F87" s="14" t="n">
        <v>552</v>
      </c>
      <c r="G87" s="15"/>
      <c r="H87" s="18"/>
      <c r="I87" s="12" t="n">
        <v>2</v>
      </c>
      <c r="J87" s="17" t="s">
        <v>237</v>
      </c>
      <c r="K87" s="14" t="n">
        <v>377</v>
      </c>
      <c r="L87" s="14" t="n">
        <v>58</v>
      </c>
      <c r="M87" s="14" t="n">
        <v>440</v>
      </c>
      <c r="N87" s="14" t="n">
        <v>452</v>
      </c>
      <c r="O87" s="15"/>
      <c r="P87" s="18"/>
      <c r="Q87" s="12" t="n">
        <v>2</v>
      </c>
      <c r="R87" s="17" t="s">
        <v>238</v>
      </c>
      <c r="S87" s="14" t="n">
        <v>241</v>
      </c>
      <c r="T87" s="14" t="n">
        <v>635</v>
      </c>
      <c r="U87" s="14" t="n">
        <v>882</v>
      </c>
      <c r="V87" s="14" t="n">
        <v>968</v>
      </c>
      <c r="W87" s="15"/>
      <c r="X87" s="18"/>
      <c r="Y87" s="12" t="n">
        <v>2</v>
      </c>
      <c r="Z87" s="17" t="s">
        <v>239</v>
      </c>
      <c r="AA87" s="14" t="n">
        <v>70</v>
      </c>
      <c r="AB87" s="14" t="n">
        <v>464</v>
      </c>
      <c r="AC87" s="14" t="n">
        <v>564</v>
      </c>
      <c r="AD87" s="14" t="n">
        <v>651</v>
      </c>
      <c r="AE87" s="19"/>
      <c r="AG87" s="50"/>
    </row>
    <row r="88" s="20" customFormat="true" ht="45" hidden="false" customHeight="true" outlineLevel="0" collapsed="false">
      <c r="A88" s="12" t="n">
        <v>3</v>
      </c>
      <c r="B88" s="17" t="s">
        <v>240</v>
      </c>
      <c r="C88" s="14" t="n">
        <v>180</v>
      </c>
      <c r="D88" s="14" t="n">
        <v>0</v>
      </c>
      <c r="E88" s="14" t="n">
        <v>180</v>
      </c>
      <c r="F88" s="14" t="n">
        <v>180</v>
      </c>
      <c r="G88" s="15"/>
      <c r="H88" s="18"/>
      <c r="I88" s="12" t="n">
        <v>3</v>
      </c>
      <c r="J88" s="21" t="s">
        <v>241</v>
      </c>
      <c r="K88" s="14" t="n">
        <v>216</v>
      </c>
      <c r="L88" s="14" t="n">
        <v>160</v>
      </c>
      <c r="M88" s="14" t="n">
        <v>378</v>
      </c>
      <c r="N88" s="14" t="n">
        <v>382</v>
      </c>
      <c r="O88" s="15"/>
      <c r="P88" s="46"/>
      <c r="Q88" s="12" t="n">
        <v>3</v>
      </c>
      <c r="R88" s="17" t="s">
        <v>242</v>
      </c>
      <c r="S88" s="14" t="n">
        <v>329</v>
      </c>
      <c r="T88" s="14" t="n">
        <v>379</v>
      </c>
      <c r="U88" s="14" t="n">
        <v>717</v>
      </c>
      <c r="V88" s="14" t="n">
        <v>744</v>
      </c>
      <c r="W88" s="15"/>
      <c r="X88" s="18"/>
      <c r="Y88" s="12" t="n">
        <v>3</v>
      </c>
      <c r="Z88" s="17" t="s">
        <v>243</v>
      </c>
      <c r="AA88" s="14" t="n">
        <v>114</v>
      </c>
      <c r="AB88" s="14" t="n">
        <v>779</v>
      </c>
      <c r="AC88" s="14" t="n">
        <v>893</v>
      </c>
      <c r="AD88" s="14" t="n">
        <v>925</v>
      </c>
      <c r="AE88" s="19"/>
      <c r="AG88" s="50"/>
    </row>
    <row r="89" s="20" customFormat="true" ht="45" hidden="false" customHeight="true" outlineLevel="0" collapsed="false">
      <c r="A89" s="12" t="n">
        <v>4</v>
      </c>
      <c r="B89" s="17" t="s">
        <v>244</v>
      </c>
      <c r="C89" s="14" t="n">
        <v>542</v>
      </c>
      <c r="D89" s="14" t="n">
        <v>233</v>
      </c>
      <c r="E89" s="14" t="n">
        <v>775</v>
      </c>
      <c r="F89" s="14" t="n">
        <v>778</v>
      </c>
      <c r="G89" s="15"/>
      <c r="H89" s="18"/>
      <c r="I89" s="12" t="n">
        <v>4</v>
      </c>
      <c r="J89" s="21" t="s">
        <v>245</v>
      </c>
      <c r="K89" s="14" t="n">
        <v>291</v>
      </c>
      <c r="L89" s="14" t="n">
        <v>76</v>
      </c>
      <c r="M89" s="14" t="n">
        <v>369</v>
      </c>
      <c r="N89" s="14" t="n">
        <v>384</v>
      </c>
      <c r="O89" s="15"/>
      <c r="P89" s="46"/>
      <c r="Q89" s="12" t="n">
        <v>4</v>
      </c>
      <c r="R89" s="17" t="s">
        <v>246</v>
      </c>
      <c r="S89" s="14" t="n">
        <v>82</v>
      </c>
      <c r="T89" s="14" t="n">
        <v>366</v>
      </c>
      <c r="U89" s="14" t="n">
        <v>448</v>
      </c>
      <c r="V89" s="14" t="n">
        <v>494</v>
      </c>
      <c r="W89" s="15"/>
      <c r="X89" s="18"/>
      <c r="Y89" s="12" t="n">
        <v>4</v>
      </c>
      <c r="Z89" s="17" t="s">
        <v>247</v>
      </c>
      <c r="AA89" s="14" t="n">
        <v>16</v>
      </c>
      <c r="AB89" s="14" t="n">
        <v>553</v>
      </c>
      <c r="AC89" s="14" t="n">
        <v>569</v>
      </c>
      <c r="AD89" s="14" t="n">
        <v>590</v>
      </c>
      <c r="AE89" s="19"/>
      <c r="AG89" s="50"/>
    </row>
    <row r="90" s="20" customFormat="true" ht="45" hidden="false" customHeight="true" outlineLevel="0" collapsed="false">
      <c r="A90" s="12" t="n">
        <v>5</v>
      </c>
      <c r="B90" s="17" t="s">
        <v>248</v>
      </c>
      <c r="C90" s="14" t="n">
        <v>203</v>
      </c>
      <c r="D90" s="14" t="n">
        <v>378</v>
      </c>
      <c r="E90" s="14" t="n">
        <v>590</v>
      </c>
      <c r="F90" s="14" t="n">
        <v>595</v>
      </c>
      <c r="G90" s="15"/>
      <c r="H90" s="18"/>
      <c r="I90" s="12" t="n">
        <v>5</v>
      </c>
      <c r="J90" s="21" t="s">
        <v>249</v>
      </c>
      <c r="K90" s="14" t="n">
        <v>238</v>
      </c>
      <c r="L90" s="14" t="n">
        <v>111</v>
      </c>
      <c r="M90" s="14" t="n">
        <v>353</v>
      </c>
      <c r="N90" s="14" t="n">
        <v>373</v>
      </c>
      <c r="O90" s="17"/>
      <c r="P90" s="55"/>
      <c r="Q90" s="12" t="n">
        <v>5</v>
      </c>
      <c r="R90" s="17" t="s">
        <v>250</v>
      </c>
      <c r="S90" s="14" t="n">
        <v>95</v>
      </c>
      <c r="T90" s="14" t="n">
        <v>264</v>
      </c>
      <c r="U90" s="14" t="n">
        <v>360</v>
      </c>
      <c r="V90" s="14" t="n">
        <v>384</v>
      </c>
      <c r="W90" s="15"/>
      <c r="X90" s="18"/>
      <c r="Y90" s="12" t="n">
        <v>5</v>
      </c>
      <c r="Z90" s="17" t="s">
        <v>251</v>
      </c>
      <c r="AA90" s="14" t="n">
        <v>5</v>
      </c>
      <c r="AB90" s="14" t="n">
        <v>560</v>
      </c>
      <c r="AC90" s="14" t="n">
        <v>565</v>
      </c>
      <c r="AD90" s="14" t="n">
        <v>785</v>
      </c>
      <c r="AE90" s="19"/>
      <c r="AG90" s="50"/>
    </row>
    <row r="91" s="20" customFormat="true" ht="45" hidden="false" customHeight="true" outlineLevel="0" collapsed="false">
      <c r="A91" s="12" t="n">
        <v>6</v>
      </c>
      <c r="B91" s="17" t="s">
        <v>252</v>
      </c>
      <c r="C91" s="14" t="n">
        <v>213</v>
      </c>
      <c r="D91" s="14" t="n">
        <v>251</v>
      </c>
      <c r="E91" s="14" t="n">
        <v>464</v>
      </c>
      <c r="F91" s="14" t="n">
        <v>475</v>
      </c>
      <c r="G91" s="15"/>
      <c r="H91" s="18"/>
      <c r="I91" s="12" t="n">
        <v>6</v>
      </c>
      <c r="J91" s="21" t="s">
        <v>253</v>
      </c>
      <c r="K91" s="14" t="n">
        <v>249</v>
      </c>
      <c r="L91" s="14" t="n">
        <v>184</v>
      </c>
      <c r="M91" s="14" t="n">
        <v>434</v>
      </c>
      <c r="N91" s="14" t="n">
        <v>442</v>
      </c>
      <c r="O91" s="17"/>
      <c r="P91" s="46"/>
      <c r="Q91" s="12" t="n">
        <v>6</v>
      </c>
      <c r="R91" s="17" t="s">
        <v>254</v>
      </c>
      <c r="S91" s="14" t="n">
        <v>253</v>
      </c>
      <c r="T91" s="14" t="n">
        <v>806</v>
      </c>
      <c r="U91" s="14" t="n">
        <v>1068</v>
      </c>
      <c r="V91" s="14" t="n">
        <v>1126</v>
      </c>
      <c r="W91" s="15"/>
      <c r="X91" s="18"/>
      <c r="Y91" s="12" t="n">
        <v>6</v>
      </c>
      <c r="Z91" s="17" t="s">
        <v>255</v>
      </c>
      <c r="AA91" s="14" t="n">
        <v>24</v>
      </c>
      <c r="AB91" s="14" t="n">
        <v>350</v>
      </c>
      <c r="AC91" s="14" t="n">
        <v>379</v>
      </c>
      <c r="AD91" s="14" t="n">
        <v>414</v>
      </c>
      <c r="AE91" s="19"/>
    </row>
    <row r="92" s="20" customFormat="true" ht="45" hidden="false" customHeight="true" outlineLevel="0" collapsed="false">
      <c r="A92" s="12" t="n">
        <v>7</v>
      </c>
      <c r="B92" s="17" t="s">
        <v>256</v>
      </c>
      <c r="C92" s="14" t="n">
        <v>150</v>
      </c>
      <c r="D92" s="14" t="n">
        <v>190</v>
      </c>
      <c r="E92" s="14" t="n">
        <v>340</v>
      </c>
      <c r="F92" s="14" t="n">
        <v>365</v>
      </c>
      <c r="G92" s="17"/>
      <c r="H92" s="46"/>
      <c r="I92" s="12" t="n">
        <v>7</v>
      </c>
      <c r="J92" s="17" t="s">
        <v>257</v>
      </c>
      <c r="K92" s="14" t="n">
        <v>321</v>
      </c>
      <c r="L92" s="14" t="n">
        <v>153</v>
      </c>
      <c r="M92" s="14" t="n">
        <v>478</v>
      </c>
      <c r="N92" s="14" t="n">
        <v>483</v>
      </c>
      <c r="O92" s="15"/>
      <c r="P92" s="46"/>
      <c r="Q92" s="12" t="n">
        <v>7</v>
      </c>
      <c r="R92" s="17" t="s">
        <v>258</v>
      </c>
      <c r="S92" s="14" t="n">
        <v>165</v>
      </c>
      <c r="T92" s="14" t="n">
        <v>484</v>
      </c>
      <c r="U92" s="14" t="n">
        <v>652</v>
      </c>
      <c r="V92" s="14" t="n">
        <v>696</v>
      </c>
      <c r="W92" s="15"/>
      <c r="X92" s="18"/>
      <c r="Y92" s="12" t="n">
        <v>7</v>
      </c>
      <c r="Z92" s="17" t="s">
        <v>259</v>
      </c>
      <c r="AA92" s="14" t="n">
        <v>6</v>
      </c>
      <c r="AB92" s="14" t="n">
        <v>440</v>
      </c>
      <c r="AC92" s="14" t="n">
        <v>447</v>
      </c>
      <c r="AD92" s="14" t="n">
        <v>489</v>
      </c>
      <c r="AE92" s="19"/>
    </row>
    <row r="93" s="20" customFormat="true" ht="45" hidden="false" customHeight="true" outlineLevel="0" collapsed="false">
      <c r="A93" s="12" t="n">
        <v>8</v>
      </c>
      <c r="B93" s="17" t="s">
        <v>260</v>
      </c>
      <c r="C93" s="14" t="n">
        <v>214</v>
      </c>
      <c r="D93" s="14" t="n">
        <v>417</v>
      </c>
      <c r="E93" s="14" t="n">
        <v>636</v>
      </c>
      <c r="F93" s="14" t="n">
        <v>698</v>
      </c>
      <c r="G93" s="15"/>
      <c r="H93" s="46"/>
      <c r="I93" s="56" t="n">
        <v>8</v>
      </c>
      <c r="J93" s="17" t="s">
        <v>261</v>
      </c>
      <c r="K93" s="14" t="n">
        <v>178</v>
      </c>
      <c r="L93" s="14" t="n">
        <v>203</v>
      </c>
      <c r="M93" s="14" t="n">
        <v>384</v>
      </c>
      <c r="N93" s="14" t="n">
        <v>390</v>
      </c>
      <c r="O93" s="15"/>
      <c r="P93" s="46"/>
      <c r="Q93" s="12" t="n">
        <v>8</v>
      </c>
      <c r="R93" s="17" t="s">
        <v>262</v>
      </c>
      <c r="S93" s="14" t="n">
        <v>120</v>
      </c>
      <c r="T93" s="14" t="n">
        <v>455</v>
      </c>
      <c r="U93" s="14" t="n">
        <v>575</v>
      </c>
      <c r="V93" s="14" t="n">
        <v>613</v>
      </c>
      <c r="W93" s="15"/>
      <c r="X93" s="18"/>
      <c r="Y93" s="12" t="n">
        <v>8</v>
      </c>
      <c r="Z93" s="17" t="s">
        <v>263</v>
      </c>
      <c r="AA93" s="14" t="n">
        <v>94</v>
      </c>
      <c r="AB93" s="14" t="n">
        <v>655</v>
      </c>
      <c r="AC93" s="14" t="n">
        <v>752</v>
      </c>
      <c r="AD93" s="14" t="n">
        <v>772</v>
      </c>
      <c r="AE93" s="19"/>
    </row>
    <row r="94" s="20" customFormat="true" ht="45" hidden="false" customHeight="true" outlineLevel="0" collapsed="false">
      <c r="A94" s="12" t="n">
        <v>9</v>
      </c>
      <c r="B94" s="17" t="s">
        <v>264</v>
      </c>
      <c r="C94" s="14" t="n">
        <v>155</v>
      </c>
      <c r="D94" s="14" t="n">
        <v>385</v>
      </c>
      <c r="E94" s="14" t="n">
        <v>546</v>
      </c>
      <c r="F94" s="14" t="n">
        <v>550</v>
      </c>
      <c r="G94" s="15"/>
      <c r="H94" s="46"/>
      <c r="I94" s="56" t="n">
        <v>9</v>
      </c>
      <c r="J94" s="17" t="s">
        <v>265</v>
      </c>
      <c r="K94" s="14" t="n">
        <v>218</v>
      </c>
      <c r="L94" s="14" t="n">
        <v>208</v>
      </c>
      <c r="M94" s="14" t="n">
        <v>428</v>
      </c>
      <c r="N94" s="14" t="n">
        <v>439</v>
      </c>
      <c r="O94" s="15"/>
      <c r="P94" s="55"/>
      <c r="Q94" s="12" t="n">
        <v>9</v>
      </c>
      <c r="R94" s="17" t="s">
        <v>266</v>
      </c>
      <c r="S94" s="14" t="n">
        <v>219</v>
      </c>
      <c r="T94" s="14" t="n">
        <v>623</v>
      </c>
      <c r="U94" s="14" t="n">
        <v>855</v>
      </c>
      <c r="V94" s="14" t="n">
        <v>911</v>
      </c>
      <c r="W94" s="15"/>
      <c r="X94" s="18"/>
      <c r="Y94" s="12" t="n">
        <v>9</v>
      </c>
      <c r="Z94" s="17" t="s">
        <v>267</v>
      </c>
      <c r="AA94" s="17" t="n">
        <v>74</v>
      </c>
      <c r="AB94" s="17" t="n">
        <v>108</v>
      </c>
      <c r="AC94" s="17" t="n">
        <v>193</v>
      </c>
      <c r="AD94" s="17" t="n">
        <v>215</v>
      </c>
      <c r="AE94" s="19"/>
      <c r="AG94" s="50"/>
    </row>
    <row r="95" s="20" customFormat="true" ht="45" hidden="false" customHeight="true" outlineLevel="0" collapsed="false">
      <c r="A95" s="12" t="n">
        <v>10</v>
      </c>
      <c r="B95" s="17" t="s">
        <v>268</v>
      </c>
      <c r="C95" s="14" t="n">
        <v>60</v>
      </c>
      <c r="D95" s="14" t="n">
        <v>665</v>
      </c>
      <c r="E95" s="14" t="n">
        <v>725</v>
      </c>
      <c r="F95" s="14" t="n">
        <v>725</v>
      </c>
      <c r="G95" s="15"/>
      <c r="H95" s="46"/>
      <c r="I95" s="12" t="n">
        <v>10</v>
      </c>
      <c r="J95" s="17" t="s">
        <v>269</v>
      </c>
      <c r="K95" s="14" t="n">
        <v>276</v>
      </c>
      <c r="L95" s="14" t="n">
        <v>251</v>
      </c>
      <c r="M95" s="14" t="n">
        <v>538</v>
      </c>
      <c r="N95" s="14" t="n">
        <v>555</v>
      </c>
      <c r="O95" s="15"/>
      <c r="P95" s="55"/>
      <c r="Q95" s="12" t="n">
        <v>10</v>
      </c>
      <c r="R95" s="17" t="s">
        <v>270</v>
      </c>
      <c r="S95" s="14" t="n">
        <v>181</v>
      </c>
      <c r="T95" s="14" t="n">
        <v>110</v>
      </c>
      <c r="U95" s="14" t="n">
        <v>293</v>
      </c>
      <c r="V95" s="14" t="n">
        <v>298</v>
      </c>
      <c r="W95" s="17"/>
      <c r="Y95" s="12" t="n">
        <v>10</v>
      </c>
      <c r="Z95" s="17" t="s">
        <v>271</v>
      </c>
      <c r="AA95" s="14" t="n">
        <v>139</v>
      </c>
      <c r="AB95" s="14" t="n">
        <v>349</v>
      </c>
      <c r="AC95" s="14" t="n">
        <v>494</v>
      </c>
      <c r="AD95" s="14" t="n">
        <v>506</v>
      </c>
      <c r="AE95" s="17"/>
      <c r="AG95" s="50"/>
    </row>
    <row r="96" s="20" customFormat="true" ht="45" hidden="false" customHeight="true" outlineLevel="0" collapsed="false">
      <c r="A96" s="12" t="n">
        <v>11</v>
      </c>
      <c r="B96" s="17" t="s">
        <v>272</v>
      </c>
      <c r="C96" s="14" t="n">
        <v>148</v>
      </c>
      <c r="D96" s="14" t="n">
        <v>239</v>
      </c>
      <c r="E96" s="14" t="n">
        <v>389</v>
      </c>
      <c r="F96" s="14" t="n">
        <v>412</v>
      </c>
      <c r="G96" s="15"/>
      <c r="H96" s="46"/>
      <c r="I96" s="12" t="n">
        <v>11</v>
      </c>
      <c r="J96" s="17" t="s">
        <v>273</v>
      </c>
      <c r="K96" s="14" t="n">
        <v>202</v>
      </c>
      <c r="L96" s="14" t="n">
        <v>315</v>
      </c>
      <c r="M96" s="14" t="n">
        <v>522</v>
      </c>
      <c r="N96" s="14" t="n">
        <v>541</v>
      </c>
      <c r="O96" s="15"/>
      <c r="P96" s="55"/>
      <c r="Q96" s="12" t="n">
        <v>11</v>
      </c>
      <c r="R96" s="17" t="s">
        <v>274</v>
      </c>
      <c r="S96" s="14" t="n">
        <v>131</v>
      </c>
      <c r="T96" s="14" t="n">
        <v>161</v>
      </c>
      <c r="U96" s="14" t="n">
        <v>293</v>
      </c>
      <c r="V96" s="14" t="n">
        <v>304</v>
      </c>
      <c r="W96" s="17"/>
      <c r="Y96" s="12" t="n">
        <v>11</v>
      </c>
      <c r="Z96" s="21" t="s">
        <v>275</v>
      </c>
      <c r="AA96" s="14" t="n">
        <v>313</v>
      </c>
      <c r="AB96" s="14" t="n">
        <v>281</v>
      </c>
      <c r="AC96" s="14" t="n">
        <v>600</v>
      </c>
      <c r="AD96" s="14" t="n">
        <v>618</v>
      </c>
      <c r="AE96" s="17"/>
    </row>
    <row r="97" s="20" customFormat="true" ht="45" hidden="false" customHeight="true" outlineLevel="0" collapsed="false">
      <c r="A97" s="12" t="n">
        <v>12</v>
      </c>
      <c r="B97" s="17" t="s">
        <v>276</v>
      </c>
      <c r="C97" s="14" t="n">
        <v>268</v>
      </c>
      <c r="D97" s="14" t="n">
        <v>124</v>
      </c>
      <c r="E97" s="14" t="n">
        <v>393</v>
      </c>
      <c r="F97" s="14" t="n">
        <v>450</v>
      </c>
      <c r="G97" s="15"/>
      <c r="H97" s="46"/>
      <c r="I97" s="12" t="n">
        <v>12</v>
      </c>
      <c r="J97" s="17" t="s">
        <v>277</v>
      </c>
      <c r="K97" s="14" t="n">
        <v>273</v>
      </c>
      <c r="L97" s="14" t="n">
        <v>352</v>
      </c>
      <c r="M97" s="14" t="n">
        <v>628</v>
      </c>
      <c r="N97" s="14" t="n">
        <v>643</v>
      </c>
      <c r="O97" s="15"/>
      <c r="P97" s="55"/>
      <c r="Q97" s="12" t="n">
        <v>12</v>
      </c>
      <c r="R97" s="17" t="s">
        <v>278</v>
      </c>
      <c r="S97" s="14" t="n">
        <v>287</v>
      </c>
      <c r="T97" s="14" t="n">
        <v>95</v>
      </c>
      <c r="U97" s="14" t="n">
        <v>386</v>
      </c>
      <c r="V97" s="14" t="n">
        <v>402</v>
      </c>
      <c r="W97" s="15"/>
      <c r="X97" s="50"/>
      <c r="Y97" s="12" t="n">
        <v>12</v>
      </c>
      <c r="Z97" s="17" t="s">
        <v>279</v>
      </c>
      <c r="AA97" s="14" t="n">
        <v>218</v>
      </c>
      <c r="AB97" s="14" t="n">
        <v>120</v>
      </c>
      <c r="AC97" s="14" t="n">
        <v>338</v>
      </c>
      <c r="AD97" s="14" t="n">
        <v>348</v>
      </c>
      <c r="AE97" s="17"/>
    </row>
    <row r="98" s="20" customFormat="true" ht="45" hidden="false" customHeight="true" outlineLevel="0" collapsed="false">
      <c r="A98" s="12" t="n">
        <v>13</v>
      </c>
      <c r="B98" s="17" t="s">
        <v>280</v>
      </c>
      <c r="C98" s="14" t="n">
        <v>497</v>
      </c>
      <c r="D98" s="14" t="n">
        <v>118</v>
      </c>
      <c r="E98" s="14" t="n">
        <v>628</v>
      </c>
      <c r="F98" s="14" t="n">
        <v>635</v>
      </c>
      <c r="G98" s="15"/>
      <c r="H98" s="55"/>
      <c r="I98" s="12" t="n">
        <v>13</v>
      </c>
      <c r="J98" s="17" t="s">
        <v>281</v>
      </c>
      <c r="K98" s="14" t="n">
        <v>200</v>
      </c>
      <c r="L98" s="14" t="n">
        <v>553</v>
      </c>
      <c r="M98" s="14" t="n">
        <v>758</v>
      </c>
      <c r="N98" s="14" t="n">
        <v>788</v>
      </c>
      <c r="O98" s="15"/>
      <c r="P98" s="55"/>
      <c r="Q98" s="12" t="n">
        <v>13</v>
      </c>
      <c r="R98" s="17" t="s">
        <v>282</v>
      </c>
      <c r="S98" s="14" t="n">
        <v>295</v>
      </c>
      <c r="T98" s="14" t="n">
        <v>551</v>
      </c>
      <c r="U98" s="14" t="n">
        <v>866</v>
      </c>
      <c r="V98" s="14" t="n">
        <v>921</v>
      </c>
      <c r="W98" s="15"/>
      <c r="Y98" s="12" t="n">
        <v>13</v>
      </c>
      <c r="Z98" s="17" t="s">
        <v>283</v>
      </c>
      <c r="AA98" s="14" t="n">
        <v>145</v>
      </c>
      <c r="AB98" s="14" t="n">
        <v>277</v>
      </c>
      <c r="AC98" s="14" t="n">
        <v>426</v>
      </c>
      <c r="AD98" s="14" t="n">
        <v>447</v>
      </c>
      <c r="AE98" s="19"/>
    </row>
    <row r="99" s="20" customFormat="true" ht="45" hidden="false" customHeight="true" outlineLevel="0" collapsed="false">
      <c r="A99" s="12" t="n">
        <v>14</v>
      </c>
      <c r="B99" s="17" t="s">
        <v>284</v>
      </c>
      <c r="C99" s="14" t="n">
        <v>404</v>
      </c>
      <c r="D99" s="14" t="n">
        <v>171</v>
      </c>
      <c r="E99" s="14" t="n">
        <v>576</v>
      </c>
      <c r="F99" s="14" t="n">
        <v>578</v>
      </c>
      <c r="G99" s="15"/>
      <c r="H99" s="55"/>
      <c r="I99" s="12" t="n">
        <v>14</v>
      </c>
      <c r="J99" s="17" t="s">
        <v>285</v>
      </c>
      <c r="K99" s="14" t="n">
        <v>254</v>
      </c>
      <c r="L99" s="14" t="n">
        <v>362</v>
      </c>
      <c r="M99" s="14" t="n">
        <v>626</v>
      </c>
      <c r="N99" s="14" t="n">
        <v>653</v>
      </c>
      <c r="O99" s="15"/>
      <c r="P99" s="55"/>
      <c r="Q99" s="12" t="n">
        <v>14</v>
      </c>
      <c r="R99" s="17" t="s">
        <v>286</v>
      </c>
      <c r="S99" s="14" t="n">
        <v>327</v>
      </c>
      <c r="T99" s="14" t="n">
        <v>688</v>
      </c>
      <c r="U99" s="14" t="n">
        <v>1034</v>
      </c>
      <c r="V99" s="14" t="n">
        <v>1097</v>
      </c>
      <c r="W99" s="15"/>
      <c r="Y99" s="12" t="n">
        <v>14</v>
      </c>
      <c r="Z99" s="17" t="s">
        <v>287</v>
      </c>
      <c r="AA99" s="14" t="n">
        <v>322</v>
      </c>
      <c r="AB99" s="14" t="n">
        <v>130</v>
      </c>
      <c r="AC99" s="14" t="n">
        <v>490</v>
      </c>
      <c r="AD99" s="14" t="n">
        <v>510</v>
      </c>
      <c r="AE99" s="19"/>
    </row>
    <row r="100" s="20" customFormat="true" ht="45" hidden="false" customHeight="true" outlineLevel="0" collapsed="false">
      <c r="A100" s="12" t="n">
        <v>15</v>
      </c>
      <c r="B100" s="17" t="s">
        <v>288</v>
      </c>
      <c r="C100" s="14" t="n">
        <v>343</v>
      </c>
      <c r="D100" s="14" t="n">
        <v>100</v>
      </c>
      <c r="E100" s="14" t="n">
        <v>450</v>
      </c>
      <c r="F100" s="14" t="n">
        <v>452</v>
      </c>
      <c r="G100" s="15"/>
      <c r="H100" s="55"/>
      <c r="I100" s="12" t="n">
        <v>15</v>
      </c>
      <c r="J100" s="17" t="s">
        <v>289</v>
      </c>
      <c r="K100" s="14" t="n">
        <v>155</v>
      </c>
      <c r="L100" s="14" t="n">
        <v>245</v>
      </c>
      <c r="M100" s="14" t="n">
        <v>412</v>
      </c>
      <c r="N100" s="14" t="n">
        <v>441</v>
      </c>
      <c r="O100" s="15"/>
      <c r="P100" s="55"/>
      <c r="Q100" s="12" t="n">
        <v>15</v>
      </c>
      <c r="R100" s="13" t="s">
        <v>290</v>
      </c>
      <c r="S100" s="14" t="n">
        <v>430</v>
      </c>
      <c r="T100" s="14" t="n">
        <v>356</v>
      </c>
      <c r="U100" s="14" t="n">
        <v>796</v>
      </c>
      <c r="V100" s="14" t="n">
        <v>859</v>
      </c>
      <c r="W100" s="15"/>
      <c r="Y100" s="12" t="n">
        <v>15</v>
      </c>
      <c r="Z100" s="21" t="s">
        <v>291</v>
      </c>
      <c r="AA100" s="14" t="n">
        <v>291</v>
      </c>
      <c r="AB100" s="14" t="n">
        <v>233</v>
      </c>
      <c r="AC100" s="14" t="n">
        <v>526</v>
      </c>
      <c r="AD100" s="14" t="n">
        <v>541</v>
      </c>
      <c r="AE100" s="19"/>
    </row>
    <row r="101" s="20" customFormat="true" ht="45" hidden="false" customHeight="true" outlineLevel="0" collapsed="false">
      <c r="A101" s="12" t="n">
        <v>16</v>
      </c>
      <c r="B101" s="17" t="s">
        <v>292</v>
      </c>
      <c r="C101" s="14" t="n">
        <v>677</v>
      </c>
      <c r="D101" s="14" t="n">
        <v>101</v>
      </c>
      <c r="E101" s="14" t="n">
        <v>779</v>
      </c>
      <c r="F101" s="14" t="n">
        <v>800</v>
      </c>
      <c r="G101" s="15"/>
      <c r="H101" s="55"/>
      <c r="I101" s="12" t="n">
        <v>16</v>
      </c>
      <c r="J101" s="17" t="s">
        <v>293</v>
      </c>
      <c r="K101" s="14" t="n">
        <v>144</v>
      </c>
      <c r="L101" s="14" t="n">
        <v>277</v>
      </c>
      <c r="M101" s="14" t="n">
        <v>423</v>
      </c>
      <c r="N101" s="14" t="n">
        <v>451</v>
      </c>
      <c r="O101" s="15"/>
      <c r="P101" s="55"/>
      <c r="Q101" s="12" t="n">
        <v>16</v>
      </c>
      <c r="R101" s="13" t="s">
        <v>294</v>
      </c>
      <c r="S101" s="14" t="n">
        <v>519</v>
      </c>
      <c r="T101" s="14" t="n">
        <v>34</v>
      </c>
      <c r="U101" s="14" t="n">
        <v>553</v>
      </c>
      <c r="V101" s="14" t="n">
        <v>567</v>
      </c>
      <c r="W101" s="15"/>
      <c r="Y101" s="12" t="n">
        <v>16</v>
      </c>
      <c r="Z101" s="17" t="s">
        <v>295</v>
      </c>
      <c r="AA101" s="14" t="n">
        <v>57</v>
      </c>
      <c r="AB101" s="14" t="n">
        <v>153</v>
      </c>
      <c r="AC101" s="14" t="n">
        <v>218</v>
      </c>
      <c r="AD101" s="14" t="n">
        <v>248</v>
      </c>
      <c r="AE101" s="19"/>
    </row>
    <row r="102" s="20" customFormat="true" ht="45" hidden="false" customHeight="true" outlineLevel="0" collapsed="false">
      <c r="A102" s="12" t="n">
        <v>17</v>
      </c>
      <c r="B102" s="17" t="s">
        <v>296</v>
      </c>
      <c r="C102" s="14" t="n">
        <v>481</v>
      </c>
      <c r="D102" s="14" t="n">
        <v>85</v>
      </c>
      <c r="E102" s="14" t="n">
        <v>575</v>
      </c>
      <c r="F102" s="14" t="n">
        <v>595</v>
      </c>
      <c r="G102" s="15"/>
      <c r="H102" s="55"/>
      <c r="I102" s="12" t="n">
        <v>17</v>
      </c>
      <c r="J102" s="17" t="s">
        <v>297</v>
      </c>
      <c r="K102" s="14" t="n">
        <v>659</v>
      </c>
      <c r="L102" s="14" t="n">
        <v>18</v>
      </c>
      <c r="M102" s="14" t="n">
        <v>715</v>
      </c>
      <c r="N102" s="14" t="n">
        <v>717</v>
      </c>
      <c r="O102" s="15"/>
      <c r="P102" s="46"/>
      <c r="Q102" s="12" t="n">
        <v>17</v>
      </c>
      <c r="R102" s="21" t="s">
        <v>298</v>
      </c>
      <c r="S102" s="14" t="n">
        <v>221</v>
      </c>
      <c r="T102" s="14" t="n">
        <v>53</v>
      </c>
      <c r="U102" s="14" t="n">
        <v>277</v>
      </c>
      <c r="V102" s="14" t="n">
        <v>318</v>
      </c>
      <c r="W102" s="15"/>
      <c r="Y102" s="12" t="n">
        <v>17</v>
      </c>
      <c r="Z102" s="17" t="s">
        <v>299</v>
      </c>
      <c r="AA102" s="14" t="n">
        <v>43</v>
      </c>
      <c r="AB102" s="14" t="n">
        <v>107</v>
      </c>
      <c r="AC102" s="14" t="n">
        <v>153</v>
      </c>
      <c r="AD102" s="14" t="n">
        <v>179</v>
      </c>
      <c r="AE102" s="19"/>
    </row>
    <row r="103" s="20" customFormat="true" ht="45" hidden="false" customHeight="true" outlineLevel="0" collapsed="false">
      <c r="A103" s="12" t="n">
        <v>18</v>
      </c>
      <c r="B103" s="17" t="s">
        <v>300</v>
      </c>
      <c r="C103" s="14" t="n">
        <v>362</v>
      </c>
      <c r="D103" s="14" t="n">
        <v>0</v>
      </c>
      <c r="E103" s="14" t="n">
        <v>362</v>
      </c>
      <c r="F103" s="14" t="n">
        <v>362</v>
      </c>
      <c r="G103" s="15"/>
      <c r="H103" s="55"/>
      <c r="I103" s="12" t="n">
        <v>18</v>
      </c>
      <c r="J103" s="17" t="s">
        <v>301</v>
      </c>
      <c r="K103" s="14" t="n">
        <v>319</v>
      </c>
      <c r="L103" s="14" t="n">
        <v>34</v>
      </c>
      <c r="M103" s="14" t="n">
        <v>354</v>
      </c>
      <c r="N103" s="14" t="n">
        <v>370</v>
      </c>
      <c r="O103" s="15"/>
      <c r="P103" s="46"/>
      <c r="Q103" s="12" t="n">
        <v>18</v>
      </c>
      <c r="R103" s="21" t="s">
        <v>302</v>
      </c>
      <c r="S103" s="14" t="n">
        <v>569</v>
      </c>
      <c r="T103" s="14" t="n">
        <v>110</v>
      </c>
      <c r="U103" s="14" t="n">
        <v>682</v>
      </c>
      <c r="V103" s="14" t="n">
        <v>707</v>
      </c>
      <c r="W103" s="15"/>
      <c r="Y103" s="12" t="n">
        <v>18</v>
      </c>
      <c r="Z103" s="17" t="s">
        <v>303</v>
      </c>
      <c r="AA103" s="14" t="n">
        <v>54</v>
      </c>
      <c r="AB103" s="14" t="n">
        <v>158</v>
      </c>
      <c r="AC103" s="14" t="n">
        <v>220</v>
      </c>
      <c r="AD103" s="14" t="n">
        <v>248</v>
      </c>
      <c r="AE103" s="17"/>
    </row>
    <row r="104" s="20" customFormat="true" ht="45" hidden="false" customHeight="true" outlineLevel="0" collapsed="false">
      <c r="A104" s="12" t="n">
        <v>19</v>
      </c>
      <c r="B104" s="17" t="s">
        <v>304</v>
      </c>
      <c r="C104" s="14" t="n">
        <v>457</v>
      </c>
      <c r="D104" s="14" t="n">
        <v>17</v>
      </c>
      <c r="E104" s="14" t="n">
        <v>474</v>
      </c>
      <c r="F104" s="14" t="n">
        <v>474</v>
      </c>
      <c r="G104" s="15"/>
      <c r="H104" s="55"/>
      <c r="I104" s="12" t="n">
        <v>19</v>
      </c>
      <c r="J104" s="17" t="s">
        <v>305</v>
      </c>
      <c r="K104" s="14" t="n">
        <v>222</v>
      </c>
      <c r="L104" s="14" t="n">
        <v>0</v>
      </c>
      <c r="M104" s="14" t="n">
        <v>222</v>
      </c>
      <c r="N104" s="14" t="n">
        <v>225</v>
      </c>
      <c r="O104" s="15"/>
      <c r="P104" s="46"/>
      <c r="Q104" s="12" t="n">
        <v>19</v>
      </c>
      <c r="R104" s="57" t="s">
        <v>306</v>
      </c>
      <c r="S104" s="29" t="n">
        <v>221</v>
      </c>
      <c r="T104" s="29" t="n">
        <v>349</v>
      </c>
      <c r="U104" s="29" t="n">
        <v>579</v>
      </c>
      <c r="V104" s="29" t="n">
        <v>635</v>
      </c>
      <c r="W104" s="44"/>
      <c r="Y104" s="12" t="n">
        <v>19</v>
      </c>
      <c r="Z104" s="17" t="s">
        <v>307</v>
      </c>
      <c r="AA104" s="17" t="n">
        <v>18</v>
      </c>
      <c r="AB104" s="17" t="n">
        <v>289</v>
      </c>
      <c r="AC104" s="17" t="n">
        <v>308</v>
      </c>
      <c r="AD104" s="17" t="n">
        <v>322</v>
      </c>
      <c r="AE104" s="19"/>
    </row>
    <row r="105" s="20" customFormat="true" ht="45" hidden="false" customHeight="true" outlineLevel="0" collapsed="false">
      <c r="A105" s="12" t="n">
        <v>20</v>
      </c>
      <c r="B105" s="17" t="s">
        <v>308</v>
      </c>
      <c r="C105" s="14" t="n">
        <v>323</v>
      </c>
      <c r="D105" s="14" t="n">
        <v>0</v>
      </c>
      <c r="E105" s="14" t="n">
        <v>338</v>
      </c>
      <c r="F105" s="14" t="n">
        <v>340</v>
      </c>
      <c r="G105" s="15"/>
      <c r="H105" s="55"/>
      <c r="I105" s="12" t="n">
        <v>20</v>
      </c>
      <c r="J105" s="17" t="s">
        <v>309</v>
      </c>
      <c r="K105" s="14" t="n">
        <v>99</v>
      </c>
      <c r="L105" s="14" t="n">
        <v>284</v>
      </c>
      <c r="M105" s="14" t="n">
        <v>384</v>
      </c>
      <c r="N105" s="14" t="n">
        <v>419</v>
      </c>
      <c r="O105" s="15"/>
      <c r="P105" s="46"/>
      <c r="Q105" s="12" t="n">
        <v>20</v>
      </c>
      <c r="R105" s="21" t="s">
        <v>310</v>
      </c>
      <c r="S105" s="14" t="n">
        <v>193</v>
      </c>
      <c r="T105" s="14" t="n">
        <v>487</v>
      </c>
      <c r="U105" s="14" t="n">
        <v>682</v>
      </c>
      <c r="V105" s="14" t="n">
        <v>692</v>
      </c>
      <c r="W105" s="15"/>
      <c r="Y105" s="12" t="n">
        <v>20</v>
      </c>
      <c r="Z105" s="17" t="s">
        <v>311</v>
      </c>
      <c r="AA105" s="14" t="n">
        <v>45</v>
      </c>
      <c r="AB105" s="14" t="n">
        <v>381</v>
      </c>
      <c r="AC105" s="14" t="n">
        <v>431</v>
      </c>
      <c r="AD105" s="14" t="n">
        <v>528</v>
      </c>
      <c r="AE105" s="19"/>
    </row>
    <row r="106" s="20" customFormat="true" ht="45" hidden="false" customHeight="true" outlineLevel="0" collapsed="false">
      <c r="A106" s="12" t="n">
        <v>21</v>
      </c>
      <c r="B106" s="17" t="s">
        <v>312</v>
      </c>
      <c r="C106" s="14" t="n">
        <v>162</v>
      </c>
      <c r="D106" s="14" t="n">
        <v>312</v>
      </c>
      <c r="E106" s="14" t="n">
        <v>480</v>
      </c>
      <c r="F106" s="14" t="n">
        <v>513</v>
      </c>
      <c r="G106" s="15"/>
      <c r="H106" s="46"/>
      <c r="I106" s="12" t="n">
        <v>21</v>
      </c>
      <c r="J106" s="17" t="s">
        <v>313</v>
      </c>
      <c r="K106" s="14" t="n">
        <v>88</v>
      </c>
      <c r="L106" s="14" t="n">
        <v>209</v>
      </c>
      <c r="M106" s="14" t="n">
        <v>301</v>
      </c>
      <c r="N106" s="14" t="n">
        <v>329</v>
      </c>
      <c r="O106" s="15"/>
      <c r="P106" s="46"/>
      <c r="Q106" s="12" t="n">
        <v>21</v>
      </c>
      <c r="R106" s="17" t="s">
        <v>314</v>
      </c>
      <c r="S106" s="14" t="n">
        <v>260</v>
      </c>
      <c r="T106" s="14" t="n">
        <v>318</v>
      </c>
      <c r="U106" s="14" t="n">
        <v>591</v>
      </c>
      <c r="V106" s="14" t="n">
        <v>623</v>
      </c>
      <c r="W106" s="17"/>
      <c r="Y106" s="12" t="n">
        <v>21</v>
      </c>
      <c r="Z106" s="21" t="s">
        <v>315</v>
      </c>
      <c r="AA106" s="14" t="n">
        <v>295</v>
      </c>
      <c r="AB106" s="14" t="n">
        <v>567</v>
      </c>
      <c r="AC106" s="14" t="n">
        <v>868</v>
      </c>
      <c r="AD106" s="14" t="n">
        <v>903</v>
      </c>
      <c r="AE106" s="19"/>
    </row>
    <row r="107" s="20" customFormat="true" ht="45" hidden="false" customHeight="true" outlineLevel="0" collapsed="false">
      <c r="A107" s="12" t="n">
        <v>22</v>
      </c>
      <c r="B107" s="17" t="s">
        <v>316</v>
      </c>
      <c r="C107" s="14" t="n">
        <v>798</v>
      </c>
      <c r="D107" s="14" t="n">
        <v>96</v>
      </c>
      <c r="E107" s="14" t="n">
        <v>896</v>
      </c>
      <c r="F107" s="14" t="n">
        <v>915</v>
      </c>
      <c r="G107" s="15"/>
      <c r="H107" s="46"/>
      <c r="I107" s="12" t="n">
        <v>22</v>
      </c>
      <c r="J107" s="17" t="s">
        <v>317</v>
      </c>
      <c r="K107" s="14" t="n">
        <v>318</v>
      </c>
      <c r="L107" s="14" t="n">
        <v>330</v>
      </c>
      <c r="M107" s="14" t="n">
        <v>658</v>
      </c>
      <c r="N107" s="14" t="n">
        <v>676</v>
      </c>
      <c r="O107" s="15"/>
      <c r="P107" s="46"/>
      <c r="Q107" s="12" t="n">
        <v>22</v>
      </c>
      <c r="R107" s="17" t="s">
        <v>318</v>
      </c>
      <c r="S107" s="14" t="n">
        <v>172</v>
      </c>
      <c r="T107" s="14" t="n">
        <v>278</v>
      </c>
      <c r="U107" s="14" t="n">
        <v>456</v>
      </c>
      <c r="V107" s="14" t="n">
        <v>481</v>
      </c>
      <c r="W107" s="17"/>
      <c r="Y107" s="12" t="n">
        <v>22</v>
      </c>
      <c r="Z107" s="21" t="s">
        <v>319</v>
      </c>
      <c r="AA107" s="14" t="n">
        <v>328</v>
      </c>
      <c r="AB107" s="14" t="n">
        <v>223</v>
      </c>
      <c r="AC107" s="14" t="n">
        <v>557</v>
      </c>
      <c r="AD107" s="14" t="n">
        <v>570</v>
      </c>
      <c r="AE107" s="19"/>
    </row>
    <row r="108" s="20" customFormat="true" ht="45" hidden="false" customHeight="true" outlineLevel="0" collapsed="false">
      <c r="A108" s="12" t="n">
        <v>23</v>
      </c>
      <c r="B108" s="17" t="s">
        <v>320</v>
      </c>
      <c r="C108" s="14" t="n">
        <v>580</v>
      </c>
      <c r="D108" s="14" t="n">
        <v>170</v>
      </c>
      <c r="E108" s="14" t="n">
        <v>752</v>
      </c>
      <c r="F108" s="14" t="n">
        <v>770</v>
      </c>
      <c r="G108" s="15"/>
      <c r="H108" s="46"/>
      <c r="I108" s="12" t="n">
        <v>23</v>
      </c>
      <c r="J108" s="17" t="s">
        <v>321</v>
      </c>
      <c r="K108" s="14" t="n">
        <v>111</v>
      </c>
      <c r="L108" s="14" t="n">
        <v>302</v>
      </c>
      <c r="M108" s="14" t="n">
        <v>420</v>
      </c>
      <c r="N108" s="14" t="n">
        <v>439</v>
      </c>
      <c r="O108" s="15"/>
      <c r="P108" s="46"/>
      <c r="Q108" s="12" t="n">
        <v>23</v>
      </c>
      <c r="R108" s="17" t="s">
        <v>322</v>
      </c>
      <c r="S108" s="17" t="n">
        <v>328</v>
      </c>
      <c r="T108" s="17" t="n">
        <v>68</v>
      </c>
      <c r="U108" s="17" t="n">
        <v>397</v>
      </c>
      <c r="V108" s="17" t="n">
        <v>410</v>
      </c>
      <c r="W108" s="15"/>
      <c r="Y108" s="12" t="n">
        <v>23</v>
      </c>
      <c r="Z108" s="17" t="s">
        <v>323</v>
      </c>
      <c r="AA108" s="14" t="n">
        <v>90</v>
      </c>
      <c r="AB108" s="14" t="n">
        <v>301</v>
      </c>
      <c r="AC108" s="14" t="n">
        <v>391</v>
      </c>
      <c r="AD108" s="14" t="n">
        <v>401</v>
      </c>
      <c r="AE108" s="19"/>
    </row>
    <row r="109" s="20" customFormat="true" ht="45" hidden="false" customHeight="true" outlineLevel="0" collapsed="false">
      <c r="A109" s="12" t="n">
        <v>24</v>
      </c>
      <c r="B109" s="17" t="s">
        <v>324</v>
      </c>
      <c r="C109" s="14" t="n">
        <v>718</v>
      </c>
      <c r="D109" s="14" t="n">
        <v>48</v>
      </c>
      <c r="E109" s="14" t="n">
        <v>770</v>
      </c>
      <c r="F109" s="14" t="n">
        <v>784</v>
      </c>
      <c r="G109" s="15"/>
      <c r="H109" s="46"/>
      <c r="I109" s="12" t="n">
        <v>24</v>
      </c>
      <c r="J109" s="17" t="s">
        <v>325</v>
      </c>
      <c r="K109" s="17" t="n">
        <v>169</v>
      </c>
      <c r="L109" s="17" t="n">
        <v>299</v>
      </c>
      <c r="M109" s="17" t="n">
        <v>468</v>
      </c>
      <c r="N109" s="17" t="n">
        <v>475</v>
      </c>
      <c r="O109" s="17"/>
      <c r="P109" s="46"/>
      <c r="Q109" s="12" t="n">
        <v>24</v>
      </c>
      <c r="R109" s="17" t="s">
        <v>326</v>
      </c>
      <c r="S109" s="14" t="n">
        <v>444</v>
      </c>
      <c r="T109" s="14" t="n">
        <v>218</v>
      </c>
      <c r="U109" s="14" t="n">
        <v>666</v>
      </c>
      <c r="V109" s="14" t="n">
        <v>694</v>
      </c>
      <c r="W109" s="17"/>
      <c r="Y109" s="12" t="n">
        <v>24</v>
      </c>
      <c r="Z109" s="17" t="s">
        <v>327</v>
      </c>
      <c r="AA109" s="14" t="n">
        <v>115</v>
      </c>
      <c r="AB109" s="14" t="n">
        <v>327</v>
      </c>
      <c r="AC109" s="14" t="n">
        <v>445</v>
      </c>
      <c r="AD109" s="14" t="n">
        <v>465</v>
      </c>
      <c r="AE109" s="19"/>
    </row>
    <row r="110" s="20" customFormat="true" ht="45" hidden="false" customHeight="true" outlineLevel="0" collapsed="false">
      <c r="A110" s="12" t="n">
        <v>25</v>
      </c>
      <c r="B110" s="17" t="s">
        <v>328</v>
      </c>
      <c r="C110" s="14" t="n">
        <v>430</v>
      </c>
      <c r="D110" s="14" t="n">
        <v>184</v>
      </c>
      <c r="E110" s="14" t="n">
        <v>619</v>
      </c>
      <c r="F110" s="14" t="n">
        <v>652</v>
      </c>
      <c r="G110" s="15"/>
      <c r="H110" s="46"/>
      <c r="I110" s="12" t="n">
        <v>25</v>
      </c>
      <c r="J110" s="17" t="s">
        <v>329</v>
      </c>
      <c r="K110" s="14" t="n">
        <v>98</v>
      </c>
      <c r="L110" s="14" t="n">
        <v>222</v>
      </c>
      <c r="M110" s="14" t="n">
        <v>325</v>
      </c>
      <c r="N110" s="14" t="n">
        <v>363</v>
      </c>
      <c r="O110" s="15"/>
      <c r="P110" s="46"/>
      <c r="Q110" s="12" t="n">
        <v>25</v>
      </c>
      <c r="R110" s="17" t="s">
        <v>330</v>
      </c>
      <c r="S110" s="14" t="n">
        <v>341</v>
      </c>
      <c r="T110" s="14" t="n">
        <v>213</v>
      </c>
      <c r="U110" s="14" t="n">
        <v>559</v>
      </c>
      <c r="V110" s="14" t="n">
        <v>581</v>
      </c>
      <c r="W110" s="15"/>
      <c r="Y110" s="12" t="n">
        <v>25</v>
      </c>
      <c r="Z110" s="17" t="s">
        <v>331</v>
      </c>
      <c r="AA110" s="14" t="n">
        <v>103</v>
      </c>
      <c r="AB110" s="14" t="n">
        <v>305</v>
      </c>
      <c r="AC110" s="14" t="n">
        <v>416</v>
      </c>
      <c r="AD110" s="14" t="n">
        <v>466</v>
      </c>
      <c r="AE110" s="19"/>
    </row>
    <row r="111" s="20" customFormat="true" ht="45" hidden="false" customHeight="true" outlineLevel="0" collapsed="false">
      <c r="A111" s="12" t="n">
        <v>26</v>
      </c>
      <c r="B111" s="17" t="s">
        <v>332</v>
      </c>
      <c r="C111" s="14" t="n">
        <v>284</v>
      </c>
      <c r="D111" s="14" t="n">
        <v>279</v>
      </c>
      <c r="E111" s="14" t="n">
        <v>570</v>
      </c>
      <c r="F111" s="14" t="n">
        <v>633</v>
      </c>
      <c r="G111" s="15"/>
      <c r="H111" s="46"/>
      <c r="I111" s="12" t="n">
        <v>26</v>
      </c>
      <c r="J111" s="17" t="s">
        <v>333</v>
      </c>
      <c r="K111" s="14" t="n">
        <v>76</v>
      </c>
      <c r="L111" s="14" t="n">
        <v>201</v>
      </c>
      <c r="M111" s="14" t="n">
        <v>277</v>
      </c>
      <c r="N111" s="14" t="n">
        <v>297</v>
      </c>
      <c r="O111" s="15"/>
      <c r="P111" s="46"/>
      <c r="Q111" s="12" t="n">
        <v>26</v>
      </c>
      <c r="R111" s="17" t="s">
        <v>334</v>
      </c>
      <c r="S111" s="14" t="n">
        <v>440</v>
      </c>
      <c r="T111" s="14" t="n">
        <v>316</v>
      </c>
      <c r="U111" s="14" t="n">
        <v>767</v>
      </c>
      <c r="V111" s="14" t="n">
        <v>778</v>
      </c>
      <c r="W111" s="15"/>
      <c r="Y111" s="12" t="n">
        <v>26</v>
      </c>
      <c r="Z111" s="21" t="s">
        <v>335</v>
      </c>
      <c r="AA111" s="14" t="n">
        <v>396</v>
      </c>
      <c r="AB111" s="14" t="n">
        <v>65</v>
      </c>
      <c r="AC111" s="14" t="n">
        <v>465</v>
      </c>
      <c r="AD111" s="14" t="n">
        <v>484</v>
      </c>
      <c r="AE111" s="17"/>
    </row>
    <row r="112" s="20" customFormat="true" ht="45" hidden="false" customHeight="true" outlineLevel="0" collapsed="false">
      <c r="A112" s="12" t="n">
        <v>27</v>
      </c>
      <c r="B112" s="21" t="s">
        <v>336</v>
      </c>
      <c r="C112" s="14" t="n">
        <v>453</v>
      </c>
      <c r="D112" s="14" t="n">
        <v>200</v>
      </c>
      <c r="E112" s="14" t="n">
        <v>658</v>
      </c>
      <c r="F112" s="14" t="n">
        <v>670</v>
      </c>
      <c r="G112" s="15"/>
      <c r="H112" s="46"/>
      <c r="I112" s="12" t="n">
        <v>27</v>
      </c>
      <c r="J112" s="17" t="s">
        <v>337</v>
      </c>
      <c r="K112" s="17" t="n">
        <v>192</v>
      </c>
      <c r="L112" s="17" t="n">
        <v>343</v>
      </c>
      <c r="M112" s="17" t="n">
        <v>536</v>
      </c>
      <c r="N112" s="17" t="n">
        <v>552</v>
      </c>
      <c r="O112" s="15"/>
      <c r="P112" s="46"/>
      <c r="Q112" s="12" t="n">
        <v>27</v>
      </c>
      <c r="R112" s="21" t="s">
        <v>338</v>
      </c>
      <c r="S112" s="27" t="n">
        <v>711</v>
      </c>
      <c r="T112" s="27" t="n">
        <v>265</v>
      </c>
      <c r="U112" s="27" t="n">
        <v>980</v>
      </c>
      <c r="V112" s="27" t="n">
        <v>1006</v>
      </c>
      <c r="W112" s="15"/>
      <c r="Y112" s="12" t="n">
        <v>27</v>
      </c>
      <c r="Z112" s="17" t="s">
        <v>339</v>
      </c>
      <c r="AA112" s="14" t="n">
        <v>491</v>
      </c>
      <c r="AB112" s="14" t="n">
        <v>163</v>
      </c>
      <c r="AC112" s="14" t="n">
        <v>659</v>
      </c>
      <c r="AD112" s="14" t="n">
        <v>686</v>
      </c>
      <c r="AE112" s="19"/>
    </row>
    <row r="113" s="20" customFormat="true" ht="45" hidden="false" customHeight="true" outlineLevel="0" collapsed="false">
      <c r="A113" s="12" t="n">
        <v>28</v>
      </c>
      <c r="B113" s="21" t="s">
        <v>340</v>
      </c>
      <c r="C113" s="14" t="n">
        <v>534</v>
      </c>
      <c r="D113" s="14" t="n">
        <v>25</v>
      </c>
      <c r="E113" s="14" t="n">
        <v>561</v>
      </c>
      <c r="F113" s="14" t="n">
        <v>586</v>
      </c>
      <c r="G113" s="15"/>
      <c r="H113" s="46"/>
      <c r="I113" s="12" t="n">
        <v>28</v>
      </c>
      <c r="J113" s="17" t="s">
        <v>341</v>
      </c>
      <c r="K113" s="17" t="n">
        <v>125</v>
      </c>
      <c r="L113" s="17" t="n">
        <v>121</v>
      </c>
      <c r="M113" s="17" t="n">
        <v>246</v>
      </c>
      <c r="N113" s="17" t="n">
        <v>257</v>
      </c>
      <c r="O113" s="17"/>
      <c r="P113" s="46"/>
      <c r="Q113" s="12"/>
      <c r="R113" s="58"/>
      <c r="S113" s="29" t="n">
        <f aca="false">SUM(S86:S112)</f>
        <v>7681</v>
      </c>
      <c r="T113" s="29" t="n">
        <f aca="false">SUM(T86:T112)</f>
        <v>9041</v>
      </c>
      <c r="U113" s="29" t="n">
        <f aca="false">SUM(U86:U112)</f>
        <v>16894</v>
      </c>
      <c r="V113" s="29" t="n">
        <f aca="false">SUM(V86:V112)</f>
        <v>17818</v>
      </c>
      <c r="W113" s="15"/>
      <c r="Y113" s="12" t="n">
        <v>28</v>
      </c>
      <c r="Z113" s="17" t="s">
        <v>342</v>
      </c>
      <c r="AA113" s="14" t="n">
        <v>321</v>
      </c>
      <c r="AB113" s="14" t="n">
        <v>40</v>
      </c>
      <c r="AC113" s="14" t="n">
        <v>367</v>
      </c>
      <c r="AD113" s="14" t="n">
        <v>371</v>
      </c>
      <c r="AE113" s="19"/>
    </row>
    <row r="114" s="20" customFormat="true" ht="45" hidden="false" customHeight="true" outlineLevel="0" collapsed="false">
      <c r="A114" s="12" t="n">
        <v>29</v>
      </c>
      <c r="B114" s="17" t="s">
        <v>343</v>
      </c>
      <c r="C114" s="14" t="n">
        <v>239</v>
      </c>
      <c r="D114" s="14" t="n">
        <v>116</v>
      </c>
      <c r="E114" s="14" t="n">
        <v>365</v>
      </c>
      <c r="F114" s="14" t="n">
        <v>381</v>
      </c>
      <c r="G114" s="15"/>
      <c r="H114" s="46"/>
      <c r="I114" s="12" t="n">
        <v>29</v>
      </c>
      <c r="J114" s="17" t="s">
        <v>344</v>
      </c>
      <c r="K114" s="14" t="n">
        <v>92</v>
      </c>
      <c r="L114" s="14" t="n">
        <v>186</v>
      </c>
      <c r="M114" s="14" t="n">
        <v>279</v>
      </c>
      <c r="N114" s="14" t="n">
        <v>299</v>
      </c>
      <c r="O114" s="17"/>
      <c r="P114" s="46"/>
      <c r="Y114" s="12" t="n">
        <v>29</v>
      </c>
      <c r="Z114" s="21" t="s">
        <v>345</v>
      </c>
      <c r="AA114" s="14" t="n">
        <v>270</v>
      </c>
      <c r="AB114" s="14" t="n">
        <v>303</v>
      </c>
      <c r="AC114" s="14" t="n">
        <v>575</v>
      </c>
      <c r="AD114" s="14" t="n">
        <v>596</v>
      </c>
      <c r="AE114" s="19"/>
    </row>
    <row r="115" s="20" customFormat="true" ht="45" hidden="false" customHeight="true" outlineLevel="0" collapsed="false">
      <c r="A115" s="12" t="n">
        <v>30</v>
      </c>
      <c r="B115" s="59" t="s">
        <v>346</v>
      </c>
      <c r="C115" s="60" t="n">
        <v>277</v>
      </c>
      <c r="D115" s="60" t="n">
        <v>180</v>
      </c>
      <c r="E115" s="60" t="n">
        <v>461</v>
      </c>
      <c r="F115" s="60" t="n">
        <v>492</v>
      </c>
      <c r="G115" s="17"/>
      <c r="H115" s="46"/>
      <c r="I115" s="12" t="n">
        <v>30</v>
      </c>
      <c r="J115" s="17" t="s">
        <v>347</v>
      </c>
      <c r="K115" s="14" t="n">
        <v>238</v>
      </c>
      <c r="L115" s="14" t="n">
        <v>153</v>
      </c>
      <c r="M115" s="14" t="n">
        <v>401</v>
      </c>
      <c r="N115" s="14" t="n">
        <v>421</v>
      </c>
      <c r="O115" s="15"/>
      <c r="P115" s="46"/>
      <c r="Y115" s="12" t="n">
        <v>30</v>
      </c>
      <c r="Z115" s="17" t="s">
        <v>348</v>
      </c>
      <c r="AA115" s="14" t="n">
        <v>266</v>
      </c>
      <c r="AB115" s="14" t="n">
        <v>79</v>
      </c>
      <c r="AC115" s="14" t="n">
        <v>348</v>
      </c>
      <c r="AD115" s="14" t="n">
        <v>360</v>
      </c>
      <c r="AE115" s="19"/>
    </row>
    <row r="116" s="20" customFormat="true" ht="45" hidden="false" customHeight="true" outlineLevel="0" collapsed="false">
      <c r="A116" s="12" t="n">
        <v>31</v>
      </c>
      <c r="B116" s="61" t="s">
        <v>349</v>
      </c>
      <c r="C116" s="60" t="n">
        <v>604</v>
      </c>
      <c r="D116" s="60" t="n">
        <v>103</v>
      </c>
      <c r="E116" s="60" t="n">
        <v>714</v>
      </c>
      <c r="F116" s="60" t="n">
        <v>747</v>
      </c>
      <c r="G116" s="62"/>
      <c r="H116" s="46"/>
      <c r="I116" s="12" t="n">
        <v>31</v>
      </c>
      <c r="J116" s="17" t="s">
        <v>350</v>
      </c>
      <c r="K116" s="14" t="n">
        <v>350</v>
      </c>
      <c r="L116" s="14" t="n">
        <v>179</v>
      </c>
      <c r="M116" s="14" t="n">
        <v>532</v>
      </c>
      <c r="N116" s="14" t="n">
        <v>544</v>
      </c>
      <c r="O116" s="15"/>
      <c r="P116" s="46"/>
      <c r="Y116" s="12" t="n">
        <v>31</v>
      </c>
      <c r="Z116" s="21" t="s">
        <v>351</v>
      </c>
      <c r="AA116" s="17" t="n">
        <v>349</v>
      </c>
      <c r="AB116" s="17" t="n">
        <v>209</v>
      </c>
      <c r="AC116" s="17" t="n">
        <v>562</v>
      </c>
      <c r="AD116" s="17" t="n">
        <v>569</v>
      </c>
      <c r="AE116" s="17"/>
    </row>
    <row r="117" s="20" customFormat="true" ht="45" hidden="false" customHeight="true" outlineLevel="0" collapsed="false">
      <c r="A117" s="12" t="n">
        <v>32</v>
      </c>
      <c r="B117" s="61" t="s">
        <v>352</v>
      </c>
      <c r="C117" s="27" t="n">
        <v>595</v>
      </c>
      <c r="D117" s="27" t="n">
        <v>65</v>
      </c>
      <c r="E117" s="27" t="n">
        <v>669</v>
      </c>
      <c r="F117" s="27" t="n">
        <v>670</v>
      </c>
      <c r="G117" s="62"/>
      <c r="H117" s="46"/>
      <c r="I117" s="12" t="n">
        <v>32</v>
      </c>
      <c r="J117" s="17" t="s">
        <v>353</v>
      </c>
      <c r="K117" s="14" t="n">
        <v>354</v>
      </c>
      <c r="L117" s="14" t="n">
        <v>266</v>
      </c>
      <c r="M117" s="14" t="n">
        <v>625</v>
      </c>
      <c r="N117" s="14" t="n">
        <v>637</v>
      </c>
      <c r="O117" s="15"/>
      <c r="P117" s="46"/>
      <c r="Y117" s="12" t="n">
        <v>32</v>
      </c>
      <c r="Z117" s="17" t="s">
        <v>354</v>
      </c>
      <c r="AA117" s="14" t="n">
        <v>372</v>
      </c>
      <c r="AB117" s="14" t="n">
        <v>290</v>
      </c>
      <c r="AC117" s="14" t="n">
        <v>680</v>
      </c>
      <c r="AD117" s="14" t="n">
        <v>709</v>
      </c>
      <c r="AE117" s="19"/>
    </row>
    <row r="118" s="20" customFormat="true" ht="45" hidden="false" customHeight="true" outlineLevel="0" collapsed="false">
      <c r="A118" s="12"/>
      <c r="B118" s="17"/>
      <c r="C118" s="29" t="n">
        <f aca="false">SUM(C86:C117)</f>
        <v>12020</v>
      </c>
      <c r="D118" s="29" t="n">
        <f aca="false">SUM(D86:D117)</f>
        <v>5764</v>
      </c>
      <c r="E118" s="29" t="n">
        <f aca="false">SUM(E86:E117)</f>
        <v>17921</v>
      </c>
      <c r="F118" s="29" t="n">
        <f aca="false">SUM(F86:F117)</f>
        <v>18478</v>
      </c>
      <c r="G118" s="15"/>
      <c r="H118" s="46"/>
      <c r="I118" s="12" t="n">
        <v>33</v>
      </c>
      <c r="J118" s="17" t="s">
        <v>355</v>
      </c>
      <c r="K118" s="14" t="n">
        <v>362</v>
      </c>
      <c r="L118" s="14" t="n">
        <v>186</v>
      </c>
      <c r="M118" s="14" t="n">
        <v>556</v>
      </c>
      <c r="N118" s="14" t="n">
        <v>571</v>
      </c>
      <c r="O118" s="15"/>
      <c r="P118" s="46"/>
      <c r="Y118" s="12" t="n">
        <v>33</v>
      </c>
      <c r="Z118" s="17" t="s">
        <v>356</v>
      </c>
      <c r="AA118" s="14" t="n">
        <v>291</v>
      </c>
      <c r="AB118" s="14" t="n">
        <v>289</v>
      </c>
      <c r="AC118" s="14" t="n">
        <v>586</v>
      </c>
      <c r="AD118" s="14" t="n">
        <v>627</v>
      </c>
      <c r="AE118" s="19"/>
    </row>
    <row r="119" s="20" customFormat="true" ht="45" hidden="false" customHeight="true" outlineLevel="0" collapsed="false">
      <c r="H119" s="46"/>
      <c r="I119" s="12" t="n">
        <v>34</v>
      </c>
      <c r="J119" s="17" t="s">
        <v>357</v>
      </c>
      <c r="K119" s="14" t="n">
        <v>253</v>
      </c>
      <c r="L119" s="14" t="n">
        <v>373</v>
      </c>
      <c r="M119" s="14" t="n">
        <v>636</v>
      </c>
      <c r="N119" s="14" t="n">
        <v>654</v>
      </c>
      <c r="O119" s="15"/>
      <c r="P119" s="46"/>
      <c r="Y119" s="12" t="n">
        <v>34</v>
      </c>
      <c r="Z119" s="17" t="s">
        <v>358</v>
      </c>
      <c r="AA119" s="14" t="n">
        <v>119</v>
      </c>
      <c r="AB119" s="14" t="n">
        <v>137</v>
      </c>
      <c r="AC119" s="14" t="n">
        <v>261</v>
      </c>
      <c r="AD119" s="14" t="n">
        <v>269</v>
      </c>
      <c r="AE119" s="17"/>
    </row>
    <row r="120" s="20" customFormat="true" ht="45" hidden="false" customHeight="true" outlineLevel="0" collapsed="false">
      <c r="H120" s="46"/>
      <c r="I120" s="12" t="n">
        <v>35</v>
      </c>
      <c r="J120" s="21" t="s">
        <v>359</v>
      </c>
      <c r="K120" s="14" t="n">
        <v>314</v>
      </c>
      <c r="L120" s="14" t="n">
        <v>416</v>
      </c>
      <c r="M120" s="14" t="n">
        <v>732</v>
      </c>
      <c r="N120" s="14" t="n">
        <v>765</v>
      </c>
      <c r="O120" s="17"/>
      <c r="P120" s="46"/>
      <c r="Y120" s="12" t="n">
        <v>35</v>
      </c>
      <c r="Z120" s="17" t="s">
        <v>360</v>
      </c>
      <c r="AA120" s="14" t="n">
        <v>349</v>
      </c>
      <c r="AB120" s="14" t="n">
        <v>260</v>
      </c>
      <c r="AC120" s="14" t="n">
        <v>611</v>
      </c>
      <c r="AD120" s="14" t="n">
        <v>635</v>
      </c>
      <c r="AE120" s="17"/>
    </row>
    <row r="121" s="20" customFormat="true" ht="45" hidden="false" customHeight="true" outlineLevel="0" collapsed="false">
      <c r="H121" s="46"/>
      <c r="I121" s="12" t="n">
        <v>36</v>
      </c>
      <c r="J121" s="17" t="s">
        <v>361</v>
      </c>
      <c r="K121" s="14" t="n">
        <v>222</v>
      </c>
      <c r="L121" s="14" t="n">
        <v>348</v>
      </c>
      <c r="M121" s="14" t="n">
        <v>570</v>
      </c>
      <c r="N121" s="14" t="n">
        <v>583</v>
      </c>
      <c r="O121" s="15"/>
      <c r="P121" s="46"/>
      <c r="Y121" s="12" t="n">
        <v>36</v>
      </c>
      <c r="Z121" s="17" t="s">
        <v>362</v>
      </c>
      <c r="AA121" s="14" t="n">
        <v>391</v>
      </c>
      <c r="AB121" s="14" t="n">
        <v>105</v>
      </c>
      <c r="AC121" s="14" t="n">
        <v>499</v>
      </c>
      <c r="AD121" s="14" t="n">
        <v>521</v>
      </c>
      <c r="AE121" s="17"/>
    </row>
    <row r="122" s="20" customFormat="true" ht="45" hidden="false" customHeight="true" outlineLevel="0" collapsed="false">
      <c r="H122" s="46"/>
      <c r="I122" s="12" t="n">
        <v>37</v>
      </c>
      <c r="J122" s="17" t="s">
        <v>363</v>
      </c>
      <c r="K122" s="14" t="n">
        <v>173</v>
      </c>
      <c r="L122" s="14" t="n">
        <v>594</v>
      </c>
      <c r="M122" s="14" t="n">
        <v>767</v>
      </c>
      <c r="N122" s="14" t="n">
        <v>768</v>
      </c>
      <c r="O122" s="17"/>
      <c r="P122" s="46"/>
      <c r="Y122" s="12" t="n">
        <v>37</v>
      </c>
      <c r="Z122" s="17" t="s">
        <v>364</v>
      </c>
      <c r="AA122" s="14" t="n">
        <v>342</v>
      </c>
      <c r="AB122" s="14" t="n">
        <v>259</v>
      </c>
      <c r="AC122" s="14" t="n">
        <v>612</v>
      </c>
      <c r="AD122" s="14" t="n">
        <v>628</v>
      </c>
      <c r="AE122" s="17"/>
    </row>
    <row r="123" s="20" customFormat="true" ht="45" hidden="false" customHeight="true" outlineLevel="0" collapsed="false">
      <c r="A123" s="51"/>
      <c r="B123" s="46"/>
      <c r="C123" s="18"/>
      <c r="D123" s="18"/>
      <c r="E123" s="18"/>
      <c r="F123" s="18"/>
      <c r="G123" s="18"/>
      <c r="H123" s="46"/>
      <c r="I123" s="12" t="n">
        <v>38</v>
      </c>
      <c r="J123" s="17" t="s">
        <v>365</v>
      </c>
      <c r="K123" s="14" t="n">
        <v>305</v>
      </c>
      <c r="L123" s="14" t="n">
        <v>320</v>
      </c>
      <c r="M123" s="14" t="n">
        <v>635</v>
      </c>
      <c r="N123" s="14" t="n">
        <v>655</v>
      </c>
      <c r="O123" s="15"/>
      <c r="P123" s="46"/>
      <c r="Y123" s="12" t="n">
        <v>38</v>
      </c>
      <c r="Z123" s="17" t="s">
        <v>366</v>
      </c>
      <c r="AA123" s="27" t="n">
        <v>160</v>
      </c>
      <c r="AB123" s="27" t="n">
        <v>150</v>
      </c>
      <c r="AC123" s="27" t="n">
        <v>311</v>
      </c>
      <c r="AD123" s="27" t="n">
        <v>312</v>
      </c>
      <c r="AE123" s="17"/>
    </row>
    <row r="124" s="20" customFormat="true" ht="45" hidden="false" customHeight="true" outlineLevel="0" collapsed="false">
      <c r="A124" s="51"/>
      <c r="B124" s="46"/>
      <c r="C124" s="18"/>
      <c r="D124" s="18"/>
      <c r="E124" s="18"/>
      <c r="F124" s="18"/>
      <c r="G124" s="18"/>
      <c r="H124" s="46"/>
      <c r="I124" s="12" t="n">
        <v>39</v>
      </c>
      <c r="J124" s="17" t="s">
        <v>367</v>
      </c>
      <c r="K124" s="14" t="n">
        <v>402</v>
      </c>
      <c r="L124" s="14" t="n">
        <v>208</v>
      </c>
      <c r="M124" s="14" t="n">
        <v>627</v>
      </c>
      <c r="N124" s="14" t="n">
        <v>639</v>
      </c>
      <c r="O124" s="15"/>
      <c r="P124" s="46"/>
      <c r="Q124" s="51"/>
      <c r="Y124" s="17"/>
      <c r="Z124" s="17"/>
      <c r="AA124" s="29" t="n">
        <f aca="false">SUM(AA86:AA123)</f>
        <v>7275</v>
      </c>
      <c r="AB124" s="29" t="n">
        <f aca="false">SUM(AB86:AB123)</f>
        <v>10888</v>
      </c>
      <c r="AC124" s="29" t="n">
        <f aca="false">SUM(AC86:AC123)</f>
        <v>18390</v>
      </c>
      <c r="AD124" s="29" t="n">
        <f aca="false">SUM(AD86:AD123)</f>
        <v>19536</v>
      </c>
      <c r="AE124" s="19"/>
    </row>
    <row r="125" s="20" customFormat="true" ht="45" hidden="false" customHeight="true" outlineLevel="0" collapsed="false">
      <c r="H125" s="46"/>
      <c r="I125" s="12" t="n">
        <v>40</v>
      </c>
      <c r="J125" s="17" t="s">
        <v>368</v>
      </c>
      <c r="K125" s="14" t="n">
        <v>156</v>
      </c>
      <c r="L125" s="14" t="n">
        <v>169</v>
      </c>
      <c r="M125" s="14" t="n">
        <v>330</v>
      </c>
      <c r="N125" s="14" t="n">
        <v>346</v>
      </c>
      <c r="O125" s="15"/>
      <c r="P125" s="46"/>
      <c r="Q125" s="51"/>
    </row>
    <row r="126" s="20" customFormat="true" ht="45" hidden="false" customHeight="true" outlineLevel="0" collapsed="false">
      <c r="H126" s="46"/>
      <c r="I126" s="12" t="n">
        <v>41</v>
      </c>
      <c r="J126" s="17" t="s">
        <v>369</v>
      </c>
      <c r="K126" s="14" t="n">
        <v>362</v>
      </c>
      <c r="L126" s="14" t="n">
        <v>197</v>
      </c>
      <c r="M126" s="14" t="n">
        <v>562</v>
      </c>
      <c r="N126" s="14" t="n">
        <v>575</v>
      </c>
      <c r="O126" s="15"/>
      <c r="P126" s="46"/>
      <c r="Q126" s="51"/>
    </row>
    <row r="127" s="20" customFormat="true" ht="45" hidden="false" customHeight="true" outlineLevel="0" collapsed="false">
      <c r="H127" s="46"/>
      <c r="I127" s="12" t="n">
        <v>42</v>
      </c>
      <c r="J127" s="17" t="s">
        <v>370</v>
      </c>
      <c r="K127" s="14" t="n">
        <v>323</v>
      </c>
      <c r="L127" s="14" t="n">
        <v>360</v>
      </c>
      <c r="M127" s="14" t="n">
        <v>689</v>
      </c>
      <c r="N127" s="14" t="n">
        <v>703</v>
      </c>
      <c r="O127" s="15"/>
      <c r="P127" s="46"/>
      <c r="Q127" s="51"/>
    </row>
    <row r="128" s="20" customFormat="true" ht="45" hidden="false" customHeight="true" outlineLevel="0" collapsed="false">
      <c r="H128" s="46"/>
      <c r="I128" s="12" t="n">
        <v>43</v>
      </c>
      <c r="J128" s="17" t="s">
        <v>371</v>
      </c>
      <c r="K128" s="27" t="n">
        <v>275</v>
      </c>
      <c r="L128" s="27" t="n">
        <v>417</v>
      </c>
      <c r="M128" s="27" t="n">
        <v>705</v>
      </c>
      <c r="N128" s="27" t="n">
        <v>745</v>
      </c>
      <c r="O128" s="15"/>
      <c r="P128" s="46"/>
    </row>
    <row r="129" s="20" customFormat="true" ht="45" hidden="false" customHeight="true" outlineLevel="0" collapsed="false">
      <c r="H129" s="46"/>
      <c r="I129" s="17"/>
      <c r="J129" s="17"/>
      <c r="K129" s="29" t="n">
        <f aca="false">SUM(K86:K128)</f>
        <v>10547</v>
      </c>
      <c r="L129" s="29" t="n">
        <f aca="false">SUM(L86:L128)</f>
        <v>10256</v>
      </c>
      <c r="M129" s="29" t="n">
        <f aca="false">SUM(M86:M128)</f>
        <v>21034</v>
      </c>
      <c r="N129" s="29" t="n">
        <f aca="false">SUM(N86:N128)</f>
        <v>21761</v>
      </c>
      <c r="O129" s="15"/>
      <c r="P129" s="46"/>
    </row>
    <row r="130" s="20" customFormat="true" ht="40" hidden="false" customHeight="true" outlineLevel="0" collapsed="false">
      <c r="H130" s="46"/>
      <c r="P130" s="46"/>
    </row>
    <row r="131" customFormat="false" ht="18" hidden="false" customHeight="true" outlineLevel="0" collapsed="false">
      <c r="X131" s="63"/>
    </row>
    <row r="132" s="7" customFormat="true" ht="34.5" hidden="false" customHeight="true" outlineLevel="0" collapsed="false">
      <c r="A132" s="64" t="s">
        <v>372</v>
      </c>
      <c r="B132" s="64"/>
      <c r="C132" s="64"/>
      <c r="D132" s="64"/>
      <c r="E132" s="64"/>
      <c r="F132" s="64"/>
      <c r="G132" s="64"/>
      <c r="H132" s="6"/>
      <c r="I132" s="4" t="s">
        <v>373</v>
      </c>
      <c r="J132" s="4"/>
      <c r="K132" s="4"/>
      <c r="L132" s="4"/>
      <c r="M132" s="4"/>
      <c r="N132" s="4"/>
      <c r="O132" s="4"/>
      <c r="P132" s="6"/>
      <c r="Q132" s="4" t="s">
        <v>374</v>
      </c>
      <c r="R132" s="4"/>
      <c r="S132" s="4"/>
      <c r="T132" s="4"/>
      <c r="U132" s="4"/>
      <c r="V132" s="4"/>
      <c r="W132" s="4"/>
      <c r="Y132" s="4" t="s">
        <v>375</v>
      </c>
      <c r="Z132" s="4"/>
      <c r="AA132" s="4"/>
      <c r="AB132" s="4"/>
      <c r="AC132" s="4"/>
      <c r="AD132" s="4"/>
      <c r="AE132" s="4"/>
    </row>
    <row r="133" customFormat="false" ht="18" hidden="false" customHeight="true" outlineLevel="0" collapsed="false">
      <c r="A133" s="8" t="s">
        <v>5</v>
      </c>
      <c r="B133" s="9" t="s">
        <v>6</v>
      </c>
      <c r="C133" s="9" t="s">
        <v>7</v>
      </c>
      <c r="D133" s="9"/>
      <c r="E133" s="9"/>
      <c r="F133" s="9"/>
      <c r="G133" s="10" t="s">
        <v>8</v>
      </c>
      <c r="I133" s="8" t="s">
        <v>5</v>
      </c>
      <c r="J133" s="9" t="s">
        <v>6</v>
      </c>
      <c r="K133" s="9" t="s">
        <v>7</v>
      </c>
      <c r="L133" s="9"/>
      <c r="M133" s="9"/>
      <c r="N133" s="9"/>
      <c r="O133" s="10" t="s">
        <v>8</v>
      </c>
      <c r="Q133" s="8" t="s">
        <v>5</v>
      </c>
      <c r="R133" s="9" t="s">
        <v>6</v>
      </c>
      <c r="S133" s="9" t="s">
        <v>7</v>
      </c>
      <c r="T133" s="9"/>
      <c r="U133" s="9"/>
      <c r="V133" s="9"/>
      <c r="W133" s="10" t="s">
        <v>8</v>
      </c>
      <c r="Y133" s="8" t="s">
        <v>5</v>
      </c>
      <c r="Z133" s="9" t="s">
        <v>6</v>
      </c>
      <c r="AA133" s="9" t="s">
        <v>7</v>
      </c>
      <c r="AB133" s="9"/>
      <c r="AC133" s="9"/>
      <c r="AD133" s="9"/>
      <c r="AE133" s="10" t="s">
        <v>8</v>
      </c>
    </row>
    <row r="134" customFormat="false" ht="18" hidden="false" customHeight="true" outlineLevel="0" collapsed="false">
      <c r="A134" s="8"/>
      <c r="B134" s="9"/>
      <c r="C134" s="8" t="s">
        <v>9</v>
      </c>
      <c r="D134" s="8" t="s">
        <v>10</v>
      </c>
      <c r="E134" s="8" t="s">
        <v>11</v>
      </c>
      <c r="F134" s="9" t="s">
        <v>12</v>
      </c>
      <c r="G134" s="10"/>
      <c r="I134" s="8"/>
      <c r="J134" s="9"/>
      <c r="K134" s="8" t="s">
        <v>9</v>
      </c>
      <c r="L134" s="8" t="s">
        <v>10</v>
      </c>
      <c r="M134" s="8" t="s">
        <v>11</v>
      </c>
      <c r="N134" s="9" t="s">
        <v>12</v>
      </c>
      <c r="O134" s="10"/>
      <c r="Q134" s="8"/>
      <c r="R134" s="9"/>
      <c r="S134" s="8" t="s">
        <v>9</v>
      </c>
      <c r="T134" s="8" t="s">
        <v>10</v>
      </c>
      <c r="U134" s="8" t="s">
        <v>11</v>
      </c>
      <c r="V134" s="9" t="s">
        <v>12</v>
      </c>
      <c r="W134" s="10"/>
      <c r="Y134" s="8"/>
      <c r="Z134" s="9"/>
      <c r="AA134" s="8" t="s">
        <v>9</v>
      </c>
      <c r="AB134" s="8" t="s">
        <v>10</v>
      </c>
      <c r="AC134" s="8" t="s">
        <v>11</v>
      </c>
      <c r="AD134" s="9" t="s">
        <v>12</v>
      </c>
      <c r="AE134" s="10"/>
      <c r="AF134" s="2"/>
      <c r="AG134" s="2"/>
    </row>
    <row r="135" customFormat="false" ht="18" hidden="false" customHeight="true" outlineLevel="0" collapsed="false">
      <c r="A135" s="8"/>
      <c r="B135" s="9"/>
      <c r="C135" s="8"/>
      <c r="D135" s="8"/>
      <c r="E135" s="8"/>
      <c r="F135" s="9"/>
      <c r="G135" s="10"/>
      <c r="I135" s="8"/>
      <c r="J135" s="9"/>
      <c r="K135" s="8"/>
      <c r="L135" s="8"/>
      <c r="M135" s="8"/>
      <c r="N135" s="9"/>
      <c r="O135" s="10"/>
      <c r="Q135" s="8"/>
      <c r="R135" s="9"/>
      <c r="S135" s="8"/>
      <c r="T135" s="8"/>
      <c r="U135" s="8"/>
      <c r="V135" s="9"/>
      <c r="W135" s="10"/>
      <c r="Y135" s="8"/>
      <c r="Z135" s="9"/>
      <c r="AA135" s="8"/>
      <c r="AB135" s="8"/>
      <c r="AC135" s="8"/>
      <c r="AD135" s="9"/>
      <c r="AE135" s="10"/>
      <c r="AF135" s="2"/>
      <c r="AG135" s="2"/>
    </row>
    <row r="136" s="20" customFormat="true" ht="45" hidden="false" customHeight="true" outlineLevel="0" collapsed="false">
      <c r="A136" s="12" t="n">
        <v>1</v>
      </c>
      <c r="B136" s="21" t="s">
        <v>376</v>
      </c>
      <c r="C136" s="14" t="n">
        <v>111</v>
      </c>
      <c r="D136" s="14" t="n">
        <v>295</v>
      </c>
      <c r="E136" s="14" t="n">
        <v>407</v>
      </c>
      <c r="F136" s="14" t="n">
        <v>408</v>
      </c>
      <c r="G136" s="15"/>
      <c r="H136" s="46"/>
      <c r="I136" s="12" t="n">
        <v>1</v>
      </c>
      <c r="J136" s="17" t="s">
        <v>377</v>
      </c>
      <c r="K136" s="14" t="n">
        <v>166</v>
      </c>
      <c r="L136" s="14" t="n">
        <v>877</v>
      </c>
      <c r="M136" s="14" t="n">
        <v>1050</v>
      </c>
      <c r="N136" s="14" t="n">
        <v>1248</v>
      </c>
      <c r="O136" s="15"/>
      <c r="P136" s="46"/>
      <c r="Q136" s="12" t="n">
        <v>1</v>
      </c>
      <c r="R136" s="21" t="s">
        <v>378</v>
      </c>
      <c r="S136" s="14" t="n">
        <v>17</v>
      </c>
      <c r="T136" s="14" t="n">
        <v>191</v>
      </c>
      <c r="U136" s="14" t="n">
        <v>214</v>
      </c>
      <c r="V136" s="14" t="n">
        <v>928</v>
      </c>
      <c r="W136" s="15"/>
      <c r="Y136" s="12" t="n">
        <v>1</v>
      </c>
      <c r="Z136" s="21" t="s">
        <v>379</v>
      </c>
      <c r="AA136" s="14" t="n">
        <v>108</v>
      </c>
      <c r="AB136" s="14" t="n">
        <v>835</v>
      </c>
      <c r="AC136" s="14" t="n">
        <v>1001</v>
      </c>
      <c r="AD136" s="14" t="n">
        <v>1312</v>
      </c>
      <c r="AE136" s="19"/>
      <c r="AF136" s="65"/>
      <c r="AG136" s="65"/>
    </row>
    <row r="137" s="20" customFormat="true" ht="45" hidden="false" customHeight="true" outlineLevel="0" collapsed="false">
      <c r="A137" s="12" t="n">
        <v>2</v>
      </c>
      <c r="B137" s="21" t="s">
        <v>380</v>
      </c>
      <c r="C137" s="14" t="n">
        <v>120</v>
      </c>
      <c r="D137" s="14" t="n">
        <v>70</v>
      </c>
      <c r="E137" s="14" t="n">
        <v>194</v>
      </c>
      <c r="F137" s="14" t="n">
        <v>215</v>
      </c>
      <c r="G137" s="15"/>
      <c r="H137" s="46"/>
      <c r="I137" s="12" t="n">
        <v>2</v>
      </c>
      <c r="J137" s="17" t="s">
        <v>381</v>
      </c>
      <c r="K137" s="14" t="n">
        <v>40</v>
      </c>
      <c r="L137" s="14" t="n">
        <v>900</v>
      </c>
      <c r="M137" s="14" t="n">
        <v>940</v>
      </c>
      <c r="N137" s="14" t="n">
        <v>1045</v>
      </c>
      <c r="O137" s="15"/>
      <c r="P137" s="46"/>
      <c r="Q137" s="12" t="n">
        <v>2</v>
      </c>
      <c r="R137" s="17" t="s">
        <v>382</v>
      </c>
      <c r="S137" s="14" t="n">
        <v>10</v>
      </c>
      <c r="T137" s="14" t="n">
        <v>321</v>
      </c>
      <c r="U137" s="14" t="n">
        <v>334</v>
      </c>
      <c r="V137" s="14" t="n">
        <v>601</v>
      </c>
      <c r="W137" s="15"/>
      <c r="Y137" s="12" t="n">
        <v>2</v>
      </c>
      <c r="Z137" s="17" t="s">
        <v>383</v>
      </c>
      <c r="AA137" s="14" t="n">
        <v>77</v>
      </c>
      <c r="AB137" s="14" t="n">
        <v>662</v>
      </c>
      <c r="AC137" s="14" t="n">
        <v>747</v>
      </c>
      <c r="AD137" s="14" t="n">
        <v>1050</v>
      </c>
      <c r="AE137" s="19"/>
      <c r="AF137" s="65"/>
      <c r="AG137" s="65"/>
    </row>
    <row r="138" s="20" customFormat="true" ht="45" hidden="false" customHeight="true" outlineLevel="0" collapsed="false">
      <c r="A138" s="12" t="n">
        <v>3</v>
      </c>
      <c r="B138" s="17" t="s">
        <v>384</v>
      </c>
      <c r="C138" s="14" t="n">
        <v>236</v>
      </c>
      <c r="D138" s="14" t="n">
        <v>0</v>
      </c>
      <c r="E138" s="14" t="n">
        <v>236</v>
      </c>
      <c r="F138" s="14" t="n">
        <v>236</v>
      </c>
      <c r="G138" s="17"/>
      <c r="H138" s="46"/>
      <c r="I138" s="12" t="n">
        <v>3</v>
      </c>
      <c r="J138" s="21" t="s">
        <v>385</v>
      </c>
      <c r="K138" s="14" t="n">
        <v>62</v>
      </c>
      <c r="L138" s="14" t="n">
        <v>1044</v>
      </c>
      <c r="M138" s="14" t="n">
        <v>1121</v>
      </c>
      <c r="N138" s="14" t="n">
        <v>1353</v>
      </c>
      <c r="O138" s="15"/>
      <c r="P138" s="46"/>
      <c r="Q138" s="12" t="n">
        <v>3</v>
      </c>
      <c r="R138" s="17" t="s">
        <v>386</v>
      </c>
      <c r="S138" s="14" t="n">
        <v>20</v>
      </c>
      <c r="T138" s="14" t="n">
        <v>381</v>
      </c>
      <c r="U138" s="14" t="n">
        <v>408</v>
      </c>
      <c r="V138" s="14" t="n">
        <v>498</v>
      </c>
      <c r="W138" s="17"/>
      <c r="Y138" s="12" t="n">
        <v>3</v>
      </c>
      <c r="Z138" s="17" t="s">
        <v>387</v>
      </c>
      <c r="AA138" s="14" t="n">
        <v>37</v>
      </c>
      <c r="AB138" s="14" t="n">
        <v>788</v>
      </c>
      <c r="AC138" s="14" t="n">
        <v>869</v>
      </c>
      <c r="AD138" s="14" t="n">
        <v>1727</v>
      </c>
      <c r="AE138" s="19"/>
      <c r="AF138" s="65"/>
      <c r="AG138" s="65"/>
    </row>
    <row r="139" s="20" customFormat="true" ht="45" hidden="false" customHeight="true" outlineLevel="0" collapsed="false">
      <c r="A139" s="12" t="n">
        <v>4</v>
      </c>
      <c r="B139" s="17" t="s">
        <v>388</v>
      </c>
      <c r="C139" s="14" t="n">
        <v>240</v>
      </c>
      <c r="D139" s="14" t="n">
        <v>0</v>
      </c>
      <c r="E139" s="14" t="n">
        <v>240</v>
      </c>
      <c r="F139" s="14" t="n">
        <v>240</v>
      </c>
      <c r="G139" s="15"/>
      <c r="H139" s="46"/>
      <c r="I139" s="12" t="n">
        <v>4</v>
      </c>
      <c r="J139" s="21" t="s">
        <v>389</v>
      </c>
      <c r="K139" s="14" t="n">
        <v>84</v>
      </c>
      <c r="L139" s="14" t="n">
        <v>1123</v>
      </c>
      <c r="M139" s="14" t="n">
        <v>1212</v>
      </c>
      <c r="N139" s="14" t="n">
        <v>1377</v>
      </c>
      <c r="O139" s="15"/>
      <c r="P139" s="46"/>
      <c r="Q139" s="12" t="n">
        <v>4</v>
      </c>
      <c r="R139" s="17" t="s">
        <v>390</v>
      </c>
      <c r="S139" s="14" t="n">
        <v>7</v>
      </c>
      <c r="T139" s="14" t="n">
        <v>451</v>
      </c>
      <c r="U139" s="14" t="n">
        <v>458</v>
      </c>
      <c r="V139" s="14" t="n">
        <v>617</v>
      </c>
      <c r="W139" s="17"/>
      <c r="Y139" s="12" t="n">
        <v>4</v>
      </c>
      <c r="Z139" s="17" t="s">
        <v>391</v>
      </c>
      <c r="AA139" s="14" t="n">
        <v>54</v>
      </c>
      <c r="AB139" s="14" t="n">
        <v>203</v>
      </c>
      <c r="AC139" s="14" t="n">
        <v>260</v>
      </c>
      <c r="AD139" s="14" t="n">
        <v>273</v>
      </c>
      <c r="AE139" s="19"/>
      <c r="AF139" s="46"/>
      <c r="AG139" s="46"/>
    </row>
    <row r="140" s="20" customFormat="true" ht="45" hidden="false" customHeight="true" outlineLevel="0" collapsed="false">
      <c r="A140" s="56" t="n">
        <v>5</v>
      </c>
      <c r="B140" s="61" t="s">
        <v>392</v>
      </c>
      <c r="C140" s="60" t="n">
        <v>181</v>
      </c>
      <c r="D140" s="60" t="n">
        <v>0</v>
      </c>
      <c r="E140" s="60" t="n">
        <v>181</v>
      </c>
      <c r="F140" s="60" t="n">
        <v>181</v>
      </c>
      <c r="G140" s="15"/>
      <c r="H140" s="46"/>
      <c r="I140" s="12" t="n">
        <v>5</v>
      </c>
      <c r="J140" s="17" t="s">
        <v>393</v>
      </c>
      <c r="K140" s="14" t="n">
        <v>59</v>
      </c>
      <c r="L140" s="14" t="n">
        <v>373</v>
      </c>
      <c r="M140" s="14" t="n">
        <v>434</v>
      </c>
      <c r="N140" s="14" t="n">
        <v>556</v>
      </c>
      <c r="O140" s="15"/>
      <c r="P140" s="46"/>
      <c r="Q140" s="12" t="n">
        <v>5</v>
      </c>
      <c r="R140" s="17" t="s">
        <v>394</v>
      </c>
      <c r="S140" s="14" t="n">
        <v>40</v>
      </c>
      <c r="T140" s="14" t="n">
        <v>845</v>
      </c>
      <c r="U140" s="14" t="n">
        <v>925</v>
      </c>
      <c r="V140" s="14" t="n">
        <v>1004</v>
      </c>
      <c r="W140" s="17"/>
      <c r="Y140" s="12" t="n">
        <v>5</v>
      </c>
      <c r="Z140" s="17" t="s">
        <v>395</v>
      </c>
      <c r="AA140" s="17" t="n">
        <v>82</v>
      </c>
      <c r="AB140" s="17" t="n">
        <v>406</v>
      </c>
      <c r="AC140" s="17" t="n">
        <v>494</v>
      </c>
      <c r="AD140" s="17" t="n">
        <v>527</v>
      </c>
      <c r="AE140" s="17"/>
    </row>
    <row r="141" s="20" customFormat="true" ht="45" hidden="false" customHeight="true" outlineLevel="0" collapsed="false">
      <c r="A141" s="39" t="n">
        <v>6</v>
      </c>
      <c r="B141" s="40" t="s">
        <v>396</v>
      </c>
      <c r="C141" s="27" t="n">
        <v>397</v>
      </c>
      <c r="D141" s="27" t="n">
        <v>0</v>
      </c>
      <c r="E141" s="27" t="n">
        <v>405</v>
      </c>
      <c r="F141" s="27" t="n">
        <v>412</v>
      </c>
      <c r="G141" s="15"/>
      <c r="H141" s="46"/>
      <c r="I141" s="12" t="n">
        <v>6</v>
      </c>
      <c r="J141" s="17" t="s">
        <v>397</v>
      </c>
      <c r="K141" s="14" t="n">
        <v>15</v>
      </c>
      <c r="L141" s="14" t="n">
        <v>1023</v>
      </c>
      <c r="M141" s="14" t="n">
        <v>1078</v>
      </c>
      <c r="N141" s="14" t="n">
        <v>1173</v>
      </c>
      <c r="O141" s="15"/>
      <c r="Q141" s="12" t="n">
        <v>6</v>
      </c>
      <c r="R141" s="17" t="s">
        <v>398</v>
      </c>
      <c r="S141" s="14" t="n">
        <v>27</v>
      </c>
      <c r="T141" s="14" t="n">
        <v>494</v>
      </c>
      <c r="U141" s="14" t="n">
        <v>546</v>
      </c>
      <c r="V141" s="14" t="n">
        <v>1165</v>
      </c>
      <c r="W141" s="15"/>
      <c r="Y141" s="12" t="n">
        <v>6</v>
      </c>
      <c r="Z141" s="17" t="s">
        <v>399</v>
      </c>
      <c r="AA141" s="17" t="n">
        <v>12</v>
      </c>
      <c r="AB141" s="17" t="n">
        <v>139</v>
      </c>
      <c r="AC141" s="17" t="n">
        <v>152</v>
      </c>
      <c r="AD141" s="17" t="n">
        <v>155</v>
      </c>
      <c r="AE141" s="17"/>
    </row>
    <row r="142" s="20" customFormat="true" ht="45" hidden="false" customHeight="true" outlineLevel="0" collapsed="false">
      <c r="A142" s="42" t="n">
        <v>7</v>
      </c>
      <c r="B142" s="43" t="s">
        <v>400</v>
      </c>
      <c r="C142" s="29" t="n">
        <v>171</v>
      </c>
      <c r="D142" s="29" t="n">
        <v>684</v>
      </c>
      <c r="E142" s="29" t="n">
        <v>857</v>
      </c>
      <c r="F142" s="29" t="n">
        <v>874</v>
      </c>
      <c r="G142" s="15"/>
      <c r="H142" s="46"/>
      <c r="I142" s="12" t="n">
        <v>7</v>
      </c>
      <c r="J142" s="17" t="s">
        <v>401</v>
      </c>
      <c r="K142" s="14" t="n">
        <v>54</v>
      </c>
      <c r="L142" s="14" t="n">
        <v>588</v>
      </c>
      <c r="M142" s="14" t="n">
        <v>668</v>
      </c>
      <c r="N142" s="14" t="n">
        <v>1452</v>
      </c>
      <c r="O142" s="15"/>
      <c r="Q142" s="12" t="n">
        <v>7</v>
      </c>
      <c r="R142" s="17" t="s">
        <v>402</v>
      </c>
      <c r="S142" s="14" t="n">
        <v>2</v>
      </c>
      <c r="T142" s="14" t="n">
        <v>292</v>
      </c>
      <c r="U142" s="14" t="n">
        <v>296</v>
      </c>
      <c r="V142" s="14" t="n">
        <v>885</v>
      </c>
      <c r="W142" s="15"/>
      <c r="Y142" s="12" t="n">
        <v>7</v>
      </c>
      <c r="Z142" s="17" t="s">
        <v>403</v>
      </c>
      <c r="AA142" s="14" t="n">
        <v>185</v>
      </c>
      <c r="AB142" s="14" t="n">
        <v>1267</v>
      </c>
      <c r="AC142" s="14" t="n">
        <v>1464</v>
      </c>
      <c r="AD142" s="14" t="n">
        <v>1541</v>
      </c>
      <c r="AE142" s="19"/>
    </row>
    <row r="143" s="20" customFormat="true" ht="45" hidden="false" customHeight="true" outlineLevel="0" collapsed="false">
      <c r="A143" s="12" t="n">
        <v>8</v>
      </c>
      <c r="B143" s="17" t="s">
        <v>404</v>
      </c>
      <c r="C143" s="14" t="n">
        <v>271</v>
      </c>
      <c r="D143" s="14" t="n">
        <v>547</v>
      </c>
      <c r="E143" s="14" t="n">
        <v>819</v>
      </c>
      <c r="F143" s="14" t="n">
        <v>835</v>
      </c>
      <c r="G143" s="15"/>
      <c r="H143" s="46"/>
      <c r="I143" s="12" t="n">
        <v>8</v>
      </c>
      <c r="J143" s="17" t="s">
        <v>405</v>
      </c>
      <c r="K143" s="14" t="n">
        <v>19</v>
      </c>
      <c r="L143" s="14" t="n">
        <v>888</v>
      </c>
      <c r="M143" s="14" t="n">
        <v>933</v>
      </c>
      <c r="N143" s="14" t="n">
        <v>1282</v>
      </c>
      <c r="O143" s="15"/>
      <c r="Q143" s="12" t="n">
        <v>8</v>
      </c>
      <c r="R143" s="17" t="s">
        <v>406</v>
      </c>
      <c r="S143" s="14" t="n">
        <v>93</v>
      </c>
      <c r="T143" s="14" t="n">
        <v>958</v>
      </c>
      <c r="U143" s="14" t="n">
        <v>1052</v>
      </c>
      <c r="V143" s="14" t="n">
        <v>1223</v>
      </c>
      <c r="W143" s="15"/>
      <c r="Y143" s="12" t="n">
        <v>8</v>
      </c>
      <c r="Z143" s="17" t="s">
        <v>407</v>
      </c>
      <c r="AA143" s="14" t="n">
        <v>298</v>
      </c>
      <c r="AB143" s="14" t="n">
        <v>1392</v>
      </c>
      <c r="AC143" s="14" t="n">
        <v>1705</v>
      </c>
      <c r="AD143" s="14" t="n">
        <v>1959</v>
      </c>
      <c r="AE143" s="19"/>
    </row>
    <row r="144" s="20" customFormat="true" ht="45" hidden="false" customHeight="true" outlineLevel="0" collapsed="false">
      <c r="A144" s="12" t="n">
        <v>9</v>
      </c>
      <c r="B144" s="21" t="s">
        <v>408</v>
      </c>
      <c r="C144" s="14" t="n">
        <v>298</v>
      </c>
      <c r="D144" s="14" t="n">
        <v>339</v>
      </c>
      <c r="E144" s="14" t="n">
        <v>643</v>
      </c>
      <c r="F144" s="14" t="n">
        <v>664</v>
      </c>
      <c r="G144" s="15"/>
      <c r="H144" s="46"/>
      <c r="I144" s="12" t="n">
        <v>9</v>
      </c>
      <c r="J144" s="17" t="s">
        <v>409</v>
      </c>
      <c r="K144" s="14" t="n">
        <v>52</v>
      </c>
      <c r="L144" s="14" t="n">
        <v>1121</v>
      </c>
      <c r="M144" s="14" t="n">
        <v>1176</v>
      </c>
      <c r="N144" s="14" t="n">
        <v>1373</v>
      </c>
      <c r="O144" s="15"/>
      <c r="Q144" s="12" t="n">
        <v>9</v>
      </c>
      <c r="R144" s="17" t="s">
        <v>410</v>
      </c>
      <c r="S144" s="14" t="n">
        <v>11</v>
      </c>
      <c r="T144" s="14" t="n">
        <v>1086</v>
      </c>
      <c r="U144" s="14" t="n">
        <v>1104</v>
      </c>
      <c r="V144" s="14" t="n">
        <v>1171</v>
      </c>
      <c r="W144" s="15"/>
      <c r="Y144" s="12" t="n">
        <v>9</v>
      </c>
      <c r="Z144" s="21" t="s">
        <v>411</v>
      </c>
      <c r="AA144" s="14" t="n">
        <v>526</v>
      </c>
      <c r="AB144" s="14" t="n">
        <v>1180</v>
      </c>
      <c r="AC144" s="14" t="n">
        <v>1734</v>
      </c>
      <c r="AD144" s="14" t="n">
        <v>1806</v>
      </c>
      <c r="AE144" s="17"/>
    </row>
    <row r="145" s="20" customFormat="true" ht="45" hidden="false" customHeight="true" outlineLevel="0" collapsed="false">
      <c r="A145" s="12" t="n">
        <v>10</v>
      </c>
      <c r="B145" s="17" t="s">
        <v>412</v>
      </c>
      <c r="C145" s="14" t="n">
        <v>351</v>
      </c>
      <c r="D145" s="14" t="n">
        <v>240</v>
      </c>
      <c r="E145" s="14" t="n">
        <v>596</v>
      </c>
      <c r="F145" s="14" t="n">
        <v>625</v>
      </c>
      <c r="G145" s="15"/>
      <c r="H145" s="46"/>
      <c r="I145" s="12" t="n">
        <v>10</v>
      </c>
      <c r="J145" s="17" t="s">
        <v>413</v>
      </c>
      <c r="K145" s="14" t="n">
        <v>34</v>
      </c>
      <c r="L145" s="14" t="n">
        <v>723</v>
      </c>
      <c r="M145" s="14" t="n">
        <v>764</v>
      </c>
      <c r="N145" s="14" t="n">
        <v>963</v>
      </c>
      <c r="O145" s="15"/>
      <c r="P145" s="46"/>
      <c r="Q145" s="12" t="n">
        <v>10</v>
      </c>
      <c r="R145" s="17" t="s">
        <v>414</v>
      </c>
      <c r="S145" s="14" t="n">
        <v>11</v>
      </c>
      <c r="T145" s="14" t="n">
        <v>242</v>
      </c>
      <c r="U145" s="14" t="n">
        <v>256</v>
      </c>
      <c r="V145" s="14" t="n">
        <v>761</v>
      </c>
      <c r="W145" s="15"/>
      <c r="Y145" s="12" t="n">
        <v>10</v>
      </c>
      <c r="Z145" s="17" t="s">
        <v>415</v>
      </c>
      <c r="AA145" s="14" t="n">
        <v>335</v>
      </c>
      <c r="AB145" s="14" t="n">
        <v>954</v>
      </c>
      <c r="AC145" s="14" t="n">
        <v>1303</v>
      </c>
      <c r="AD145" s="14" t="n">
        <v>1405</v>
      </c>
      <c r="AE145" s="19"/>
    </row>
    <row r="146" s="20" customFormat="true" ht="45" hidden="false" customHeight="true" outlineLevel="0" collapsed="false">
      <c r="A146" s="12" t="n">
        <v>11</v>
      </c>
      <c r="B146" s="17" t="s">
        <v>416</v>
      </c>
      <c r="C146" s="14" t="n">
        <v>322</v>
      </c>
      <c r="D146" s="14" t="n">
        <v>304</v>
      </c>
      <c r="E146" s="14" t="n">
        <v>627</v>
      </c>
      <c r="F146" s="14" t="n">
        <v>635</v>
      </c>
      <c r="G146" s="15"/>
      <c r="H146" s="46"/>
      <c r="I146" s="12" t="n">
        <v>11</v>
      </c>
      <c r="J146" s="17" t="s">
        <v>417</v>
      </c>
      <c r="K146" s="14" t="n">
        <v>23</v>
      </c>
      <c r="L146" s="14" t="n">
        <v>1067</v>
      </c>
      <c r="M146" s="14" t="n">
        <v>1092</v>
      </c>
      <c r="N146" s="14" t="n">
        <v>1273</v>
      </c>
      <c r="O146" s="15"/>
      <c r="P146" s="46"/>
      <c r="Q146" s="12" t="n">
        <v>11</v>
      </c>
      <c r="R146" s="17" t="s">
        <v>418</v>
      </c>
      <c r="S146" s="14" t="n">
        <v>2</v>
      </c>
      <c r="T146" s="14" t="n">
        <v>212</v>
      </c>
      <c r="U146" s="14" t="n">
        <v>214</v>
      </c>
      <c r="V146" s="14" t="n">
        <v>544</v>
      </c>
      <c r="W146" s="15"/>
      <c r="Y146" s="12" t="n">
        <v>11</v>
      </c>
      <c r="Z146" s="17" t="s">
        <v>419</v>
      </c>
      <c r="AA146" s="14" t="n">
        <v>220</v>
      </c>
      <c r="AB146" s="14" t="n">
        <v>270</v>
      </c>
      <c r="AC146" s="14" t="n">
        <v>515</v>
      </c>
      <c r="AD146" s="14" t="n">
        <v>552</v>
      </c>
      <c r="AE146" s="19"/>
    </row>
    <row r="147" s="20" customFormat="true" ht="45" hidden="false" customHeight="true" outlineLevel="0" collapsed="false">
      <c r="A147" s="12" t="n">
        <v>12</v>
      </c>
      <c r="B147" s="17" t="s">
        <v>420</v>
      </c>
      <c r="C147" s="14" t="n">
        <v>215</v>
      </c>
      <c r="D147" s="14" t="n">
        <v>205</v>
      </c>
      <c r="E147" s="14" t="n">
        <v>420</v>
      </c>
      <c r="F147" s="14" t="n">
        <v>433</v>
      </c>
      <c r="G147" s="15"/>
      <c r="H147" s="46"/>
      <c r="I147" s="12" t="n">
        <v>12</v>
      </c>
      <c r="J147" s="17" t="s">
        <v>421</v>
      </c>
      <c r="K147" s="14" t="n">
        <v>60</v>
      </c>
      <c r="L147" s="14" t="n">
        <v>550</v>
      </c>
      <c r="M147" s="14" t="n">
        <v>610</v>
      </c>
      <c r="N147" s="14" t="n">
        <v>710</v>
      </c>
      <c r="O147" s="15"/>
      <c r="P147" s="46"/>
      <c r="Q147" s="12" t="n">
        <v>12</v>
      </c>
      <c r="R147" s="17" t="s">
        <v>422</v>
      </c>
      <c r="S147" s="27" t="n">
        <v>62</v>
      </c>
      <c r="T147" s="27" t="n">
        <v>762</v>
      </c>
      <c r="U147" s="27" t="n">
        <v>831</v>
      </c>
      <c r="V147" s="27" t="n">
        <v>896</v>
      </c>
      <c r="W147" s="15"/>
      <c r="Y147" s="12" t="n">
        <v>12</v>
      </c>
      <c r="Z147" s="17" t="s">
        <v>423</v>
      </c>
      <c r="AA147" s="14" t="n">
        <v>305</v>
      </c>
      <c r="AB147" s="14" t="n">
        <v>226</v>
      </c>
      <c r="AC147" s="14" t="n">
        <v>532</v>
      </c>
      <c r="AD147" s="14" t="n">
        <v>543</v>
      </c>
      <c r="AE147" s="19"/>
    </row>
    <row r="148" s="20" customFormat="true" ht="45" hidden="false" customHeight="true" outlineLevel="0" collapsed="false">
      <c r="A148" s="12" t="n">
        <v>13</v>
      </c>
      <c r="B148" s="17" t="s">
        <v>424</v>
      </c>
      <c r="C148" s="14" t="n">
        <v>186</v>
      </c>
      <c r="D148" s="14" t="n">
        <v>179</v>
      </c>
      <c r="E148" s="14" t="n">
        <v>365</v>
      </c>
      <c r="F148" s="14" t="n">
        <v>372</v>
      </c>
      <c r="G148" s="15"/>
      <c r="H148" s="46"/>
      <c r="I148" s="12" t="n">
        <v>13</v>
      </c>
      <c r="J148" s="17" t="s">
        <v>425</v>
      </c>
      <c r="K148" s="14" t="n">
        <v>38</v>
      </c>
      <c r="L148" s="14" t="n">
        <v>1036</v>
      </c>
      <c r="M148" s="14" t="n">
        <v>1090</v>
      </c>
      <c r="N148" s="14" t="n">
        <v>1205</v>
      </c>
      <c r="O148" s="15"/>
      <c r="P148" s="46"/>
      <c r="Q148" s="12"/>
      <c r="R148" s="17"/>
      <c r="S148" s="29" t="n">
        <f aca="false">SUM(S136:S147)</f>
        <v>302</v>
      </c>
      <c r="T148" s="29" t="n">
        <f aca="false">SUM(T136:T147)</f>
        <v>6235</v>
      </c>
      <c r="U148" s="29" t="n">
        <f aca="false">SUM(U136:U147)</f>
        <v>6638</v>
      </c>
      <c r="V148" s="29" t="n">
        <f aca="false">SUM(V136:V147)</f>
        <v>10293</v>
      </c>
      <c r="W148" s="15"/>
      <c r="Y148" s="12" t="n">
        <v>13</v>
      </c>
      <c r="Z148" s="17" t="s">
        <v>426</v>
      </c>
      <c r="AA148" s="14" t="n">
        <v>535</v>
      </c>
      <c r="AB148" s="14" t="n">
        <v>479</v>
      </c>
      <c r="AC148" s="14" t="n">
        <v>1041</v>
      </c>
      <c r="AD148" s="14" t="n">
        <v>1078</v>
      </c>
      <c r="AE148" s="19"/>
    </row>
    <row r="149" s="20" customFormat="true" ht="45" hidden="false" customHeight="true" outlineLevel="0" collapsed="false">
      <c r="A149" s="12" t="n">
        <v>14</v>
      </c>
      <c r="B149" s="21" t="s">
        <v>427</v>
      </c>
      <c r="C149" s="14" t="n">
        <v>424</v>
      </c>
      <c r="D149" s="14" t="n">
        <v>144</v>
      </c>
      <c r="E149" s="14" t="n">
        <v>573</v>
      </c>
      <c r="F149" s="14" t="n">
        <v>592</v>
      </c>
      <c r="G149" s="15"/>
      <c r="H149" s="46"/>
      <c r="I149" s="12" t="n">
        <v>14</v>
      </c>
      <c r="J149" s="17" t="s">
        <v>428</v>
      </c>
      <c r="K149" s="14" t="n">
        <v>24</v>
      </c>
      <c r="L149" s="14" t="n">
        <v>664</v>
      </c>
      <c r="M149" s="14" t="n">
        <v>698</v>
      </c>
      <c r="N149" s="14" t="n">
        <v>733</v>
      </c>
      <c r="O149" s="15"/>
      <c r="P149" s="46"/>
      <c r="Y149" s="12" t="n">
        <v>14</v>
      </c>
      <c r="Z149" s="17" t="s">
        <v>429</v>
      </c>
      <c r="AA149" s="14" t="n">
        <v>423</v>
      </c>
      <c r="AB149" s="14" t="n">
        <v>384</v>
      </c>
      <c r="AC149" s="14" t="n">
        <v>823</v>
      </c>
      <c r="AD149" s="14" t="n">
        <v>865</v>
      </c>
      <c r="AE149" s="19"/>
    </row>
    <row r="150" s="20" customFormat="true" ht="45" hidden="false" customHeight="true" outlineLevel="0" collapsed="false">
      <c r="A150" s="12" t="n">
        <v>15</v>
      </c>
      <c r="B150" s="21" t="s">
        <v>430</v>
      </c>
      <c r="C150" s="14" t="n">
        <v>253</v>
      </c>
      <c r="D150" s="14" t="n">
        <v>158</v>
      </c>
      <c r="E150" s="14" t="n">
        <v>421</v>
      </c>
      <c r="F150" s="14" t="n">
        <v>431</v>
      </c>
      <c r="G150" s="15"/>
      <c r="H150" s="46"/>
      <c r="I150" s="12" t="n">
        <v>15</v>
      </c>
      <c r="J150" s="17" t="s">
        <v>431</v>
      </c>
      <c r="K150" s="14" t="n">
        <v>134</v>
      </c>
      <c r="L150" s="14" t="n">
        <v>697</v>
      </c>
      <c r="M150" s="14" t="n">
        <v>868</v>
      </c>
      <c r="N150" s="14" t="n">
        <v>973</v>
      </c>
      <c r="O150" s="15"/>
      <c r="P150" s="46"/>
      <c r="Y150" s="12" t="n">
        <v>15</v>
      </c>
      <c r="Z150" s="17" t="s">
        <v>432</v>
      </c>
      <c r="AA150" s="14" t="n">
        <v>494</v>
      </c>
      <c r="AB150" s="14" t="n">
        <v>207</v>
      </c>
      <c r="AC150" s="14" t="n">
        <v>706</v>
      </c>
      <c r="AD150" s="14" t="n">
        <v>727</v>
      </c>
      <c r="AE150" s="19"/>
    </row>
    <row r="151" s="20" customFormat="true" ht="45" hidden="false" customHeight="true" outlineLevel="0" collapsed="false">
      <c r="A151" s="12" t="n">
        <v>16</v>
      </c>
      <c r="B151" s="21" t="s">
        <v>433</v>
      </c>
      <c r="C151" s="14" t="n">
        <v>267</v>
      </c>
      <c r="D151" s="14" t="n">
        <v>177</v>
      </c>
      <c r="E151" s="14" t="n">
        <v>453</v>
      </c>
      <c r="F151" s="14" t="n">
        <v>492</v>
      </c>
      <c r="G151" s="15"/>
      <c r="H151" s="46"/>
      <c r="I151" s="12" t="n">
        <v>16</v>
      </c>
      <c r="J151" s="17" t="s">
        <v>434</v>
      </c>
      <c r="K151" s="14" t="n">
        <v>62</v>
      </c>
      <c r="L151" s="14" t="n">
        <v>854</v>
      </c>
      <c r="M151" s="14" t="n">
        <v>922</v>
      </c>
      <c r="N151" s="14" t="n">
        <v>1036</v>
      </c>
      <c r="O151" s="15"/>
      <c r="P151" s="46"/>
      <c r="Y151" s="12" t="n">
        <v>16</v>
      </c>
      <c r="Z151" s="17" t="s">
        <v>435</v>
      </c>
      <c r="AA151" s="14" t="n">
        <v>404</v>
      </c>
      <c r="AB151" s="14" t="n">
        <v>117</v>
      </c>
      <c r="AC151" s="14" t="n">
        <v>522</v>
      </c>
      <c r="AD151" s="14" t="n">
        <v>542</v>
      </c>
      <c r="AE151" s="19"/>
    </row>
    <row r="152" s="20" customFormat="true" ht="45" hidden="false" customHeight="true" outlineLevel="0" collapsed="false">
      <c r="A152" s="12" t="n">
        <v>17</v>
      </c>
      <c r="B152" s="17" t="s">
        <v>436</v>
      </c>
      <c r="C152" s="14" t="n">
        <v>268</v>
      </c>
      <c r="D152" s="14" t="n">
        <v>220</v>
      </c>
      <c r="E152" s="14" t="n">
        <v>492</v>
      </c>
      <c r="F152" s="14" t="n">
        <v>533</v>
      </c>
      <c r="G152" s="15"/>
      <c r="H152" s="46"/>
      <c r="I152" s="12" t="n">
        <v>17</v>
      </c>
      <c r="J152" s="17" t="s">
        <v>437</v>
      </c>
      <c r="K152" s="27" t="n">
        <v>30</v>
      </c>
      <c r="L152" s="27" t="n">
        <v>490</v>
      </c>
      <c r="M152" s="27" t="n">
        <v>520</v>
      </c>
      <c r="N152" s="27" t="n">
        <v>580</v>
      </c>
      <c r="O152" s="15"/>
      <c r="P152" s="46"/>
      <c r="Y152" s="12" t="n">
        <v>17</v>
      </c>
      <c r="Z152" s="13" t="s">
        <v>438</v>
      </c>
      <c r="AA152" s="17" t="n">
        <v>131</v>
      </c>
      <c r="AB152" s="17" t="n">
        <v>291</v>
      </c>
      <c r="AC152" s="17" t="n">
        <v>429</v>
      </c>
      <c r="AD152" s="17" t="n">
        <v>488</v>
      </c>
      <c r="AE152" s="19"/>
    </row>
    <row r="153" s="20" customFormat="true" ht="45" hidden="false" customHeight="true" outlineLevel="0" collapsed="false">
      <c r="A153" s="12" t="n">
        <v>18</v>
      </c>
      <c r="B153" s="17" t="s">
        <v>439</v>
      </c>
      <c r="C153" s="14" t="n">
        <v>181</v>
      </c>
      <c r="D153" s="14" t="n">
        <v>231</v>
      </c>
      <c r="E153" s="14" t="n">
        <v>412</v>
      </c>
      <c r="F153" s="14" t="n">
        <v>431</v>
      </c>
      <c r="G153" s="15"/>
      <c r="H153" s="46"/>
      <c r="I153" s="12"/>
      <c r="J153" s="17"/>
      <c r="K153" s="29" t="n">
        <f aca="false">SUM(K136:K152)</f>
        <v>956</v>
      </c>
      <c r="L153" s="29" t="n">
        <f aca="false">SUM(L136:L152)</f>
        <v>14018</v>
      </c>
      <c r="M153" s="29" t="n">
        <f aca="false">SUM(M136:M152)</f>
        <v>15176</v>
      </c>
      <c r="N153" s="29" t="n">
        <f aca="false">SUM(N136:N152)</f>
        <v>18332</v>
      </c>
      <c r="O153" s="15"/>
      <c r="P153" s="46"/>
      <c r="Y153" s="12" t="n">
        <v>18</v>
      </c>
      <c r="Z153" s="13" t="s">
        <v>440</v>
      </c>
      <c r="AA153" s="17" t="n">
        <v>105</v>
      </c>
      <c r="AB153" s="17" t="n">
        <v>915</v>
      </c>
      <c r="AC153" s="17" t="n">
        <v>1027</v>
      </c>
      <c r="AD153" s="17" t="n">
        <v>1087</v>
      </c>
      <c r="AE153" s="19"/>
    </row>
    <row r="154" s="20" customFormat="true" ht="45" hidden="false" customHeight="true" outlineLevel="0" collapsed="false">
      <c r="A154" s="12" t="n">
        <v>19</v>
      </c>
      <c r="B154" s="17" t="s">
        <v>441</v>
      </c>
      <c r="C154" s="14" t="n">
        <v>241</v>
      </c>
      <c r="D154" s="14" t="n">
        <v>330</v>
      </c>
      <c r="E154" s="14" t="n">
        <v>573</v>
      </c>
      <c r="F154" s="14" t="n">
        <v>606</v>
      </c>
      <c r="G154" s="17"/>
      <c r="H154" s="46"/>
      <c r="P154" s="46"/>
      <c r="Y154" s="12" t="n">
        <v>19</v>
      </c>
      <c r="Z154" s="17" t="s">
        <v>442</v>
      </c>
      <c r="AA154" s="17" t="n">
        <v>199</v>
      </c>
      <c r="AB154" s="17" t="n">
        <v>435</v>
      </c>
      <c r="AC154" s="17" t="n">
        <v>642</v>
      </c>
      <c r="AD154" s="17" t="n">
        <v>659</v>
      </c>
      <c r="AE154" s="19"/>
    </row>
    <row r="155" s="20" customFormat="true" ht="45" hidden="false" customHeight="true" outlineLevel="0" collapsed="false">
      <c r="A155" s="12" t="n">
        <v>20</v>
      </c>
      <c r="B155" s="17" t="s">
        <v>443</v>
      </c>
      <c r="C155" s="14" t="n">
        <v>361</v>
      </c>
      <c r="D155" s="14" t="n">
        <v>97</v>
      </c>
      <c r="E155" s="14" t="n">
        <v>464</v>
      </c>
      <c r="F155" s="14" t="n">
        <v>483</v>
      </c>
      <c r="G155" s="15"/>
      <c r="H155" s="46"/>
      <c r="P155" s="46"/>
      <c r="Y155" s="12" t="n">
        <v>20</v>
      </c>
      <c r="Z155" s="17" t="s">
        <v>444</v>
      </c>
      <c r="AA155" s="17" t="n">
        <v>90</v>
      </c>
      <c r="AB155" s="17" t="n">
        <v>599</v>
      </c>
      <c r="AC155" s="17" t="n">
        <v>689</v>
      </c>
      <c r="AD155" s="17" t="n">
        <v>707</v>
      </c>
      <c r="AE155" s="19"/>
    </row>
    <row r="156" s="20" customFormat="true" ht="45" hidden="false" customHeight="true" outlineLevel="0" collapsed="false">
      <c r="A156" s="12" t="n">
        <v>21</v>
      </c>
      <c r="B156" s="17" t="s">
        <v>445</v>
      </c>
      <c r="C156" s="14" t="n">
        <v>653</v>
      </c>
      <c r="D156" s="14" t="n">
        <v>10</v>
      </c>
      <c r="E156" s="14" t="n">
        <v>678</v>
      </c>
      <c r="F156" s="14" t="n">
        <v>699</v>
      </c>
      <c r="G156" s="15"/>
      <c r="H156" s="46"/>
      <c r="P156" s="46"/>
      <c r="Y156" s="12" t="n">
        <v>21</v>
      </c>
      <c r="Z156" s="17" t="s">
        <v>446</v>
      </c>
      <c r="AA156" s="14" t="n">
        <v>80</v>
      </c>
      <c r="AB156" s="14" t="n">
        <v>627</v>
      </c>
      <c r="AC156" s="14" t="n">
        <v>711</v>
      </c>
      <c r="AD156" s="14" t="n">
        <v>785</v>
      </c>
      <c r="AE156" s="19"/>
    </row>
    <row r="157" s="20" customFormat="true" ht="45" hidden="false" customHeight="true" outlineLevel="0" collapsed="false">
      <c r="A157" s="12" t="n">
        <v>22</v>
      </c>
      <c r="B157" s="17" t="s">
        <v>447</v>
      </c>
      <c r="C157" s="14" t="n">
        <v>302</v>
      </c>
      <c r="D157" s="14" t="n">
        <v>30</v>
      </c>
      <c r="E157" s="14" t="n">
        <v>340</v>
      </c>
      <c r="F157" s="14" t="n">
        <v>349</v>
      </c>
      <c r="G157" s="19"/>
      <c r="H157" s="46"/>
      <c r="P157" s="46"/>
      <c r="Y157" s="12" t="n">
        <v>22</v>
      </c>
      <c r="Z157" s="17" t="s">
        <v>448</v>
      </c>
      <c r="AA157" s="14" t="n">
        <v>217</v>
      </c>
      <c r="AB157" s="14" t="n">
        <v>496</v>
      </c>
      <c r="AC157" s="14" t="n">
        <v>721</v>
      </c>
      <c r="AD157" s="14" t="n">
        <v>792</v>
      </c>
      <c r="AE157" s="19"/>
    </row>
    <row r="158" s="20" customFormat="true" ht="45" hidden="false" customHeight="true" outlineLevel="0" collapsed="false">
      <c r="A158" s="12" t="n">
        <v>23</v>
      </c>
      <c r="B158" s="17" t="s">
        <v>449</v>
      </c>
      <c r="C158" s="14" t="n">
        <v>587</v>
      </c>
      <c r="D158" s="14" t="n">
        <v>374</v>
      </c>
      <c r="E158" s="14" t="n">
        <v>965</v>
      </c>
      <c r="F158" s="14" t="n">
        <v>982</v>
      </c>
      <c r="G158" s="19"/>
      <c r="H158" s="46"/>
      <c r="P158" s="46"/>
      <c r="Y158" s="12" t="n">
        <v>23</v>
      </c>
      <c r="Z158" s="17" t="s">
        <v>450</v>
      </c>
      <c r="AA158" s="27" t="n">
        <v>75</v>
      </c>
      <c r="AB158" s="27" t="n">
        <v>397</v>
      </c>
      <c r="AC158" s="27" t="n">
        <v>475</v>
      </c>
      <c r="AD158" s="27" t="n">
        <v>555</v>
      </c>
      <c r="AE158" s="19"/>
    </row>
    <row r="159" s="20" customFormat="true" ht="45" hidden="false" customHeight="true" outlineLevel="0" collapsed="false">
      <c r="A159" s="12" t="n">
        <v>24</v>
      </c>
      <c r="B159" s="17" t="s">
        <v>451</v>
      </c>
      <c r="C159" s="14" t="n">
        <v>330</v>
      </c>
      <c r="D159" s="14" t="n">
        <v>62</v>
      </c>
      <c r="E159" s="14" t="n">
        <v>395</v>
      </c>
      <c r="F159" s="14" t="n">
        <v>405</v>
      </c>
      <c r="G159" s="19"/>
      <c r="H159" s="46"/>
      <c r="P159" s="46"/>
      <c r="Y159" s="17"/>
      <c r="Z159" s="17"/>
      <c r="AA159" s="29" t="n">
        <f aca="false">SUM(AA136:AA158)</f>
        <v>4992</v>
      </c>
      <c r="AB159" s="29" t="n">
        <f aca="false">SUM(AB136:AB158)</f>
        <v>13269</v>
      </c>
      <c r="AC159" s="29" t="n">
        <f aca="false">SUM(AC136:AC158)</f>
        <v>18562</v>
      </c>
      <c r="AD159" s="29" t="n">
        <f aca="false">SUM(AD136:AD158)</f>
        <v>21135</v>
      </c>
      <c r="AE159" s="19"/>
    </row>
    <row r="160" s="20" customFormat="true" ht="45" hidden="false" customHeight="true" outlineLevel="0" collapsed="false">
      <c r="A160" s="12" t="n">
        <v>25</v>
      </c>
      <c r="B160" s="17" t="s">
        <v>452</v>
      </c>
      <c r="C160" s="14" t="n">
        <v>60</v>
      </c>
      <c r="D160" s="14" t="n">
        <v>110</v>
      </c>
      <c r="E160" s="14" t="n">
        <v>174</v>
      </c>
      <c r="F160" s="14" t="n">
        <v>196</v>
      </c>
      <c r="G160" s="19"/>
      <c r="H160" s="46"/>
      <c r="P160" s="46"/>
    </row>
    <row r="161" s="20" customFormat="true" ht="45" hidden="false" customHeight="true" outlineLevel="0" collapsed="false">
      <c r="A161" s="12" t="n">
        <v>26</v>
      </c>
      <c r="B161" s="17" t="s">
        <v>453</v>
      </c>
      <c r="C161" s="14" t="n">
        <v>600</v>
      </c>
      <c r="D161" s="14" t="n">
        <v>11</v>
      </c>
      <c r="E161" s="14" t="n">
        <v>621</v>
      </c>
      <c r="F161" s="14" t="n">
        <v>621</v>
      </c>
      <c r="G161" s="19"/>
      <c r="H161" s="46"/>
      <c r="P161" s="46"/>
    </row>
    <row r="162" s="20" customFormat="true" ht="45" hidden="false" customHeight="true" outlineLevel="0" collapsed="false">
      <c r="A162" s="12" t="n">
        <v>27</v>
      </c>
      <c r="B162" s="17" t="s">
        <v>454</v>
      </c>
      <c r="C162" s="17" t="n">
        <v>502</v>
      </c>
      <c r="D162" s="17" t="n">
        <v>41</v>
      </c>
      <c r="E162" s="17" t="n">
        <v>544</v>
      </c>
      <c r="F162" s="17" t="n">
        <v>551</v>
      </c>
      <c r="G162" s="17"/>
      <c r="H162" s="46"/>
      <c r="P162" s="46"/>
    </row>
    <row r="163" s="20" customFormat="true" ht="45" hidden="false" customHeight="true" outlineLevel="0" collapsed="false">
      <c r="A163" s="12" t="n">
        <v>28</v>
      </c>
      <c r="B163" s="21" t="s">
        <v>455</v>
      </c>
      <c r="C163" s="17" t="n">
        <v>114</v>
      </c>
      <c r="D163" s="17" t="n">
        <v>413</v>
      </c>
      <c r="E163" s="17" t="n">
        <v>531</v>
      </c>
      <c r="F163" s="17" t="n">
        <v>579</v>
      </c>
      <c r="G163" s="17"/>
      <c r="H163" s="46"/>
      <c r="P163" s="46"/>
    </row>
    <row r="164" s="20" customFormat="true" ht="45" hidden="false" customHeight="true" outlineLevel="0" collapsed="false">
      <c r="A164" s="12" t="n">
        <v>29</v>
      </c>
      <c r="B164" s="17" t="s">
        <v>456</v>
      </c>
      <c r="C164" s="14" t="n">
        <v>481</v>
      </c>
      <c r="D164" s="14" t="n">
        <v>8</v>
      </c>
      <c r="E164" s="14" t="n">
        <v>490</v>
      </c>
      <c r="F164" s="14" t="n">
        <v>497</v>
      </c>
      <c r="G164" s="19"/>
      <c r="H164" s="46"/>
      <c r="P164" s="46"/>
    </row>
    <row r="165" s="20" customFormat="true" ht="45" hidden="false" customHeight="true" outlineLevel="0" collapsed="false">
      <c r="A165" s="12" t="n">
        <v>30</v>
      </c>
      <c r="B165" s="17" t="s">
        <v>457</v>
      </c>
      <c r="C165" s="14" t="n">
        <v>0</v>
      </c>
      <c r="D165" s="14" t="n">
        <v>555</v>
      </c>
      <c r="E165" s="14" t="n">
        <v>555</v>
      </c>
      <c r="F165" s="14" t="n">
        <v>555</v>
      </c>
      <c r="G165" s="19"/>
      <c r="H165" s="46"/>
      <c r="P165" s="46"/>
    </row>
    <row r="166" s="20" customFormat="true" ht="45" hidden="false" customHeight="true" outlineLevel="0" collapsed="false">
      <c r="A166" s="12" t="n">
        <v>31</v>
      </c>
      <c r="B166" s="17" t="s">
        <v>458</v>
      </c>
      <c r="C166" s="14" t="n">
        <v>410</v>
      </c>
      <c r="D166" s="14" t="n">
        <v>10</v>
      </c>
      <c r="E166" s="14" t="n">
        <v>420</v>
      </c>
      <c r="F166" s="14" t="n">
        <v>420</v>
      </c>
      <c r="G166" s="19"/>
      <c r="H166" s="46"/>
      <c r="P166" s="46"/>
    </row>
    <row r="167" s="20" customFormat="true" ht="45" hidden="false" customHeight="true" outlineLevel="0" collapsed="false">
      <c r="A167" s="12" t="n">
        <v>32</v>
      </c>
      <c r="B167" s="17" t="s">
        <v>459</v>
      </c>
      <c r="C167" s="14" t="n">
        <v>475</v>
      </c>
      <c r="D167" s="14" t="n">
        <v>0</v>
      </c>
      <c r="E167" s="14" t="n">
        <v>477</v>
      </c>
      <c r="F167" s="14" t="n">
        <v>487</v>
      </c>
      <c r="G167" s="19"/>
      <c r="H167" s="46"/>
      <c r="P167" s="46"/>
    </row>
    <row r="168" s="20" customFormat="true" ht="45" hidden="false" customHeight="true" outlineLevel="0" collapsed="false">
      <c r="A168" s="12" t="n">
        <v>33</v>
      </c>
      <c r="B168" s="17" t="s">
        <v>460</v>
      </c>
      <c r="C168" s="14" t="n">
        <v>465</v>
      </c>
      <c r="D168" s="14" t="n">
        <v>10</v>
      </c>
      <c r="E168" s="14" t="n">
        <v>476</v>
      </c>
      <c r="F168" s="14" t="n">
        <v>480</v>
      </c>
      <c r="G168" s="19"/>
      <c r="H168" s="46"/>
      <c r="P168" s="46"/>
    </row>
    <row r="169" s="20" customFormat="true" ht="45" hidden="false" customHeight="true" outlineLevel="0" collapsed="false">
      <c r="A169" s="12" t="n">
        <v>34</v>
      </c>
      <c r="B169" s="17" t="s">
        <v>461</v>
      </c>
      <c r="C169" s="17" t="n">
        <v>382</v>
      </c>
      <c r="D169" s="17" t="n">
        <v>0</v>
      </c>
      <c r="E169" s="17" t="n">
        <v>387</v>
      </c>
      <c r="F169" s="17" t="n">
        <v>396</v>
      </c>
      <c r="G169" s="19"/>
      <c r="H169" s="46"/>
      <c r="P169" s="46"/>
    </row>
    <row r="170" s="20" customFormat="true" ht="45" hidden="false" customHeight="true" outlineLevel="0" collapsed="false">
      <c r="A170" s="12" t="n">
        <v>35</v>
      </c>
      <c r="B170" s="21" t="s">
        <v>462</v>
      </c>
      <c r="C170" s="17" t="n">
        <v>195</v>
      </c>
      <c r="D170" s="17" t="n">
        <v>178</v>
      </c>
      <c r="E170" s="17" t="n">
        <v>377</v>
      </c>
      <c r="F170" s="17" t="n">
        <v>401</v>
      </c>
      <c r="G170" s="19"/>
      <c r="H170" s="46"/>
      <c r="P170" s="46"/>
    </row>
    <row r="171" s="20" customFormat="true" ht="45" hidden="false" customHeight="true" outlineLevel="0" collapsed="false">
      <c r="A171" s="12" t="n">
        <v>36</v>
      </c>
      <c r="B171" s="21" t="s">
        <v>463</v>
      </c>
      <c r="C171" s="17" t="n">
        <v>463</v>
      </c>
      <c r="D171" s="17" t="n">
        <v>85</v>
      </c>
      <c r="E171" s="17" t="n">
        <v>557</v>
      </c>
      <c r="F171" s="17" t="n">
        <v>577</v>
      </c>
      <c r="G171" s="17"/>
      <c r="H171" s="46"/>
      <c r="P171" s="46"/>
    </row>
    <row r="172" s="20" customFormat="true" ht="45" hidden="false" customHeight="true" outlineLevel="0" collapsed="false">
      <c r="A172" s="12" t="n">
        <v>37</v>
      </c>
      <c r="B172" s="21" t="s">
        <v>464</v>
      </c>
      <c r="C172" s="14" t="n">
        <v>358</v>
      </c>
      <c r="D172" s="14" t="n">
        <v>39</v>
      </c>
      <c r="E172" s="14" t="n">
        <v>404</v>
      </c>
      <c r="F172" s="14" t="n">
        <v>415</v>
      </c>
      <c r="G172" s="19"/>
      <c r="H172" s="46"/>
      <c r="P172" s="46"/>
    </row>
    <row r="173" s="20" customFormat="true" ht="45" hidden="false" customHeight="true" outlineLevel="0" collapsed="false">
      <c r="A173" s="12" t="n">
        <v>38</v>
      </c>
      <c r="B173" s="21" t="s">
        <v>465</v>
      </c>
      <c r="C173" s="14" t="n">
        <v>373</v>
      </c>
      <c r="D173" s="14" t="n">
        <v>32</v>
      </c>
      <c r="E173" s="14" t="n">
        <v>406</v>
      </c>
      <c r="F173" s="14" t="n">
        <v>419</v>
      </c>
      <c r="G173" s="19"/>
      <c r="H173" s="46"/>
      <c r="P173" s="46"/>
    </row>
    <row r="174" s="20" customFormat="true" ht="45" hidden="false" customHeight="true" outlineLevel="0" collapsed="false">
      <c r="A174" s="12" t="n">
        <v>39</v>
      </c>
      <c r="B174" s="21" t="s">
        <v>466</v>
      </c>
      <c r="C174" s="17" t="n">
        <v>174</v>
      </c>
      <c r="D174" s="17" t="n">
        <v>158</v>
      </c>
      <c r="E174" s="17" t="n">
        <v>332</v>
      </c>
      <c r="F174" s="17" t="n">
        <v>341</v>
      </c>
      <c r="G174" s="17"/>
      <c r="H174" s="46"/>
      <c r="P174" s="46"/>
    </row>
    <row r="175" s="20" customFormat="true" ht="45" hidden="false" customHeight="true" outlineLevel="0" collapsed="false">
      <c r="A175" s="12" t="n">
        <v>40</v>
      </c>
      <c r="B175" s="17" t="s">
        <v>467</v>
      </c>
      <c r="C175" s="14" t="n">
        <v>368</v>
      </c>
      <c r="D175" s="14" t="n">
        <v>103</v>
      </c>
      <c r="E175" s="14" t="n">
        <v>473</v>
      </c>
      <c r="F175" s="14" t="n">
        <v>491</v>
      </c>
      <c r="G175" s="17"/>
      <c r="H175" s="46"/>
      <c r="P175" s="46"/>
      <c r="Y175" s="46"/>
      <c r="Z175" s="46"/>
      <c r="AA175" s="18"/>
      <c r="AB175" s="18"/>
      <c r="AC175" s="18"/>
      <c r="AD175" s="18"/>
      <c r="AE175" s="46"/>
    </row>
    <row r="176" s="20" customFormat="true" ht="45" hidden="false" customHeight="true" outlineLevel="0" collapsed="false">
      <c r="A176" s="12" t="n">
        <v>41</v>
      </c>
      <c r="B176" s="17" t="s">
        <v>468</v>
      </c>
      <c r="C176" s="14" t="n">
        <v>500</v>
      </c>
      <c r="D176" s="14" t="n">
        <v>0</v>
      </c>
      <c r="E176" s="14" t="n">
        <v>500</v>
      </c>
      <c r="F176" s="14" t="n">
        <v>506</v>
      </c>
      <c r="G176" s="17"/>
      <c r="H176" s="46"/>
      <c r="P176" s="46"/>
      <c r="Y176" s="46"/>
      <c r="Z176" s="46"/>
      <c r="AA176" s="18"/>
      <c r="AB176" s="18"/>
      <c r="AC176" s="18"/>
      <c r="AD176" s="18"/>
      <c r="AE176" s="46"/>
    </row>
    <row r="177" s="20" customFormat="true" ht="45" hidden="false" customHeight="true" outlineLevel="0" collapsed="false">
      <c r="A177" s="12" t="n">
        <v>42</v>
      </c>
      <c r="B177" s="17" t="s">
        <v>469</v>
      </c>
      <c r="C177" s="14" t="n">
        <v>781</v>
      </c>
      <c r="D177" s="14" t="n">
        <v>22</v>
      </c>
      <c r="E177" s="14" t="n">
        <v>803</v>
      </c>
      <c r="F177" s="14" t="n">
        <v>816</v>
      </c>
      <c r="G177" s="17"/>
      <c r="H177" s="46"/>
      <c r="P177" s="46"/>
      <c r="Y177" s="46"/>
      <c r="Z177" s="46"/>
      <c r="AA177" s="18"/>
      <c r="AB177" s="18"/>
      <c r="AC177" s="18"/>
      <c r="AD177" s="18"/>
      <c r="AE177" s="46"/>
    </row>
    <row r="178" s="20" customFormat="true" ht="45" hidden="false" customHeight="true" outlineLevel="0" collapsed="false">
      <c r="A178" s="12" t="n">
        <v>43</v>
      </c>
      <c r="B178" s="40" t="s">
        <v>470</v>
      </c>
      <c r="C178" s="23" t="n">
        <v>733</v>
      </c>
      <c r="D178" s="23" t="n">
        <v>0</v>
      </c>
      <c r="E178" s="23" t="n">
        <v>734</v>
      </c>
      <c r="F178" s="23" t="n">
        <v>751</v>
      </c>
      <c r="G178" s="17"/>
      <c r="H178" s="46"/>
      <c r="P178" s="46"/>
      <c r="Y178" s="46"/>
      <c r="Z178" s="46"/>
      <c r="AA178" s="18"/>
      <c r="AB178" s="18"/>
      <c r="AC178" s="18"/>
      <c r="AD178" s="18"/>
      <c r="AE178" s="46"/>
    </row>
    <row r="179" s="20" customFormat="true" ht="45" hidden="false" customHeight="true" outlineLevel="0" collapsed="false">
      <c r="A179" s="12" t="n">
        <v>44</v>
      </c>
      <c r="B179" s="43" t="s">
        <v>471</v>
      </c>
      <c r="C179" s="43" t="n">
        <v>341</v>
      </c>
      <c r="D179" s="43" t="n">
        <v>0</v>
      </c>
      <c r="E179" s="43" t="n">
        <v>341</v>
      </c>
      <c r="F179" s="43" t="n">
        <v>353</v>
      </c>
      <c r="G179" s="19"/>
      <c r="H179" s="46"/>
      <c r="P179" s="46"/>
      <c r="Y179" s="46"/>
      <c r="Z179" s="46"/>
      <c r="AA179" s="18"/>
      <c r="AB179" s="18"/>
      <c r="AC179" s="18"/>
      <c r="AD179" s="18"/>
      <c r="AE179" s="46"/>
    </row>
    <row r="180" s="20" customFormat="true" ht="45" hidden="false" customHeight="true" outlineLevel="0" collapsed="false">
      <c r="A180" s="12" t="n">
        <v>45</v>
      </c>
      <c r="B180" s="17" t="s">
        <v>472</v>
      </c>
      <c r="C180" s="17" t="n">
        <v>469</v>
      </c>
      <c r="D180" s="17" t="n">
        <v>0</v>
      </c>
      <c r="E180" s="17" t="n">
        <v>469</v>
      </c>
      <c r="F180" s="17" t="n">
        <v>469</v>
      </c>
      <c r="G180" s="19"/>
      <c r="H180" s="46"/>
      <c r="P180" s="46"/>
      <c r="Y180" s="46"/>
      <c r="Z180" s="46"/>
      <c r="AA180" s="18"/>
      <c r="AB180" s="18"/>
      <c r="AC180" s="18"/>
      <c r="AD180" s="18"/>
      <c r="AE180" s="46"/>
    </row>
    <row r="181" s="20" customFormat="true" ht="45" hidden="false" customHeight="true" outlineLevel="0" collapsed="false">
      <c r="A181" s="12" t="n">
        <v>46</v>
      </c>
      <c r="B181" s="17" t="s">
        <v>473</v>
      </c>
      <c r="C181" s="23" t="n">
        <v>471</v>
      </c>
      <c r="D181" s="23" t="n">
        <v>8</v>
      </c>
      <c r="E181" s="23" t="n">
        <v>480</v>
      </c>
      <c r="F181" s="23" t="n">
        <v>482</v>
      </c>
      <c r="G181" s="19"/>
      <c r="H181" s="46"/>
      <c r="P181" s="46"/>
      <c r="Y181" s="46"/>
      <c r="Z181" s="46"/>
      <c r="AA181" s="18"/>
      <c r="AB181" s="18"/>
      <c r="AC181" s="18"/>
      <c r="AD181" s="18"/>
      <c r="AE181" s="46"/>
    </row>
    <row r="182" s="20" customFormat="true" ht="45" hidden="false" customHeight="true" outlineLevel="0" collapsed="false">
      <c r="A182" s="12"/>
      <c r="B182" s="17"/>
      <c r="C182" s="29" t="n">
        <f aca="false">SUM(C136:C181)</f>
        <v>15681</v>
      </c>
      <c r="D182" s="29" t="n">
        <f aca="false">SUM(D136:D181)</f>
        <v>6479</v>
      </c>
      <c r="E182" s="29" t="n">
        <f aca="false">SUM(E136:E181)</f>
        <v>22307</v>
      </c>
      <c r="F182" s="29" t="n">
        <f aca="false">SUM(F136:F181)</f>
        <v>22936</v>
      </c>
      <c r="G182" s="19"/>
      <c r="H182" s="46"/>
      <c r="P182" s="46"/>
      <c r="Y182" s="46"/>
      <c r="Z182" s="46"/>
      <c r="AA182" s="18"/>
      <c r="AB182" s="18"/>
      <c r="AC182" s="18"/>
      <c r="AD182" s="18"/>
      <c r="AE182" s="46"/>
    </row>
    <row r="183" s="20" customFormat="true" ht="45" hidden="false" customHeight="true" outlineLevel="0" collapsed="false">
      <c r="H183" s="46"/>
      <c r="P183" s="46"/>
      <c r="Y183" s="46"/>
      <c r="Z183" s="46"/>
      <c r="AA183" s="18"/>
      <c r="AB183" s="18"/>
      <c r="AC183" s="18"/>
      <c r="AD183" s="18"/>
      <c r="AE183" s="46"/>
    </row>
    <row r="184" s="20" customFormat="true" ht="40" hidden="false" customHeight="true" outlineLevel="0" collapsed="false">
      <c r="H184" s="46"/>
      <c r="P184" s="46"/>
      <c r="Y184" s="46"/>
      <c r="Z184" s="46"/>
      <c r="AA184" s="18"/>
      <c r="AB184" s="18"/>
      <c r="AC184" s="18"/>
      <c r="AD184" s="18"/>
      <c r="AE184" s="46"/>
    </row>
    <row r="185" customFormat="false" ht="18" hidden="false" customHeight="true" outlineLevel="0" collapsed="false">
      <c r="Y185" s="66"/>
      <c r="Z185" s="66"/>
      <c r="AA185" s="34"/>
      <c r="AB185" s="34"/>
      <c r="AC185" s="34"/>
      <c r="AD185" s="34"/>
      <c r="AE185" s="2"/>
    </row>
    <row r="186" customFormat="false" ht="18" hidden="false" customHeight="true" outlineLevel="0" collapsed="false">
      <c r="A186" s="31"/>
      <c r="B186" s="31"/>
      <c r="C186" s="34"/>
      <c r="D186" s="34"/>
      <c r="E186" s="34"/>
      <c r="F186" s="34"/>
      <c r="G186" s="67"/>
      <c r="Y186" s="66"/>
      <c r="Z186" s="66"/>
      <c r="AA186" s="34"/>
      <c r="AB186" s="34"/>
      <c r="AC186" s="34"/>
      <c r="AD186" s="34"/>
      <c r="AE186" s="2"/>
    </row>
    <row r="187" s="7" customFormat="true" ht="34.5" hidden="false" customHeight="true" outlineLevel="0" collapsed="false">
      <c r="A187" s="4" t="s">
        <v>474</v>
      </c>
      <c r="B187" s="4"/>
      <c r="C187" s="4"/>
      <c r="D187" s="4"/>
      <c r="E187" s="4"/>
      <c r="F187" s="4"/>
      <c r="G187" s="4"/>
      <c r="H187" s="6"/>
      <c r="I187" s="4" t="s">
        <v>475</v>
      </c>
      <c r="J187" s="4"/>
      <c r="K187" s="4"/>
      <c r="L187" s="4"/>
      <c r="M187" s="4"/>
      <c r="N187" s="4"/>
      <c r="O187" s="4"/>
      <c r="P187" s="6"/>
      <c r="Q187" s="4" t="s">
        <v>476</v>
      </c>
      <c r="R187" s="4"/>
      <c r="S187" s="4"/>
      <c r="T187" s="4"/>
      <c r="U187" s="4"/>
      <c r="V187" s="4"/>
      <c r="W187" s="4"/>
      <c r="Y187" s="68"/>
      <c r="Z187" s="68"/>
      <c r="AA187" s="68"/>
      <c r="AB187" s="68"/>
      <c r="AC187" s="68"/>
      <c r="AD187" s="68"/>
      <c r="AE187" s="68"/>
    </row>
    <row r="188" customFormat="false" ht="18" hidden="false" customHeight="true" outlineLevel="0" collapsed="false">
      <c r="A188" s="69" t="s">
        <v>5</v>
      </c>
      <c r="B188" s="70" t="s">
        <v>6</v>
      </c>
      <c r="C188" s="70" t="s">
        <v>7</v>
      </c>
      <c r="D188" s="70"/>
      <c r="E188" s="70"/>
      <c r="F188" s="70"/>
      <c r="G188" s="10" t="s">
        <v>8</v>
      </c>
      <c r="I188" s="69" t="s">
        <v>5</v>
      </c>
      <c r="J188" s="70" t="s">
        <v>6</v>
      </c>
      <c r="K188" s="70" t="s">
        <v>7</v>
      </c>
      <c r="L188" s="70"/>
      <c r="M188" s="70"/>
      <c r="N188" s="70"/>
      <c r="O188" s="10" t="s">
        <v>8</v>
      </c>
      <c r="Q188" s="69" t="s">
        <v>5</v>
      </c>
      <c r="R188" s="70" t="s">
        <v>6</v>
      </c>
      <c r="S188" s="70" t="s">
        <v>7</v>
      </c>
      <c r="T188" s="70"/>
      <c r="U188" s="70"/>
      <c r="V188" s="70"/>
      <c r="W188" s="10" t="s">
        <v>8</v>
      </c>
      <c r="Y188" s="71"/>
      <c r="Z188" s="72"/>
      <c r="AA188" s="72"/>
      <c r="AB188" s="72"/>
      <c r="AC188" s="72"/>
      <c r="AD188" s="72"/>
      <c r="AE188" s="73"/>
    </row>
    <row r="189" customFormat="false" ht="18" hidden="false" customHeight="true" outlineLevel="0" collapsed="false">
      <c r="A189" s="69"/>
      <c r="B189" s="70"/>
      <c r="C189" s="8" t="s">
        <v>9</v>
      </c>
      <c r="D189" s="8" t="s">
        <v>10</v>
      </c>
      <c r="E189" s="8" t="s">
        <v>11</v>
      </c>
      <c r="F189" s="9" t="s">
        <v>12</v>
      </c>
      <c r="G189" s="10"/>
      <c r="I189" s="69"/>
      <c r="J189" s="70"/>
      <c r="K189" s="8" t="s">
        <v>9</v>
      </c>
      <c r="L189" s="8" t="s">
        <v>10</v>
      </c>
      <c r="M189" s="8" t="s">
        <v>11</v>
      </c>
      <c r="N189" s="9" t="s">
        <v>12</v>
      </c>
      <c r="O189" s="10"/>
      <c r="Q189" s="69"/>
      <c r="R189" s="70"/>
      <c r="S189" s="8" t="s">
        <v>9</v>
      </c>
      <c r="T189" s="8" t="s">
        <v>10</v>
      </c>
      <c r="U189" s="8" t="s">
        <v>11</v>
      </c>
      <c r="V189" s="9" t="s">
        <v>12</v>
      </c>
      <c r="W189" s="10"/>
      <c r="Y189" s="71"/>
      <c r="Z189" s="72"/>
      <c r="AA189" s="71"/>
      <c r="AB189" s="71"/>
      <c r="AC189" s="71"/>
      <c r="AD189" s="72"/>
      <c r="AE189" s="73"/>
    </row>
    <row r="190" customFormat="false" ht="18" hidden="false" customHeight="true" outlineLevel="0" collapsed="false">
      <c r="A190" s="69"/>
      <c r="B190" s="70"/>
      <c r="C190" s="8"/>
      <c r="D190" s="8"/>
      <c r="E190" s="8"/>
      <c r="F190" s="9"/>
      <c r="G190" s="10"/>
      <c r="I190" s="69"/>
      <c r="J190" s="70"/>
      <c r="K190" s="8"/>
      <c r="L190" s="8"/>
      <c r="M190" s="8"/>
      <c r="N190" s="9"/>
      <c r="O190" s="10"/>
      <c r="Q190" s="69"/>
      <c r="R190" s="70"/>
      <c r="S190" s="8"/>
      <c r="T190" s="8"/>
      <c r="U190" s="8"/>
      <c r="V190" s="9"/>
      <c r="W190" s="10"/>
      <c r="Y190" s="71"/>
      <c r="Z190" s="72"/>
      <c r="AA190" s="71"/>
      <c r="AB190" s="71"/>
      <c r="AC190" s="71"/>
      <c r="AD190" s="72"/>
      <c r="AE190" s="73"/>
    </row>
    <row r="191" s="20" customFormat="true" ht="45" hidden="false" customHeight="true" outlineLevel="0" collapsed="false">
      <c r="A191" s="12" t="n">
        <v>1</v>
      </c>
      <c r="B191" s="17" t="s">
        <v>477</v>
      </c>
      <c r="C191" s="14" t="n">
        <v>49</v>
      </c>
      <c r="D191" s="14" t="n">
        <v>363</v>
      </c>
      <c r="E191" s="14" t="n">
        <v>416</v>
      </c>
      <c r="F191" s="14" t="n">
        <v>435</v>
      </c>
      <c r="G191" s="15"/>
      <c r="H191" s="46"/>
      <c r="I191" s="12" t="n">
        <v>1</v>
      </c>
      <c r="J191" s="17" t="s">
        <v>478</v>
      </c>
      <c r="K191" s="14" t="n">
        <v>278</v>
      </c>
      <c r="L191" s="14" t="n">
        <v>767</v>
      </c>
      <c r="M191" s="14" t="n">
        <v>1056</v>
      </c>
      <c r="N191" s="14" t="n">
        <v>1112</v>
      </c>
      <c r="O191" s="15"/>
      <c r="P191" s="46"/>
      <c r="Q191" s="12" t="n">
        <v>1</v>
      </c>
      <c r="R191" s="17" t="s">
        <v>479</v>
      </c>
      <c r="S191" s="14" t="n">
        <v>116</v>
      </c>
      <c r="T191" s="14" t="n">
        <v>351</v>
      </c>
      <c r="U191" s="14" t="n">
        <v>479</v>
      </c>
      <c r="V191" s="14" t="n">
        <v>482</v>
      </c>
      <c r="W191" s="15"/>
      <c r="Y191" s="51"/>
      <c r="Z191" s="46"/>
      <c r="AA191" s="46"/>
      <c r="AB191" s="46"/>
      <c r="AC191" s="46"/>
      <c r="AD191" s="46"/>
      <c r="AE191" s="46"/>
    </row>
    <row r="192" s="20" customFormat="true" ht="45" hidden="false" customHeight="true" outlineLevel="0" collapsed="false">
      <c r="A192" s="12" t="n">
        <v>2</v>
      </c>
      <c r="B192" s="17" t="s">
        <v>480</v>
      </c>
      <c r="C192" s="14" t="n">
        <v>276</v>
      </c>
      <c r="D192" s="14" t="n">
        <v>336</v>
      </c>
      <c r="E192" s="14" t="n">
        <v>662</v>
      </c>
      <c r="F192" s="14" t="n">
        <v>680</v>
      </c>
      <c r="G192" s="17"/>
      <c r="H192" s="46"/>
      <c r="I192" s="12" t="n">
        <v>2</v>
      </c>
      <c r="J192" s="17" t="s">
        <v>481</v>
      </c>
      <c r="K192" s="14" t="n">
        <v>473</v>
      </c>
      <c r="L192" s="14" t="n">
        <v>662</v>
      </c>
      <c r="M192" s="14" t="n">
        <v>1159</v>
      </c>
      <c r="N192" s="14" t="n">
        <v>1208</v>
      </c>
      <c r="O192" s="15"/>
      <c r="P192" s="46"/>
      <c r="Q192" s="12" t="n">
        <v>2</v>
      </c>
      <c r="R192" s="17" t="s">
        <v>482</v>
      </c>
      <c r="S192" s="14" t="n">
        <v>254</v>
      </c>
      <c r="T192" s="14" t="n">
        <v>154</v>
      </c>
      <c r="U192" s="14" t="n">
        <v>409</v>
      </c>
      <c r="V192" s="14" t="n">
        <v>426</v>
      </c>
      <c r="W192" s="15"/>
      <c r="Y192" s="51"/>
      <c r="Z192" s="46"/>
      <c r="AA192" s="46"/>
      <c r="AB192" s="46"/>
      <c r="AC192" s="46"/>
      <c r="AD192" s="46"/>
      <c r="AE192" s="46"/>
    </row>
    <row r="193" s="20" customFormat="true" ht="45" hidden="false" customHeight="true" outlineLevel="0" collapsed="false">
      <c r="A193" s="12" t="n">
        <v>3</v>
      </c>
      <c r="B193" s="17" t="s">
        <v>483</v>
      </c>
      <c r="C193" s="14" t="n">
        <v>86</v>
      </c>
      <c r="D193" s="14" t="n">
        <v>344</v>
      </c>
      <c r="E193" s="14" t="n">
        <v>433</v>
      </c>
      <c r="F193" s="14" t="n">
        <v>439</v>
      </c>
      <c r="G193" s="15"/>
      <c r="H193" s="46"/>
      <c r="I193" s="12" t="n">
        <v>3</v>
      </c>
      <c r="J193" s="13" t="s">
        <v>484</v>
      </c>
      <c r="K193" s="17" t="n">
        <v>508</v>
      </c>
      <c r="L193" s="17" t="n">
        <v>530</v>
      </c>
      <c r="M193" s="17" t="n">
        <v>1058</v>
      </c>
      <c r="N193" s="17" t="n">
        <v>1091</v>
      </c>
      <c r="O193" s="15"/>
      <c r="P193" s="46"/>
      <c r="Q193" s="12" t="n">
        <v>3</v>
      </c>
      <c r="R193" s="17" t="s">
        <v>485</v>
      </c>
      <c r="S193" s="14" t="n">
        <v>75</v>
      </c>
      <c r="T193" s="14" t="n">
        <v>228</v>
      </c>
      <c r="U193" s="14" t="n">
        <v>305</v>
      </c>
      <c r="V193" s="14" t="n">
        <v>317</v>
      </c>
      <c r="W193" s="15"/>
      <c r="Y193" s="51"/>
      <c r="Z193" s="46"/>
      <c r="AA193" s="46"/>
      <c r="AB193" s="46"/>
      <c r="AC193" s="46"/>
      <c r="AD193" s="46"/>
      <c r="AE193" s="46"/>
    </row>
    <row r="194" s="20" customFormat="true" ht="45" hidden="false" customHeight="true" outlineLevel="0" collapsed="false">
      <c r="A194" s="12" t="n">
        <v>4</v>
      </c>
      <c r="B194" s="17" t="s">
        <v>486</v>
      </c>
      <c r="C194" s="14" t="n">
        <v>57</v>
      </c>
      <c r="D194" s="14" t="n">
        <v>287</v>
      </c>
      <c r="E194" s="14" t="n">
        <v>344</v>
      </c>
      <c r="F194" s="14" t="n">
        <v>378</v>
      </c>
      <c r="G194" s="15"/>
      <c r="H194" s="46"/>
      <c r="I194" s="12" t="n">
        <v>4</v>
      </c>
      <c r="J194" s="17" t="s">
        <v>487</v>
      </c>
      <c r="K194" s="14" t="n">
        <v>255</v>
      </c>
      <c r="L194" s="14" t="n">
        <v>820</v>
      </c>
      <c r="M194" s="14" t="n">
        <v>1090</v>
      </c>
      <c r="N194" s="14" t="n">
        <v>1118</v>
      </c>
      <c r="O194" s="15"/>
      <c r="P194" s="46"/>
      <c r="Q194" s="12" t="n">
        <v>4</v>
      </c>
      <c r="R194" s="17" t="s">
        <v>488</v>
      </c>
      <c r="S194" s="17" t="n">
        <v>62</v>
      </c>
      <c r="T194" s="17" t="n">
        <v>244</v>
      </c>
      <c r="U194" s="17" t="n">
        <v>309</v>
      </c>
      <c r="V194" s="17" t="n">
        <v>320</v>
      </c>
      <c r="W194" s="15"/>
      <c r="Y194" s="51"/>
      <c r="Z194" s="46"/>
      <c r="AA194" s="46"/>
      <c r="AB194" s="46"/>
      <c r="AC194" s="46"/>
      <c r="AD194" s="46"/>
      <c r="AE194" s="46"/>
    </row>
    <row r="195" s="20" customFormat="true" ht="45" hidden="false" customHeight="true" outlineLevel="0" collapsed="false">
      <c r="A195" s="12" t="n">
        <v>5</v>
      </c>
      <c r="B195" s="17" t="s">
        <v>489</v>
      </c>
      <c r="C195" s="14" t="n">
        <v>111</v>
      </c>
      <c r="D195" s="14" t="n">
        <v>239</v>
      </c>
      <c r="E195" s="14" t="n">
        <v>350</v>
      </c>
      <c r="F195" s="14" t="n">
        <v>358</v>
      </c>
      <c r="G195" s="17"/>
      <c r="H195" s="46"/>
      <c r="I195" s="12" t="n">
        <v>5</v>
      </c>
      <c r="J195" s="17" t="s">
        <v>490</v>
      </c>
      <c r="K195" s="14" t="n">
        <v>460</v>
      </c>
      <c r="L195" s="14" t="n">
        <v>752</v>
      </c>
      <c r="M195" s="14" t="n">
        <v>1227</v>
      </c>
      <c r="N195" s="14" t="n">
        <v>1297</v>
      </c>
      <c r="O195" s="15"/>
      <c r="P195" s="46"/>
      <c r="Q195" s="12" t="n">
        <v>5</v>
      </c>
      <c r="R195" s="17" t="s">
        <v>491</v>
      </c>
      <c r="S195" s="14" t="n">
        <v>132</v>
      </c>
      <c r="T195" s="14" t="n">
        <v>255</v>
      </c>
      <c r="U195" s="14" t="n">
        <v>404</v>
      </c>
      <c r="V195" s="14" t="n">
        <v>443</v>
      </c>
      <c r="W195" s="15"/>
      <c r="Y195" s="51"/>
      <c r="Z195" s="46"/>
      <c r="AA195" s="46"/>
      <c r="AB195" s="46"/>
      <c r="AC195" s="46"/>
      <c r="AD195" s="46"/>
      <c r="AE195" s="46"/>
    </row>
    <row r="196" s="20" customFormat="true" ht="45" hidden="false" customHeight="true" outlineLevel="0" collapsed="false">
      <c r="A196" s="12" t="n">
        <v>6</v>
      </c>
      <c r="B196" s="17" t="s">
        <v>492</v>
      </c>
      <c r="C196" s="14" t="n">
        <v>183</v>
      </c>
      <c r="D196" s="14" t="n">
        <v>653</v>
      </c>
      <c r="E196" s="14" t="n">
        <v>844</v>
      </c>
      <c r="F196" s="14" t="n">
        <v>876</v>
      </c>
      <c r="G196" s="15"/>
      <c r="H196" s="46"/>
      <c r="I196" s="12" t="n">
        <v>6</v>
      </c>
      <c r="J196" s="17" t="s">
        <v>493</v>
      </c>
      <c r="K196" s="14" t="n">
        <v>347</v>
      </c>
      <c r="L196" s="14" t="n">
        <v>461</v>
      </c>
      <c r="M196" s="14" t="n">
        <v>824</v>
      </c>
      <c r="N196" s="14" t="n">
        <v>920</v>
      </c>
      <c r="O196" s="15"/>
      <c r="P196" s="46"/>
      <c r="Q196" s="12" t="n">
        <v>6</v>
      </c>
      <c r="R196" s="17" t="s">
        <v>494</v>
      </c>
      <c r="S196" s="14" t="n">
        <v>143</v>
      </c>
      <c r="T196" s="14" t="n">
        <v>362</v>
      </c>
      <c r="U196" s="14" t="n">
        <v>509</v>
      </c>
      <c r="V196" s="14" t="n">
        <v>522</v>
      </c>
      <c r="W196" s="15"/>
      <c r="Y196" s="51"/>
      <c r="Z196" s="46"/>
      <c r="AA196" s="46"/>
      <c r="AB196" s="46"/>
      <c r="AC196" s="46"/>
      <c r="AD196" s="46"/>
      <c r="AE196" s="46"/>
    </row>
    <row r="197" s="20" customFormat="true" ht="45" hidden="false" customHeight="true" outlineLevel="0" collapsed="false">
      <c r="A197" s="12" t="n">
        <v>7</v>
      </c>
      <c r="B197" s="17" t="s">
        <v>495</v>
      </c>
      <c r="C197" s="14" t="n">
        <v>249</v>
      </c>
      <c r="D197" s="14" t="n">
        <v>593</v>
      </c>
      <c r="E197" s="14" t="n">
        <v>847</v>
      </c>
      <c r="F197" s="14" t="n">
        <v>920</v>
      </c>
      <c r="G197" s="74"/>
      <c r="H197" s="46"/>
      <c r="I197" s="12" t="n">
        <v>7</v>
      </c>
      <c r="J197" s="17" t="s">
        <v>496</v>
      </c>
      <c r="K197" s="14" t="n">
        <v>233</v>
      </c>
      <c r="L197" s="14" t="n">
        <v>648</v>
      </c>
      <c r="M197" s="14" t="n">
        <v>895</v>
      </c>
      <c r="N197" s="14" t="n">
        <v>909</v>
      </c>
      <c r="O197" s="15"/>
      <c r="P197" s="46"/>
      <c r="Q197" s="12" t="n">
        <v>7</v>
      </c>
      <c r="R197" s="21" t="s">
        <v>497</v>
      </c>
      <c r="S197" s="14" t="n">
        <v>338</v>
      </c>
      <c r="T197" s="14" t="n">
        <v>167</v>
      </c>
      <c r="U197" s="14" t="n">
        <v>520</v>
      </c>
      <c r="V197" s="14" t="n">
        <v>526</v>
      </c>
      <c r="W197" s="15"/>
      <c r="Y197" s="51"/>
      <c r="Z197" s="46"/>
      <c r="AA197" s="46"/>
      <c r="AB197" s="46"/>
      <c r="AC197" s="46"/>
      <c r="AD197" s="46"/>
      <c r="AE197" s="46"/>
    </row>
    <row r="198" s="20" customFormat="true" ht="45" hidden="false" customHeight="true" outlineLevel="0" collapsed="false">
      <c r="A198" s="12" t="n">
        <v>8</v>
      </c>
      <c r="B198" s="17" t="s">
        <v>498</v>
      </c>
      <c r="C198" s="14" t="n">
        <v>552</v>
      </c>
      <c r="D198" s="14" t="n">
        <v>294</v>
      </c>
      <c r="E198" s="14" t="n">
        <v>850</v>
      </c>
      <c r="F198" s="14" t="n">
        <v>886</v>
      </c>
      <c r="G198" s="15"/>
      <c r="H198" s="46"/>
      <c r="I198" s="12" t="n">
        <v>8</v>
      </c>
      <c r="J198" s="17" t="s">
        <v>499</v>
      </c>
      <c r="K198" s="14" t="n">
        <v>245</v>
      </c>
      <c r="L198" s="14" t="n">
        <v>674</v>
      </c>
      <c r="M198" s="14" t="n">
        <v>929</v>
      </c>
      <c r="N198" s="14" t="n">
        <v>992</v>
      </c>
      <c r="O198" s="15"/>
      <c r="P198" s="46"/>
      <c r="Q198" s="12" t="n">
        <v>8</v>
      </c>
      <c r="R198" s="21" t="s">
        <v>500</v>
      </c>
      <c r="S198" s="14" t="n">
        <v>227</v>
      </c>
      <c r="T198" s="14" t="n">
        <v>436</v>
      </c>
      <c r="U198" s="14" t="n">
        <v>673</v>
      </c>
      <c r="V198" s="14" t="n">
        <v>676</v>
      </c>
      <c r="W198" s="15"/>
      <c r="Y198" s="51"/>
      <c r="Z198" s="46"/>
      <c r="AA198" s="46"/>
      <c r="AB198" s="46"/>
      <c r="AC198" s="46"/>
      <c r="AD198" s="46"/>
      <c r="AE198" s="46"/>
    </row>
    <row r="199" s="20" customFormat="true" ht="45" hidden="false" customHeight="true" outlineLevel="0" collapsed="false">
      <c r="A199" s="12" t="n">
        <v>9</v>
      </c>
      <c r="B199" s="17" t="s">
        <v>501</v>
      </c>
      <c r="C199" s="14" t="n">
        <v>219</v>
      </c>
      <c r="D199" s="14" t="n">
        <v>241</v>
      </c>
      <c r="E199" s="14" t="n">
        <v>465</v>
      </c>
      <c r="F199" s="14" t="n">
        <v>507</v>
      </c>
      <c r="G199" s="15"/>
      <c r="H199" s="46"/>
      <c r="I199" s="12" t="n">
        <v>9</v>
      </c>
      <c r="J199" s="17" t="s">
        <v>502</v>
      </c>
      <c r="K199" s="14" t="n">
        <v>267</v>
      </c>
      <c r="L199" s="14" t="n">
        <v>339</v>
      </c>
      <c r="M199" s="14" t="n">
        <v>621</v>
      </c>
      <c r="N199" s="14" t="n">
        <v>656</v>
      </c>
      <c r="O199" s="15"/>
      <c r="P199" s="46"/>
      <c r="Q199" s="12" t="n">
        <v>9</v>
      </c>
      <c r="R199" s="17" t="s">
        <v>503</v>
      </c>
      <c r="S199" s="14" t="n">
        <v>146</v>
      </c>
      <c r="T199" s="14" t="n">
        <v>57</v>
      </c>
      <c r="U199" s="14" t="n">
        <v>211</v>
      </c>
      <c r="V199" s="14" t="n">
        <v>211</v>
      </c>
      <c r="W199" s="15"/>
      <c r="Y199" s="51"/>
      <c r="Z199" s="46"/>
      <c r="AA199" s="46"/>
      <c r="AB199" s="46"/>
      <c r="AC199" s="46"/>
      <c r="AD199" s="46"/>
      <c r="AE199" s="46"/>
    </row>
    <row r="200" s="20" customFormat="true" ht="45" hidden="false" customHeight="true" outlineLevel="0" collapsed="false">
      <c r="A200" s="12" t="n">
        <v>10</v>
      </c>
      <c r="B200" s="17" t="s">
        <v>504</v>
      </c>
      <c r="C200" s="14" t="n">
        <v>120</v>
      </c>
      <c r="D200" s="14" t="n">
        <v>452</v>
      </c>
      <c r="E200" s="14" t="n">
        <v>576</v>
      </c>
      <c r="F200" s="14" t="n">
        <v>665</v>
      </c>
      <c r="G200" s="15"/>
      <c r="H200" s="46"/>
      <c r="I200" s="12" t="n">
        <v>10</v>
      </c>
      <c r="J200" s="17" t="s">
        <v>505</v>
      </c>
      <c r="K200" s="14" t="n">
        <v>359</v>
      </c>
      <c r="L200" s="14" t="n">
        <v>199</v>
      </c>
      <c r="M200" s="14" t="n">
        <v>564</v>
      </c>
      <c r="N200" s="14" t="n">
        <v>582</v>
      </c>
      <c r="O200" s="15"/>
      <c r="P200" s="46"/>
      <c r="Q200" s="12" t="n">
        <v>10</v>
      </c>
      <c r="R200" s="17" t="s">
        <v>506</v>
      </c>
      <c r="S200" s="14" t="n">
        <v>86</v>
      </c>
      <c r="T200" s="14" t="n">
        <v>270</v>
      </c>
      <c r="U200" s="14" t="n">
        <v>359</v>
      </c>
      <c r="V200" s="14" t="n">
        <v>360</v>
      </c>
      <c r="W200" s="15"/>
      <c r="Y200" s="51"/>
      <c r="Z200" s="46"/>
      <c r="AA200" s="46"/>
      <c r="AB200" s="46"/>
      <c r="AC200" s="46"/>
      <c r="AD200" s="46"/>
      <c r="AE200" s="46"/>
    </row>
    <row r="201" s="20" customFormat="true" ht="45" hidden="false" customHeight="true" outlineLevel="0" collapsed="false">
      <c r="A201" s="12" t="n">
        <v>11</v>
      </c>
      <c r="B201" s="17" t="s">
        <v>507</v>
      </c>
      <c r="C201" s="14" t="n">
        <v>301</v>
      </c>
      <c r="D201" s="14" t="n">
        <v>188</v>
      </c>
      <c r="E201" s="14" t="n">
        <v>490</v>
      </c>
      <c r="F201" s="14" t="n">
        <v>505</v>
      </c>
      <c r="G201" s="15"/>
      <c r="H201" s="46"/>
      <c r="I201" s="12" t="n">
        <v>11</v>
      </c>
      <c r="J201" s="17" t="s">
        <v>508</v>
      </c>
      <c r="K201" s="23" t="n">
        <v>272</v>
      </c>
      <c r="L201" s="23" t="n">
        <v>42</v>
      </c>
      <c r="M201" s="23" t="n">
        <v>315</v>
      </c>
      <c r="N201" s="23" t="n">
        <v>326</v>
      </c>
      <c r="O201" s="17"/>
      <c r="P201" s="46"/>
      <c r="Q201" s="12" t="n">
        <v>11</v>
      </c>
      <c r="R201" s="21" t="s">
        <v>509</v>
      </c>
      <c r="S201" s="14" t="n">
        <v>188</v>
      </c>
      <c r="T201" s="14" t="n">
        <v>237</v>
      </c>
      <c r="U201" s="14" t="n">
        <v>442</v>
      </c>
      <c r="V201" s="14" t="n">
        <v>464</v>
      </c>
      <c r="W201" s="15"/>
      <c r="Y201" s="51"/>
      <c r="Z201" s="46"/>
      <c r="AA201" s="46"/>
      <c r="AB201" s="46"/>
      <c r="AC201" s="46"/>
      <c r="AD201" s="46"/>
      <c r="AE201" s="46"/>
    </row>
    <row r="202" s="20" customFormat="true" ht="45" hidden="false" customHeight="true" outlineLevel="0" collapsed="false">
      <c r="A202" s="12" t="n">
        <v>12</v>
      </c>
      <c r="B202" s="17" t="s">
        <v>510</v>
      </c>
      <c r="C202" s="14" t="n">
        <v>327</v>
      </c>
      <c r="D202" s="14" t="n">
        <v>133</v>
      </c>
      <c r="E202" s="14" t="n">
        <v>462</v>
      </c>
      <c r="F202" s="14" t="n">
        <v>478</v>
      </c>
      <c r="G202" s="15"/>
      <c r="H202" s="46"/>
      <c r="I202" s="12"/>
      <c r="J202" s="17"/>
      <c r="K202" s="29" t="n">
        <f aca="false">SUM(K191:K201)</f>
        <v>3697</v>
      </c>
      <c r="L202" s="29" t="n">
        <f aca="false">SUM(L191:L201)</f>
        <v>5894</v>
      </c>
      <c r="M202" s="29" t="n">
        <f aca="false">SUM(M191:M201)</f>
        <v>9738</v>
      </c>
      <c r="N202" s="29" t="n">
        <f aca="false">SUM(N191:N201)</f>
        <v>10211</v>
      </c>
      <c r="O202" s="15"/>
      <c r="P202" s="46"/>
      <c r="Q202" s="12" t="n">
        <v>12</v>
      </c>
      <c r="R202" s="17" t="s">
        <v>511</v>
      </c>
      <c r="S202" s="14" t="n">
        <v>263</v>
      </c>
      <c r="T202" s="14" t="n">
        <v>224</v>
      </c>
      <c r="U202" s="14" t="n">
        <v>522</v>
      </c>
      <c r="V202" s="14" t="n">
        <v>545</v>
      </c>
      <c r="W202" s="15"/>
      <c r="Y202" s="51"/>
      <c r="Z202" s="46"/>
      <c r="AA202" s="46"/>
      <c r="AB202" s="46"/>
      <c r="AC202" s="46"/>
      <c r="AD202" s="46"/>
      <c r="AE202" s="46"/>
    </row>
    <row r="203" s="20" customFormat="true" ht="45" hidden="false" customHeight="true" outlineLevel="0" collapsed="false">
      <c r="A203" s="12" t="n">
        <v>13</v>
      </c>
      <c r="B203" s="17" t="s">
        <v>512</v>
      </c>
      <c r="C203" s="14" t="n">
        <v>479</v>
      </c>
      <c r="D203" s="14" t="n">
        <v>199</v>
      </c>
      <c r="E203" s="14" t="n">
        <v>681</v>
      </c>
      <c r="F203" s="14" t="n">
        <v>698</v>
      </c>
      <c r="G203" s="15"/>
      <c r="H203" s="46"/>
      <c r="P203" s="46"/>
      <c r="Q203" s="12" t="n">
        <v>13</v>
      </c>
      <c r="R203" s="17" t="s">
        <v>513</v>
      </c>
      <c r="S203" s="14" t="n">
        <v>278</v>
      </c>
      <c r="T203" s="14" t="n">
        <v>94</v>
      </c>
      <c r="U203" s="14" t="n">
        <v>382</v>
      </c>
      <c r="V203" s="14" t="n">
        <v>393</v>
      </c>
      <c r="W203" s="15"/>
      <c r="Y203" s="51"/>
      <c r="Z203" s="46"/>
      <c r="AA203" s="46"/>
      <c r="AB203" s="46"/>
      <c r="AC203" s="46"/>
      <c r="AD203" s="46"/>
      <c r="AE203" s="46"/>
    </row>
    <row r="204" s="20" customFormat="true" ht="45" hidden="false" customHeight="true" outlineLevel="0" collapsed="false">
      <c r="A204" s="12" t="n">
        <v>14</v>
      </c>
      <c r="B204" s="17" t="s">
        <v>514</v>
      </c>
      <c r="C204" s="17" t="n">
        <v>50</v>
      </c>
      <c r="D204" s="17" t="n">
        <v>179</v>
      </c>
      <c r="E204" s="17" t="n">
        <v>234</v>
      </c>
      <c r="F204" s="17" t="n">
        <v>306</v>
      </c>
      <c r="G204" s="17"/>
      <c r="H204" s="46"/>
      <c r="P204" s="46"/>
      <c r="Q204" s="12" t="n">
        <v>14</v>
      </c>
      <c r="R204" s="13" t="s">
        <v>515</v>
      </c>
      <c r="S204" s="14" t="n">
        <v>276</v>
      </c>
      <c r="T204" s="14" t="n">
        <v>311</v>
      </c>
      <c r="U204" s="14" t="n">
        <v>593</v>
      </c>
      <c r="V204" s="14" t="n">
        <v>598</v>
      </c>
      <c r="W204" s="15"/>
      <c r="Y204" s="51"/>
      <c r="Z204" s="46"/>
      <c r="AA204" s="46"/>
      <c r="AB204" s="46"/>
      <c r="AC204" s="46"/>
      <c r="AD204" s="46"/>
      <c r="AE204" s="46"/>
    </row>
    <row r="205" s="20" customFormat="true" ht="45" hidden="false" customHeight="true" outlineLevel="0" collapsed="false">
      <c r="A205" s="12" t="n">
        <v>15</v>
      </c>
      <c r="B205" s="17" t="s">
        <v>516</v>
      </c>
      <c r="C205" s="17" t="n">
        <v>185</v>
      </c>
      <c r="D205" s="17" t="n">
        <v>296</v>
      </c>
      <c r="E205" s="17" t="n">
        <v>489</v>
      </c>
      <c r="F205" s="17" t="n">
        <v>584</v>
      </c>
      <c r="G205" s="17"/>
      <c r="H205" s="46"/>
      <c r="P205" s="46"/>
      <c r="Q205" s="12" t="n">
        <v>15</v>
      </c>
      <c r="R205" s="17" t="s">
        <v>517</v>
      </c>
      <c r="S205" s="17" t="n">
        <v>393</v>
      </c>
      <c r="T205" s="17" t="n">
        <v>52</v>
      </c>
      <c r="U205" s="17" t="n">
        <v>457</v>
      </c>
      <c r="V205" s="17" t="n">
        <v>462</v>
      </c>
      <c r="W205" s="15"/>
      <c r="Y205" s="51"/>
      <c r="Z205" s="46"/>
      <c r="AA205" s="46"/>
      <c r="AB205" s="46"/>
      <c r="AC205" s="46"/>
      <c r="AD205" s="46"/>
      <c r="AE205" s="46"/>
    </row>
    <row r="206" s="20" customFormat="true" ht="45" hidden="false" customHeight="true" outlineLevel="0" collapsed="false">
      <c r="A206" s="12" t="n">
        <v>16</v>
      </c>
      <c r="B206" s="17" t="s">
        <v>518</v>
      </c>
      <c r="C206" s="14" t="n">
        <v>383</v>
      </c>
      <c r="D206" s="14" t="n">
        <v>310</v>
      </c>
      <c r="E206" s="14" t="n">
        <v>699</v>
      </c>
      <c r="F206" s="14" t="n">
        <v>700</v>
      </c>
      <c r="G206" s="15"/>
      <c r="H206" s="46"/>
      <c r="P206" s="46"/>
      <c r="Q206" s="12" t="n">
        <v>16</v>
      </c>
      <c r="R206" s="21" t="s">
        <v>519</v>
      </c>
      <c r="S206" s="14" t="n">
        <v>259</v>
      </c>
      <c r="T206" s="14" t="n">
        <v>371</v>
      </c>
      <c r="U206" s="14" t="n">
        <v>631</v>
      </c>
      <c r="V206" s="14" t="n">
        <v>636</v>
      </c>
      <c r="W206" s="15"/>
      <c r="Y206" s="51"/>
      <c r="Z206" s="46"/>
      <c r="AA206" s="46"/>
      <c r="AB206" s="46"/>
      <c r="AC206" s="46"/>
      <c r="AD206" s="46"/>
      <c r="AE206" s="46"/>
    </row>
    <row r="207" s="20" customFormat="true" ht="45" hidden="false" customHeight="true" outlineLevel="0" collapsed="false">
      <c r="A207" s="12" t="n">
        <v>17</v>
      </c>
      <c r="B207" s="21" t="s">
        <v>520</v>
      </c>
      <c r="C207" s="14" t="n">
        <v>168</v>
      </c>
      <c r="D207" s="14" t="n">
        <v>273</v>
      </c>
      <c r="E207" s="14" t="n">
        <v>453</v>
      </c>
      <c r="F207" s="14" t="n">
        <v>459</v>
      </c>
      <c r="G207" s="15"/>
      <c r="H207" s="46"/>
      <c r="P207" s="46"/>
      <c r="Q207" s="12" t="n">
        <v>17</v>
      </c>
      <c r="R207" s="17" t="s">
        <v>521</v>
      </c>
      <c r="S207" s="14" t="n">
        <v>191</v>
      </c>
      <c r="T207" s="14" t="n">
        <v>148</v>
      </c>
      <c r="U207" s="14" t="n">
        <v>341</v>
      </c>
      <c r="V207" s="14" t="n">
        <v>347</v>
      </c>
      <c r="W207" s="17"/>
      <c r="Y207" s="51"/>
      <c r="Z207" s="46"/>
      <c r="AA207" s="46"/>
      <c r="AB207" s="46"/>
      <c r="AC207" s="46"/>
      <c r="AD207" s="46"/>
      <c r="AE207" s="46"/>
      <c r="AG207" s="51"/>
    </row>
    <row r="208" s="20" customFormat="true" ht="45" hidden="false" customHeight="true" outlineLevel="0" collapsed="false">
      <c r="A208" s="12" t="n">
        <v>18</v>
      </c>
      <c r="B208" s="75" t="s">
        <v>522</v>
      </c>
      <c r="C208" s="17" t="n">
        <v>241</v>
      </c>
      <c r="D208" s="17" t="n">
        <v>158</v>
      </c>
      <c r="E208" s="17" t="n">
        <v>399</v>
      </c>
      <c r="F208" s="17" t="n">
        <v>414</v>
      </c>
      <c r="G208" s="17"/>
      <c r="H208" s="46"/>
      <c r="P208" s="46"/>
      <c r="Q208" s="12" t="n">
        <v>18</v>
      </c>
      <c r="R208" s="17" t="s">
        <v>523</v>
      </c>
      <c r="S208" s="14" t="n">
        <v>261</v>
      </c>
      <c r="T208" s="14" t="n">
        <v>50</v>
      </c>
      <c r="U208" s="14" t="n">
        <v>312</v>
      </c>
      <c r="V208" s="14" t="n">
        <v>323</v>
      </c>
      <c r="W208" s="17"/>
      <c r="Y208" s="51"/>
      <c r="Z208" s="46"/>
      <c r="AA208" s="46"/>
      <c r="AB208" s="46"/>
      <c r="AC208" s="46"/>
      <c r="AD208" s="46"/>
      <c r="AE208" s="46"/>
      <c r="AG208" s="51"/>
    </row>
    <row r="209" s="20" customFormat="true" ht="45" hidden="false" customHeight="true" outlineLevel="0" collapsed="false">
      <c r="A209" s="12" t="n">
        <v>19</v>
      </c>
      <c r="B209" s="17" t="s">
        <v>524</v>
      </c>
      <c r="C209" s="14" t="n">
        <v>265</v>
      </c>
      <c r="D209" s="14" t="n">
        <v>396</v>
      </c>
      <c r="E209" s="14" t="n">
        <v>664</v>
      </c>
      <c r="F209" s="14" t="n">
        <v>676</v>
      </c>
      <c r="G209" s="15"/>
      <c r="H209" s="46"/>
      <c r="P209" s="46"/>
      <c r="Q209" s="12" t="n">
        <v>19</v>
      </c>
      <c r="R209" s="17" t="s">
        <v>525</v>
      </c>
      <c r="S209" s="27" t="n">
        <v>488</v>
      </c>
      <c r="T209" s="27" t="n">
        <v>161</v>
      </c>
      <c r="U209" s="27" t="n">
        <v>666</v>
      </c>
      <c r="V209" s="27" t="n">
        <v>674</v>
      </c>
      <c r="W209" s="17"/>
      <c r="Y209" s="51"/>
      <c r="Z209" s="46"/>
      <c r="AA209" s="46"/>
      <c r="AB209" s="46"/>
      <c r="AC209" s="46"/>
      <c r="AD209" s="46"/>
      <c r="AE209" s="46"/>
    </row>
    <row r="210" s="20" customFormat="true" ht="45" hidden="false" customHeight="true" outlineLevel="0" collapsed="false">
      <c r="A210" s="12" t="n">
        <v>20</v>
      </c>
      <c r="B210" s="17" t="s">
        <v>526</v>
      </c>
      <c r="C210" s="14" t="n">
        <v>217</v>
      </c>
      <c r="D210" s="14" t="n">
        <v>64</v>
      </c>
      <c r="E210" s="14" t="n">
        <v>286</v>
      </c>
      <c r="F210" s="14" t="n">
        <v>291</v>
      </c>
      <c r="G210" s="15"/>
      <c r="H210" s="46"/>
      <c r="P210" s="46"/>
      <c r="Q210" s="12"/>
      <c r="R210" s="17"/>
      <c r="S210" s="15" t="n">
        <f aca="false">SUM(S191:S209)</f>
        <v>4176</v>
      </c>
      <c r="T210" s="15" t="n">
        <f aca="false">SUM(T191:T209)</f>
        <v>4172</v>
      </c>
      <c r="U210" s="15" t="n">
        <f aca="false">SUM(U191:U209)</f>
        <v>8524</v>
      </c>
      <c r="V210" s="15" t="n">
        <f aca="false">SUM(V191:V209)</f>
        <v>8725</v>
      </c>
      <c r="W210" s="15"/>
      <c r="Y210" s="51"/>
      <c r="Z210" s="46"/>
      <c r="AA210" s="46"/>
      <c r="AB210" s="46"/>
      <c r="AC210" s="46"/>
      <c r="AD210" s="46"/>
      <c r="AE210" s="46"/>
    </row>
    <row r="211" s="20" customFormat="true" ht="45" hidden="false" customHeight="true" outlineLevel="0" collapsed="false">
      <c r="A211" s="12" t="n">
        <v>21</v>
      </c>
      <c r="B211" s="17" t="s">
        <v>527</v>
      </c>
      <c r="C211" s="14" t="n">
        <v>216</v>
      </c>
      <c r="D211" s="14" t="n">
        <v>196</v>
      </c>
      <c r="E211" s="14" t="n">
        <v>415</v>
      </c>
      <c r="F211" s="14" t="n">
        <v>445</v>
      </c>
      <c r="G211" s="15"/>
      <c r="H211" s="46"/>
      <c r="P211" s="46"/>
      <c r="Y211" s="51"/>
      <c r="Z211" s="46"/>
      <c r="AA211" s="46"/>
      <c r="AB211" s="46"/>
      <c r="AC211" s="46"/>
      <c r="AD211" s="46"/>
      <c r="AE211" s="46"/>
    </row>
    <row r="212" s="20" customFormat="true" ht="45" hidden="false" customHeight="true" outlineLevel="0" collapsed="false">
      <c r="A212" s="12" t="n">
        <v>22</v>
      </c>
      <c r="B212" s="17" t="s">
        <v>528</v>
      </c>
      <c r="C212" s="14" t="n">
        <v>146</v>
      </c>
      <c r="D212" s="14" t="n">
        <v>311</v>
      </c>
      <c r="E212" s="14" t="n">
        <v>457</v>
      </c>
      <c r="F212" s="14" t="n">
        <v>462</v>
      </c>
      <c r="G212" s="15"/>
      <c r="H212" s="46"/>
      <c r="P212" s="46"/>
      <c r="Y212" s="51"/>
      <c r="Z212" s="46"/>
      <c r="AA212" s="46"/>
      <c r="AB212" s="46"/>
      <c r="AC212" s="46"/>
      <c r="AD212" s="46"/>
      <c r="AE212" s="46"/>
    </row>
    <row r="213" s="20" customFormat="true" ht="45" hidden="false" customHeight="true" outlineLevel="0" collapsed="false">
      <c r="A213" s="12" t="n">
        <v>23</v>
      </c>
      <c r="B213" s="17" t="s">
        <v>529</v>
      </c>
      <c r="C213" s="14" t="n">
        <v>177</v>
      </c>
      <c r="D213" s="14" t="n">
        <v>377</v>
      </c>
      <c r="E213" s="14" t="n">
        <v>555</v>
      </c>
      <c r="F213" s="14" t="n">
        <v>568</v>
      </c>
      <c r="G213" s="15"/>
      <c r="H213" s="46"/>
      <c r="P213" s="46"/>
      <c r="Y213" s="51"/>
      <c r="Z213" s="46"/>
      <c r="AA213" s="46"/>
      <c r="AB213" s="46"/>
      <c r="AC213" s="46"/>
      <c r="AD213" s="46"/>
      <c r="AE213" s="46"/>
    </row>
    <row r="214" s="20" customFormat="true" ht="45" hidden="false" customHeight="true" outlineLevel="0" collapsed="false">
      <c r="A214" s="12" t="n">
        <v>24</v>
      </c>
      <c r="B214" s="17" t="s">
        <v>530</v>
      </c>
      <c r="C214" s="14" t="n">
        <v>105</v>
      </c>
      <c r="D214" s="14" t="n">
        <v>560</v>
      </c>
      <c r="E214" s="14" t="n">
        <v>670</v>
      </c>
      <c r="F214" s="14" t="n">
        <v>705</v>
      </c>
      <c r="G214" s="15"/>
      <c r="H214" s="46"/>
      <c r="P214" s="46"/>
      <c r="Y214" s="51"/>
      <c r="Z214" s="46"/>
      <c r="AA214" s="46"/>
      <c r="AB214" s="46"/>
      <c r="AC214" s="46"/>
      <c r="AD214" s="46"/>
      <c r="AE214" s="46"/>
    </row>
    <row r="215" s="20" customFormat="true" ht="45" hidden="false" customHeight="true" outlineLevel="0" collapsed="false">
      <c r="A215" s="12" t="n">
        <v>25</v>
      </c>
      <c r="B215" s="17" t="s">
        <v>531</v>
      </c>
      <c r="C215" s="14" t="n">
        <v>140</v>
      </c>
      <c r="D215" s="14" t="n">
        <v>190</v>
      </c>
      <c r="E215" s="14" t="n">
        <v>337</v>
      </c>
      <c r="F215" s="14" t="n">
        <v>350</v>
      </c>
      <c r="G215" s="17"/>
      <c r="H215" s="46"/>
      <c r="P215" s="46"/>
      <c r="Y215" s="51"/>
      <c r="Z215" s="46"/>
      <c r="AA215" s="46"/>
      <c r="AB215" s="46"/>
      <c r="AC215" s="46"/>
      <c r="AD215" s="46"/>
      <c r="AE215" s="46"/>
    </row>
    <row r="216" s="20" customFormat="true" ht="45" hidden="false" customHeight="true" outlineLevel="0" collapsed="false">
      <c r="A216" s="12" t="n">
        <v>26</v>
      </c>
      <c r="B216" s="21" t="s">
        <v>532</v>
      </c>
      <c r="C216" s="14" t="n">
        <v>234</v>
      </c>
      <c r="D216" s="14" t="n">
        <v>541</v>
      </c>
      <c r="E216" s="14" t="n">
        <v>790</v>
      </c>
      <c r="F216" s="14" t="n">
        <v>844</v>
      </c>
      <c r="G216" s="15"/>
      <c r="H216" s="46"/>
      <c r="J216" s="76"/>
      <c r="P216" s="46"/>
      <c r="Y216" s="51"/>
      <c r="Z216" s="46"/>
      <c r="AA216" s="46"/>
      <c r="AB216" s="46"/>
      <c r="AC216" s="46"/>
      <c r="AD216" s="46"/>
      <c r="AE216" s="46"/>
    </row>
    <row r="217" s="20" customFormat="true" ht="45" hidden="false" customHeight="true" outlineLevel="0" collapsed="false">
      <c r="A217" s="12" t="n">
        <v>27</v>
      </c>
      <c r="B217" s="21" t="s">
        <v>533</v>
      </c>
      <c r="C217" s="14" t="n">
        <v>85</v>
      </c>
      <c r="D217" s="14" t="n">
        <v>260</v>
      </c>
      <c r="E217" s="14" t="n">
        <v>350</v>
      </c>
      <c r="F217" s="14" t="n">
        <v>368</v>
      </c>
      <c r="G217" s="17"/>
      <c r="H217" s="46"/>
      <c r="J217" s="76"/>
      <c r="P217" s="46"/>
      <c r="Y217" s="51"/>
      <c r="Z217" s="46"/>
      <c r="AA217" s="46"/>
      <c r="AB217" s="46"/>
      <c r="AC217" s="46"/>
      <c r="AD217" s="46"/>
      <c r="AE217" s="46"/>
    </row>
    <row r="218" s="20" customFormat="true" ht="45" hidden="false" customHeight="true" outlineLevel="0" collapsed="false">
      <c r="A218" s="12" t="n">
        <v>28</v>
      </c>
      <c r="B218" s="17" t="s">
        <v>534</v>
      </c>
      <c r="C218" s="14" t="n">
        <v>267</v>
      </c>
      <c r="D218" s="14" t="n">
        <v>619</v>
      </c>
      <c r="E218" s="14" t="n">
        <v>898</v>
      </c>
      <c r="F218" s="14" t="n">
        <v>939</v>
      </c>
      <c r="G218" s="15"/>
      <c r="H218" s="46"/>
      <c r="J218" s="76"/>
      <c r="P218" s="46"/>
      <c r="R218" s="77"/>
      <c r="Y218" s="51"/>
      <c r="Z218" s="46"/>
      <c r="AA218" s="46"/>
      <c r="AB218" s="46"/>
      <c r="AC218" s="46"/>
      <c r="AD218" s="46"/>
      <c r="AE218" s="46"/>
    </row>
    <row r="219" s="20" customFormat="true" ht="45" hidden="false" customHeight="true" outlineLevel="0" collapsed="false">
      <c r="A219" s="12" t="n">
        <v>29</v>
      </c>
      <c r="B219" s="21" t="s">
        <v>535</v>
      </c>
      <c r="C219" s="17" t="n">
        <v>202</v>
      </c>
      <c r="D219" s="17" t="n">
        <v>168</v>
      </c>
      <c r="E219" s="17" t="n">
        <v>376</v>
      </c>
      <c r="F219" s="17" t="n">
        <v>400</v>
      </c>
      <c r="G219" s="15"/>
      <c r="H219" s="46"/>
      <c r="J219" s="76"/>
      <c r="P219" s="46"/>
      <c r="R219" s="77"/>
      <c r="Y219" s="51"/>
      <c r="Z219" s="46"/>
      <c r="AA219" s="46"/>
      <c r="AB219" s="46"/>
      <c r="AC219" s="46"/>
      <c r="AD219" s="46"/>
      <c r="AE219" s="46"/>
    </row>
    <row r="220" s="20" customFormat="true" ht="45" hidden="false" customHeight="true" outlineLevel="0" collapsed="false">
      <c r="A220" s="12" t="n">
        <v>30</v>
      </c>
      <c r="B220" s="13" t="s">
        <v>536</v>
      </c>
      <c r="C220" s="17" t="n">
        <v>373</v>
      </c>
      <c r="D220" s="17" t="n">
        <v>538</v>
      </c>
      <c r="E220" s="17" t="n">
        <v>913</v>
      </c>
      <c r="F220" s="17" t="n">
        <v>951</v>
      </c>
      <c r="G220" s="15"/>
      <c r="H220" s="46"/>
      <c r="J220" s="76"/>
      <c r="P220" s="46"/>
      <c r="R220" s="77"/>
      <c r="Y220" s="51"/>
      <c r="Z220" s="46"/>
      <c r="AA220" s="46"/>
      <c r="AB220" s="46"/>
      <c r="AC220" s="46"/>
      <c r="AD220" s="46"/>
      <c r="AE220" s="46"/>
    </row>
    <row r="221" s="20" customFormat="true" ht="45" hidden="false" customHeight="true" outlineLevel="0" collapsed="false">
      <c r="A221" s="12" t="n">
        <v>31</v>
      </c>
      <c r="B221" s="21" t="s">
        <v>537</v>
      </c>
      <c r="C221" s="14" t="n">
        <v>192</v>
      </c>
      <c r="D221" s="14" t="n">
        <v>447</v>
      </c>
      <c r="E221" s="14" t="n">
        <v>642</v>
      </c>
      <c r="F221" s="14" t="n">
        <v>670</v>
      </c>
      <c r="G221" s="15"/>
      <c r="H221" s="46"/>
      <c r="J221" s="76"/>
      <c r="P221" s="46"/>
      <c r="R221" s="77"/>
      <c r="Y221" s="51"/>
      <c r="Z221" s="46"/>
      <c r="AA221" s="46"/>
      <c r="AB221" s="46"/>
      <c r="AC221" s="46"/>
      <c r="AD221" s="46"/>
      <c r="AE221" s="46"/>
    </row>
    <row r="222" s="20" customFormat="true" ht="45" hidden="false" customHeight="true" outlineLevel="0" collapsed="false">
      <c r="A222" s="12" t="n">
        <v>32</v>
      </c>
      <c r="B222" s="21" t="s">
        <v>538</v>
      </c>
      <c r="C222" s="14" t="n">
        <v>209</v>
      </c>
      <c r="D222" s="14" t="n">
        <v>366</v>
      </c>
      <c r="E222" s="14" t="n">
        <v>577</v>
      </c>
      <c r="F222" s="14" t="n">
        <v>599</v>
      </c>
      <c r="G222" s="15"/>
      <c r="H222" s="46"/>
      <c r="J222" s="76"/>
      <c r="P222" s="46"/>
      <c r="R222" s="77"/>
      <c r="Y222" s="51"/>
      <c r="Z222" s="46"/>
      <c r="AA222" s="46"/>
      <c r="AB222" s="46"/>
      <c r="AC222" s="46"/>
      <c r="AD222" s="46"/>
      <c r="AE222" s="46"/>
    </row>
    <row r="223" s="20" customFormat="true" ht="45" hidden="false" customHeight="true" outlineLevel="0" collapsed="false">
      <c r="A223" s="12" t="n">
        <v>33</v>
      </c>
      <c r="B223" s="17" t="s">
        <v>539</v>
      </c>
      <c r="C223" s="23" t="n">
        <v>248</v>
      </c>
      <c r="D223" s="23" t="n">
        <v>513</v>
      </c>
      <c r="E223" s="23" t="n">
        <v>767</v>
      </c>
      <c r="F223" s="23" t="n">
        <v>779</v>
      </c>
      <c r="G223" s="17"/>
      <c r="H223" s="46"/>
      <c r="J223" s="76"/>
      <c r="P223" s="46"/>
      <c r="Y223" s="51"/>
      <c r="Z223" s="46"/>
      <c r="AA223" s="46"/>
      <c r="AB223" s="46"/>
      <c r="AC223" s="46"/>
      <c r="AD223" s="46"/>
      <c r="AE223" s="46"/>
    </row>
    <row r="224" s="20" customFormat="true" ht="45" hidden="false" customHeight="true" outlineLevel="0" collapsed="false">
      <c r="A224" s="12"/>
      <c r="B224" s="17"/>
      <c r="C224" s="29" t="n">
        <f aca="false">SUM(C191:C223)</f>
        <v>7112</v>
      </c>
      <c r="D224" s="29" t="n">
        <f aca="false">SUM(D191:D223)</f>
        <v>11084</v>
      </c>
      <c r="E224" s="29" t="n">
        <f aca="false">SUM(E191:E223)</f>
        <v>18391</v>
      </c>
      <c r="F224" s="29" t="n">
        <f aca="false">SUM(F191:F223)</f>
        <v>19335</v>
      </c>
      <c r="G224" s="19"/>
      <c r="H224" s="46"/>
      <c r="I224" s="78"/>
      <c r="J224" s="79"/>
      <c r="K224" s="79"/>
      <c r="L224" s="79"/>
      <c r="M224" s="79"/>
      <c r="N224" s="79"/>
      <c r="O224" s="79"/>
      <c r="P224" s="46"/>
      <c r="Y224" s="46"/>
      <c r="Z224" s="46"/>
      <c r="AA224" s="46"/>
      <c r="AB224" s="46"/>
      <c r="AC224" s="46"/>
      <c r="AD224" s="46"/>
      <c r="AE224" s="46"/>
    </row>
    <row r="225" s="20" customFormat="true" ht="40" hidden="false" customHeight="true" outlineLevel="0" collapsed="false">
      <c r="H225" s="46"/>
      <c r="I225" s="78"/>
      <c r="J225" s="79"/>
      <c r="K225" s="79"/>
      <c r="L225" s="79"/>
      <c r="M225" s="79"/>
      <c r="N225" s="79"/>
      <c r="O225" s="79"/>
      <c r="P225" s="46"/>
      <c r="Y225" s="46"/>
      <c r="Z225" s="46"/>
      <c r="AA225" s="18"/>
      <c r="AB225" s="18"/>
      <c r="AC225" s="18"/>
      <c r="AD225" s="18"/>
      <c r="AE225" s="46"/>
    </row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>
      <c r="A229" s="2"/>
      <c r="B229" s="2"/>
      <c r="C229" s="2"/>
      <c r="D229" s="2"/>
      <c r="E229" s="2"/>
      <c r="F229" s="2"/>
      <c r="G229" s="2"/>
      <c r="I229" s="2"/>
      <c r="J229" s="2"/>
      <c r="K229" s="2"/>
      <c r="L229" s="2"/>
      <c r="M229" s="2"/>
      <c r="N229" s="2"/>
      <c r="O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</row>
    <row r="230" customFormat="false" ht="19.5" hidden="false" customHeight="true" outlineLevel="0" collapsed="false">
      <c r="A230" s="2"/>
      <c r="B230" s="2"/>
      <c r="C230" s="2"/>
      <c r="D230" s="2"/>
      <c r="E230" s="2"/>
      <c r="F230" s="2"/>
      <c r="G230" s="2"/>
      <c r="I230" s="2"/>
      <c r="J230" s="2"/>
      <c r="K230" s="2"/>
      <c r="L230" s="2"/>
      <c r="M230" s="2"/>
      <c r="N230" s="2"/>
      <c r="O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</row>
    <row r="231" customFormat="false" ht="18" hidden="false" customHeight="true" outlineLevel="0" collapsed="false">
      <c r="A231" s="80" t="s">
        <v>540</v>
      </c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1"/>
      <c r="T231" s="81"/>
      <c r="U231" s="81"/>
      <c r="V231" s="81"/>
      <c r="W231" s="81"/>
    </row>
    <row r="232" customFormat="false" ht="18" hidden="false" customHeight="tru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1"/>
      <c r="T232" s="81"/>
      <c r="U232" s="81"/>
      <c r="V232" s="81"/>
      <c r="W232" s="81"/>
    </row>
    <row r="233" customFormat="false" ht="18" hidden="false" customHeight="tru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2"/>
      <c r="T233" s="82"/>
      <c r="U233" s="82"/>
      <c r="V233" s="82"/>
      <c r="W233" s="82"/>
    </row>
    <row r="234" customFormat="false" ht="18" hidden="false" customHeight="tru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</row>
    <row r="235" s="7" customFormat="true" ht="34.5" hidden="false" customHeight="true" outlineLevel="0" collapsed="false">
      <c r="A235" s="4" t="s">
        <v>541</v>
      </c>
      <c r="B235" s="4"/>
      <c r="C235" s="4"/>
      <c r="D235" s="4"/>
      <c r="E235" s="4"/>
      <c r="F235" s="4"/>
      <c r="G235" s="4"/>
      <c r="H235" s="6"/>
      <c r="I235" s="4" t="s">
        <v>542</v>
      </c>
      <c r="J235" s="4"/>
      <c r="K235" s="4"/>
      <c r="L235" s="4"/>
      <c r="M235" s="4"/>
      <c r="N235" s="4"/>
      <c r="O235" s="4"/>
      <c r="P235" s="6"/>
      <c r="Q235" s="84"/>
      <c r="R235" s="84"/>
      <c r="S235" s="84"/>
      <c r="T235" s="84"/>
      <c r="U235" s="84"/>
      <c r="V235" s="84"/>
      <c r="W235" s="84"/>
    </row>
    <row r="236" customFormat="false" ht="18" hidden="false" customHeight="true" outlineLevel="0" collapsed="false">
      <c r="A236" s="8" t="s">
        <v>5</v>
      </c>
      <c r="B236" s="9" t="s">
        <v>6</v>
      </c>
      <c r="C236" s="9" t="s">
        <v>7</v>
      </c>
      <c r="D236" s="9"/>
      <c r="E236" s="9"/>
      <c r="F236" s="9"/>
      <c r="G236" s="10" t="s">
        <v>8</v>
      </c>
      <c r="I236" s="8" t="s">
        <v>5</v>
      </c>
      <c r="J236" s="9" t="s">
        <v>6</v>
      </c>
      <c r="K236" s="9" t="s">
        <v>7</v>
      </c>
      <c r="L236" s="9"/>
      <c r="M236" s="9"/>
      <c r="N236" s="9"/>
      <c r="O236" s="10" t="s">
        <v>8</v>
      </c>
      <c r="Q236" s="85"/>
      <c r="R236" s="53"/>
      <c r="S236" s="53"/>
      <c r="T236" s="53"/>
      <c r="U236" s="53"/>
      <c r="V236" s="53"/>
      <c r="W236" s="86"/>
    </row>
    <row r="237" customFormat="false" ht="17.25" hidden="false" customHeight="true" outlineLevel="0" collapsed="false">
      <c r="A237" s="8"/>
      <c r="B237" s="9"/>
      <c r="C237" s="8" t="s">
        <v>9</v>
      </c>
      <c r="D237" s="8" t="s">
        <v>10</v>
      </c>
      <c r="E237" s="8" t="s">
        <v>11</v>
      </c>
      <c r="F237" s="9" t="s">
        <v>12</v>
      </c>
      <c r="G237" s="10"/>
      <c r="I237" s="8"/>
      <c r="J237" s="9"/>
      <c r="K237" s="8" t="s">
        <v>9</v>
      </c>
      <c r="L237" s="8" t="s">
        <v>10</v>
      </c>
      <c r="M237" s="8" t="s">
        <v>11</v>
      </c>
      <c r="N237" s="9" t="s">
        <v>12</v>
      </c>
      <c r="O237" s="10"/>
      <c r="Q237" s="85"/>
      <c r="R237" s="53"/>
      <c r="S237" s="85"/>
      <c r="T237" s="85"/>
      <c r="U237" s="85"/>
      <c r="V237" s="53"/>
      <c r="W237" s="86"/>
    </row>
    <row r="238" customFormat="false" ht="18" hidden="false" customHeight="true" outlineLevel="0" collapsed="false">
      <c r="A238" s="8"/>
      <c r="B238" s="9"/>
      <c r="C238" s="8"/>
      <c r="D238" s="8"/>
      <c r="E238" s="8"/>
      <c r="F238" s="9"/>
      <c r="G238" s="10"/>
      <c r="I238" s="8"/>
      <c r="J238" s="9"/>
      <c r="K238" s="8"/>
      <c r="L238" s="8"/>
      <c r="M238" s="8"/>
      <c r="N238" s="9"/>
      <c r="O238" s="10"/>
      <c r="Q238" s="85"/>
      <c r="R238" s="53"/>
      <c r="S238" s="85"/>
      <c r="T238" s="85"/>
      <c r="U238" s="85"/>
      <c r="V238" s="53"/>
      <c r="W238" s="86"/>
    </row>
    <row r="239" s="20" customFormat="true" ht="45" hidden="false" customHeight="true" outlineLevel="0" collapsed="false">
      <c r="A239" s="12" t="n">
        <v>1</v>
      </c>
      <c r="B239" s="17" t="s">
        <v>543</v>
      </c>
      <c r="C239" s="14" t="n">
        <v>439</v>
      </c>
      <c r="D239" s="14" t="n">
        <v>243</v>
      </c>
      <c r="E239" s="14" t="n">
        <v>689</v>
      </c>
      <c r="F239" s="14" t="n">
        <v>712</v>
      </c>
      <c r="G239" s="19"/>
      <c r="H239" s="46"/>
      <c r="I239" s="12" t="n">
        <v>1</v>
      </c>
      <c r="J239" s="17" t="s">
        <v>544</v>
      </c>
      <c r="K239" s="14" t="n">
        <v>344</v>
      </c>
      <c r="L239" s="14" t="n">
        <v>339</v>
      </c>
      <c r="M239" s="14" t="n">
        <v>684</v>
      </c>
      <c r="N239" s="14" t="n">
        <v>690</v>
      </c>
      <c r="O239" s="19"/>
      <c r="P239" s="46"/>
      <c r="Q239" s="46"/>
      <c r="R239" s="46"/>
      <c r="S239" s="46"/>
      <c r="T239" s="46"/>
      <c r="U239" s="46"/>
      <c r="V239" s="46"/>
      <c r="W239" s="46"/>
    </row>
    <row r="240" s="20" customFormat="true" ht="45" hidden="false" customHeight="true" outlineLevel="0" collapsed="false">
      <c r="A240" s="12" t="n">
        <v>2</v>
      </c>
      <c r="B240" s="17" t="s">
        <v>545</v>
      </c>
      <c r="C240" s="14" t="n">
        <v>371</v>
      </c>
      <c r="D240" s="14" t="n">
        <v>138</v>
      </c>
      <c r="E240" s="14" t="n">
        <v>511</v>
      </c>
      <c r="F240" s="14" t="n">
        <v>525</v>
      </c>
      <c r="G240" s="19"/>
      <c r="H240" s="46"/>
      <c r="I240" s="12" t="n">
        <v>2</v>
      </c>
      <c r="J240" s="17" t="s">
        <v>546</v>
      </c>
      <c r="K240" s="14" t="n">
        <v>175</v>
      </c>
      <c r="L240" s="14" t="n">
        <v>361</v>
      </c>
      <c r="M240" s="14" t="n">
        <v>536</v>
      </c>
      <c r="N240" s="14" t="n">
        <v>576</v>
      </c>
      <c r="O240" s="19"/>
      <c r="P240" s="46"/>
    </row>
    <row r="241" s="20" customFormat="true" ht="45" hidden="false" customHeight="true" outlineLevel="0" collapsed="false">
      <c r="A241" s="12" t="n">
        <v>3</v>
      </c>
      <c r="B241" s="13" t="s">
        <v>547</v>
      </c>
      <c r="C241" s="14" t="n">
        <v>325</v>
      </c>
      <c r="D241" s="14" t="n">
        <v>367</v>
      </c>
      <c r="E241" s="14" t="n">
        <v>703</v>
      </c>
      <c r="F241" s="14" t="n">
        <v>728</v>
      </c>
      <c r="G241" s="19"/>
      <c r="H241" s="46"/>
      <c r="I241" s="12" t="n">
        <v>3</v>
      </c>
      <c r="J241" s="17" t="s">
        <v>548</v>
      </c>
      <c r="K241" s="14" t="n">
        <v>164</v>
      </c>
      <c r="L241" s="14" t="n">
        <v>248</v>
      </c>
      <c r="M241" s="14" t="n">
        <v>418</v>
      </c>
      <c r="N241" s="14" t="n">
        <v>448</v>
      </c>
      <c r="O241" s="19"/>
      <c r="P241" s="46"/>
    </row>
    <row r="242" s="20" customFormat="true" ht="45" hidden="false" customHeight="true" outlineLevel="0" collapsed="false">
      <c r="A242" s="12" t="n">
        <v>4</v>
      </c>
      <c r="B242" s="13" t="s">
        <v>549</v>
      </c>
      <c r="C242" s="14" t="n">
        <v>249</v>
      </c>
      <c r="D242" s="14" t="n">
        <v>207</v>
      </c>
      <c r="E242" s="14" t="n">
        <v>464</v>
      </c>
      <c r="F242" s="14" t="n">
        <v>488</v>
      </c>
      <c r="G242" s="19"/>
      <c r="H242" s="46"/>
      <c r="I242" s="12" t="n">
        <v>4</v>
      </c>
      <c r="J242" s="17" t="s">
        <v>550</v>
      </c>
      <c r="K242" s="14" t="n">
        <v>229</v>
      </c>
      <c r="L242" s="14" t="n">
        <v>343</v>
      </c>
      <c r="M242" s="14" t="n">
        <v>573</v>
      </c>
      <c r="N242" s="14" t="n">
        <v>619</v>
      </c>
      <c r="O242" s="19"/>
      <c r="P242" s="46"/>
    </row>
    <row r="243" s="20" customFormat="true" ht="45" hidden="false" customHeight="true" outlineLevel="0" collapsed="false">
      <c r="A243" s="12" t="n">
        <v>5</v>
      </c>
      <c r="B243" s="17" t="s">
        <v>551</v>
      </c>
      <c r="C243" s="14" t="n">
        <v>166</v>
      </c>
      <c r="D243" s="14" t="n">
        <v>380</v>
      </c>
      <c r="E243" s="14" t="n">
        <v>558</v>
      </c>
      <c r="F243" s="14" t="n">
        <v>651</v>
      </c>
      <c r="G243" s="19"/>
      <c r="H243" s="46"/>
      <c r="I243" s="12" t="n">
        <v>5</v>
      </c>
      <c r="J243" s="17" t="s">
        <v>552</v>
      </c>
      <c r="K243" s="14" t="n">
        <v>209</v>
      </c>
      <c r="L243" s="14" t="n">
        <v>221</v>
      </c>
      <c r="M243" s="14" t="n">
        <v>434</v>
      </c>
      <c r="N243" s="14" t="n">
        <v>476</v>
      </c>
      <c r="O243" s="19"/>
      <c r="P243" s="46"/>
    </row>
    <row r="244" s="20" customFormat="true" ht="45" hidden="false" customHeight="true" outlineLevel="0" collapsed="false">
      <c r="A244" s="12" t="n">
        <v>6</v>
      </c>
      <c r="B244" s="87" t="s">
        <v>553</v>
      </c>
      <c r="C244" s="27" t="n">
        <v>206</v>
      </c>
      <c r="D244" s="27" t="n">
        <v>203</v>
      </c>
      <c r="E244" s="27" t="n">
        <v>411</v>
      </c>
      <c r="F244" s="27" t="n">
        <v>492</v>
      </c>
      <c r="G244" s="87"/>
      <c r="H244" s="46"/>
      <c r="I244" s="12" t="n">
        <v>6</v>
      </c>
      <c r="J244" s="17" t="s">
        <v>554</v>
      </c>
      <c r="K244" s="14" t="n">
        <v>336</v>
      </c>
      <c r="L244" s="14" t="n">
        <v>340</v>
      </c>
      <c r="M244" s="14" t="n">
        <v>677</v>
      </c>
      <c r="N244" s="14" t="n">
        <v>714</v>
      </c>
      <c r="O244" s="19"/>
      <c r="P244" s="46"/>
    </row>
    <row r="245" s="20" customFormat="true" ht="45" hidden="false" customHeight="true" outlineLevel="0" collapsed="false">
      <c r="A245" s="12" t="n">
        <v>7</v>
      </c>
      <c r="B245" s="57" t="s">
        <v>555</v>
      </c>
      <c r="C245" s="29" t="n">
        <v>263</v>
      </c>
      <c r="D245" s="29" t="n">
        <v>513</v>
      </c>
      <c r="E245" s="29" t="n">
        <v>782</v>
      </c>
      <c r="F245" s="29" t="n">
        <v>859</v>
      </c>
      <c r="G245" s="57"/>
      <c r="H245" s="46"/>
      <c r="I245" s="12" t="n">
        <v>7</v>
      </c>
      <c r="J245" s="17" t="s">
        <v>556</v>
      </c>
      <c r="K245" s="14" t="n">
        <v>301</v>
      </c>
      <c r="L245" s="14" t="n">
        <v>272</v>
      </c>
      <c r="M245" s="14" t="n">
        <v>584</v>
      </c>
      <c r="N245" s="14" t="n">
        <v>624</v>
      </c>
      <c r="O245" s="19"/>
      <c r="P245" s="46"/>
    </row>
    <row r="246" s="20" customFormat="true" ht="45" hidden="false" customHeight="true" outlineLevel="0" collapsed="false">
      <c r="A246" s="12" t="n">
        <v>8</v>
      </c>
      <c r="B246" s="13" t="s">
        <v>557</v>
      </c>
      <c r="C246" s="17" t="n">
        <v>205</v>
      </c>
      <c r="D246" s="17" t="n">
        <v>581</v>
      </c>
      <c r="E246" s="17" t="n">
        <v>789</v>
      </c>
      <c r="F246" s="17" t="n">
        <v>832</v>
      </c>
      <c r="G246" s="17"/>
      <c r="H246" s="46"/>
      <c r="I246" s="12" t="n">
        <v>8</v>
      </c>
      <c r="J246" s="17" t="s">
        <v>558</v>
      </c>
      <c r="K246" s="14" t="n">
        <v>198</v>
      </c>
      <c r="L246" s="14" t="n">
        <v>170</v>
      </c>
      <c r="M246" s="14" t="n">
        <v>387</v>
      </c>
      <c r="N246" s="14" t="n">
        <v>432</v>
      </c>
      <c r="O246" s="19"/>
      <c r="P246" s="46"/>
    </row>
    <row r="247" s="20" customFormat="true" ht="45" hidden="false" customHeight="true" outlineLevel="0" collapsed="false">
      <c r="A247" s="12" t="n">
        <v>9</v>
      </c>
      <c r="B247" s="17" t="s">
        <v>559</v>
      </c>
      <c r="C247" s="14" t="n">
        <v>151</v>
      </c>
      <c r="D247" s="14" t="n">
        <v>571</v>
      </c>
      <c r="E247" s="14" t="n">
        <v>730</v>
      </c>
      <c r="F247" s="14" t="n">
        <v>754</v>
      </c>
      <c r="G247" s="19"/>
      <c r="H247" s="46"/>
      <c r="I247" s="12" t="n">
        <v>9</v>
      </c>
      <c r="J247" s="17" t="s">
        <v>560</v>
      </c>
      <c r="K247" s="14" t="n">
        <v>266</v>
      </c>
      <c r="L247" s="14" t="n">
        <v>270</v>
      </c>
      <c r="M247" s="14" t="n">
        <v>554</v>
      </c>
      <c r="N247" s="14" t="n">
        <v>583</v>
      </c>
      <c r="O247" s="19"/>
      <c r="P247" s="46"/>
    </row>
    <row r="248" s="20" customFormat="true" ht="45" hidden="false" customHeight="true" outlineLevel="0" collapsed="false">
      <c r="A248" s="12" t="n">
        <v>10</v>
      </c>
      <c r="B248" s="17" t="s">
        <v>561</v>
      </c>
      <c r="C248" s="17" t="n">
        <v>220</v>
      </c>
      <c r="D248" s="17" t="n">
        <v>364</v>
      </c>
      <c r="E248" s="17" t="n">
        <v>596</v>
      </c>
      <c r="F248" s="17" t="n">
        <v>641</v>
      </c>
      <c r="G248" s="17"/>
      <c r="H248" s="46"/>
      <c r="I248" s="12" t="n">
        <v>10</v>
      </c>
      <c r="J248" s="22" t="s">
        <v>562</v>
      </c>
      <c r="K248" s="14" t="n">
        <v>205</v>
      </c>
      <c r="L248" s="14" t="n">
        <v>372</v>
      </c>
      <c r="M248" s="14" t="n">
        <v>598</v>
      </c>
      <c r="N248" s="14" t="n">
        <v>671</v>
      </c>
      <c r="O248" s="19"/>
      <c r="P248" s="46"/>
    </row>
    <row r="249" s="20" customFormat="true" ht="45" hidden="false" customHeight="true" outlineLevel="0" collapsed="false">
      <c r="A249" s="12" t="n">
        <v>11</v>
      </c>
      <c r="B249" s="17" t="s">
        <v>563</v>
      </c>
      <c r="C249" s="14" t="n">
        <v>202</v>
      </c>
      <c r="D249" s="14" t="n">
        <v>493</v>
      </c>
      <c r="E249" s="14" t="n">
        <v>702</v>
      </c>
      <c r="F249" s="14" t="n">
        <v>774</v>
      </c>
      <c r="G249" s="19"/>
      <c r="H249" s="46"/>
      <c r="I249" s="12" t="n">
        <v>11</v>
      </c>
      <c r="J249" s="21" t="s">
        <v>564</v>
      </c>
      <c r="K249" s="14" t="n">
        <v>238</v>
      </c>
      <c r="L249" s="14" t="n">
        <v>350</v>
      </c>
      <c r="M249" s="14" t="n">
        <v>597</v>
      </c>
      <c r="N249" s="14" t="n">
        <v>636</v>
      </c>
      <c r="O249" s="19"/>
      <c r="P249" s="46"/>
    </row>
    <row r="250" s="20" customFormat="true" ht="45" hidden="false" customHeight="true" outlineLevel="0" collapsed="false">
      <c r="A250" s="12" t="n">
        <v>12</v>
      </c>
      <c r="B250" s="17" t="s">
        <v>565</v>
      </c>
      <c r="C250" s="14" t="n">
        <v>329</v>
      </c>
      <c r="D250" s="14" t="n">
        <v>428</v>
      </c>
      <c r="E250" s="14" t="n">
        <v>757</v>
      </c>
      <c r="F250" s="14" t="n">
        <v>786</v>
      </c>
      <c r="G250" s="19"/>
      <c r="H250" s="46"/>
      <c r="I250" s="12" t="n">
        <v>12</v>
      </c>
      <c r="J250" s="21" t="s">
        <v>566</v>
      </c>
      <c r="K250" s="14" t="n">
        <v>377</v>
      </c>
      <c r="L250" s="14" t="n">
        <v>314</v>
      </c>
      <c r="M250" s="14" t="n">
        <v>694</v>
      </c>
      <c r="N250" s="14" t="n">
        <v>737</v>
      </c>
      <c r="O250" s="19"/>
      <c r="P250" s="46"/>
      <c r="Q250" s="51"/>
      <c r="R250" s="88"/>
      <c r="S250" s="18"/>
      <c r="T250" s="18"/>
      <c r="U250" s="18"/>
      <c r="V250" s="18"/>
      <c r="W250" s="89"/>
    </row>
    <row r="251" s="20" customFormat="true" ht="45" hidden="false" customHeight="true" outlineLevel="0" collapsed="false">
      <c r="A251" s="12" t="n">
        <v>13</v>
      </c>
      <c r="B251" s="17" t="s">
        <v>567</v>
      </c>
      <c r="C251" s="14" t="n">
        <v>389</v>
      </c>
      <c r="D251" s="14" t="n">
        <v>425</v>
      </c>
      <c r="E251" s="14" t="n">
        <v>821</v>
      </c>
      <c r="F251" s="14" t="n">
        <v>854</v>
      </c>
      <c r="G251" s="19"/>
      <c r="H251" s="46"/>
      <c r="I251" s="12" t="n">
        <v>13</v>
      </c>
      <c r="J251" s="17" t="s">
        <v>568</v>
      </c>
      <c r="K251" s="14" t="n">
        <v>333</v>
      </c>
      <c r="L251" s="14" t="n">
        <v>305</v>
      </c>
      <c r="M251" s="14" t="n">
        <v>645</v>
      </c>
      <c r="N251" s="14" t="n">
        <v>661</v>
      </c>
      <c r="O251" s="19"/>
      <c r="P251" s="46"/>
      <c r="Q251" s="51"/>
      <c r="R251" s="88"/>
      <c r="S251" s="18"/>
      <c r="T251" s="18"/>
      <c r="U251" s="18"/>
      <c r="V251" s="18"/>
      <c r="W251" s="89"/>
    </row>
    <row r="252" s="20" customFormat="true" ht="45" hidden="false" customHeight="true" outlineLevel="0" collapsed="false">
      <c r="A252" s="12" t="n">
        <v>14</v>
      </c>
      <c r="B252" s="17" t="s">
        <v>569</v>
      </c>
      <c r="C252" s="27" t="n">
        <v>358</v>
      </c>
      <c r="D252" s="27" t="n">
        <v>296</v>
      </c>
      <c r="E252" s="27" t="n">
        <v>657</v>
      </c>
      <c r="F252" s="27" t="n">
        <v>683</v>
      </c>
      <c r="G252" s="19"/>
      <c r="H252" s="46"/>
      <c r="I252" s="12" t="n">
        <v>14</v>
      </c>
      <c r="J252" s="21" t="s">
        <v>570</v>
      </c>
      <c r="K252" s="14" t="n">
        <v>639</v>
      </c>
      <c r="L252" s="14" t="n">
        <v>4</v>
      </c>
      <c r="M252" s="14" t="n">
        <v>644</v>
      </c>
      <c r="N252" s="14" t="n">
        <v>649</v>
      </c>
      <c r="O252" s="19"/>
      <c r="P252" s="46"/>
      <c r="Q252" s="51"/>
      <c r="R252" s="88"/>
      <c r="S252" s="18"/>
      <c r="T252" s="18"/>
      <c r="U252" s="18"/>
      <c r="V252" s="18"/>
      <c r="W252" s="89"/>
    </row>
    <row r="253" s="20" customFormat="true" ht="45" hidden="false" customHeight="true" outlineLevel="0" collapsed="false">
      <c r="A253" s="12"/>
      <c r="B253" s="17"/>
      <c r="C253" s="24" t="n">
        <f aca="false">SUM(C239:C252)</f>
        <v>3873</v>
      </c>
      <c r="D253" s="24" t="n">
        <f aca="false">SUM(D239:D252)</f>
        <v>5209</v>
      </c>
      <c r="E253" s="24" t="n">
        <f aca="false">SUM(E239:E252)</f>
        <v>9170</v>
      </c>
      <c r="F253" s="24" t="n">
        <f aca="false">SUM(F239:F252)</f>
        <v>9779</v>
      </c>
      <c r="G253" s="19"/>
      <c r="H253" s="46"/>
      <c r="I253" s="12" t="n">
        <v>15</v>
      </c>
      <c r="J253" s="21" t="s">
        <v>571</v>
      </c>
      <c r="K253" s="14" t="n">
        <v>421</v>
      </c>
      <c r="L253" s="14" t="n">
        <v>48</v>
      </c>
      <c r="M253" s="14" t="n">
        <v>471</v>
      </c>
      <c r="N253" s="14" t="n">
        <v>486</v>
      </c>
      <c r="O253" s="19"/>
      <c r="P253" s="46"/>
      <c r="Q253" s="51"/>
      <c r="R253" s="90"/>
      <c r="S253" s="18"/>
      <c r="T253" s="18"/>
      <c r="U253" s="18"/>
      <c r="V253" s="18"/>
      <c r="W253" s="89"/>
    </row>
    <row r="254" s="20" customFormat="true" ht="45" hidden="false" customHeight="true" outlineLevel="0" collapsed="false">
      <c r="H254" s="46"/>
      <c r="I254" s="12" t="n">
        <v>16</v>
      </c>
      <c r="J254" s="17" t="s">
        <v>572</v>
      </c>
      <c r="K254" s="14" t="n">
        <v>249</v>
      </c>
      <c r="L254" s="14" t="n">
        <v>223</v>
      </c>
      <c r="M254" s="14" t="n">
        <v>474</v>
      </c>
      <c r="N254" s="14" t="n">
        <v>504</v>
      </c>
      <c r="O254" s="19"/>
      <c r="P254" s="46"/>
    </row>
    <row r="255" s="20" customFormat="true" ht="45" hidden="false" customHeight="true" outlineLevel="0" collapsed="false">
      <c r="H255" s="46"/>
      <c r="I255" s="12" t="n">
        <v>17</v>
      </c>
      <c r="J255" s="17" t="s">
        <v>573</v>
      </c>
      <c r="K255" s="14" t="n">
        <v>248</v>
      </c>
      <c r="L255" s="14" t="n">
        <v>317</v>
      </c>
      <c r="M255" s="14" t="n">
        <v>578</v>
      </c>
      <c r="N255" s="14" t="n">
        <v>598</v>
      </c>
      <c r="O255" s="19"/>
      <c r="P255" s="46"/>
    </row>
    <row r="256" s="20" customFormat="true" ht="45" hidden="false" customHeight="true" outlineLevel="0" collapsed="false">
      <c r="A256" s="51"/>
      <c r="B256" s="46"/>
      <c r="C256" s="46"/>
      <c r="D256" s="46"/>
      <c r="E256" s="46"/>
      <c r="F256" s="46"/>
      <c r="G256" s="46"/>
      <c r="H256" s="46"/>
      <c r="I256" s="12" t="n">
        <v>18</v>
      </c>
      <c r="J256" s="17" t="s">
        <v>574</v>
      </c>
      <c r="K256" s="14" t="n">
        <v>461</v>
      </c>
      <c r="L256" s="14" t="n">
        <v>125</v>
      </c>
      <c r="M256" s="14" t="n">
        <v>591</v>
      </c>
      <c r="N256" s="14" t="n">
        <v>623</v>
      </c>
      <c r="O256" s="19"/>
      <c r="P256" s="46"/>
    </row>
    <row r="257" s="20" customFormat="true" ht="45" hidden="false" customHeight="true" outlineLevel="0" collapsed="false">
      <c r="H257" s="46"/>
      <c r="I257" s="12" t="n">
        <v>19</v>
      </c>
      <c r="J257" s="21" t="s">
        <v>575</v>
      </c>
      <c r="K257" s="14" t="n">
        <v>157</v>
      </c>
      <c r="L257" s="14" t="n">
        <v>136</v>
      </c>
      <c r="M257" s="14" t="n">
        <v>294</v>
      </c>
      <c r="N257" s="14" t="n">
        <v>303</v>
      </c>
      <c r="O257" s="19"/>
      <c r="P257" s="46"/>
    </row>
    <row r="258" s="20" customFormat="true" ht="45" hidden="false" customHeight="true" outlineLevel="0" collapsed="false">
      <c r="H258" s="46"/>
      <c r="I258" s="12" t="n">
        <v>20</v>
      </c>
      <c r="J258" s="21" t="s">
        <v>576</v>
      </c>
      <c r="K258" s="14" t="n">
        <v>406</v>
      </c>
      <c r="L258" s="14" t="n">
        <v>263</v>
      </c>
      <c r="M258" s="14" t="n">
        <v>680</v>
      </c>
      <c r="N258" s="14" t="n">
        <v>694</v>
      </c>
      <c r="O258" s="19"/>
      <c r="P258" s="46"/>
    </row>
    <row r="259" s="20" customFormat="true" ht="45" hidden="false" customHeight="true" outlineLevel="0" collapsed="false">
      <c r="H259" s="46"/>
      <c r="I259" s="12" t="n">
        <v>21</v>
      </c>
      <c r="J259" s="21" t="s">
        <v>577</v>
      </c>
      <c r="K259" s="14" t="n">
        <v>425</v>
      </c>
      <c r="L259" s="14" t="n">
        <v>115</v>
      </c>
      <c r="M259" s="14" t="n">
        <v>549</v>
      </c>
      <c r="N259" s="14" t="n">
        <v>606</v>
      </c>
      <c r="O259" s="19"/>
      <c r="P259" s="46"/>
    </row>
    <row r="260" s="20" customFormat="true" ht="45" hidden="false" customHeight="true" outlineLevel="0" collapsed="false">
      <c r="A260" s="51"/>
      <c r="B260" s="46"/>
      <c r="C260" s="18"/>
      <c r="D260" s="18"/>
      <c r="E260" s="18"/>
      <c r="F260" s="18"/>
      <c r="G260" s="88"/>
      <c r="H260" s="46"/>
      <c r="I260" s="12" t="n">
        <v>22</v>
      </c>
      <c r="J260" s="21" t="s">
        <v>578</v>
      </c>
      <c r="K260" s="14" t="n">
        <v>369</v>
      </c>
      <c r="L260" s="14" t="n">
        <v>116</v>
      </c>
      <c r="M260" s="14" t="n">
        <v>498</v>
      </c>
      <c r="N260" s="14" t="n">
        <v>509</v>
      </c>
      <c r="O260" s="19"/>
      <c r="P260" s="46"/>
      <c r="W260" s="91"/>
      <c r="X260" s="91"/>
      <c r="Y260" s="91"/>
      <c r="Z260" s="91"/>
    </row>
    <row r="261" s="20" customFormat="true" ht="45" hidden="false" customHeight="true" outlineLevel="0" collapsed="false">
      <c r="A261" s="51"/>
      <c r="B261" s="46"/>
      <c r="C261" s="46"/>
      <c r="D261" s="46"/>
      <c r="E261" s="46"/>
      <c r="F261" s="46"/>
      <c r="G261" s="46"/>
      <c r="H261" s="46"/>
      <c r="I261" s="12" t="n">
        <v>23</v>
      </c>
      <c r="J261" s="17" t="s">
        <v>579</v>
      </c>
      <c r="K261" s="27" t="n">
        <v>512</v>
      </c>
      <c r="L261" s="27" t="n">
        <v>0</v>
      </c>
      <c r="M261" s="27" t="n">
        <v>520</v>
      </c>
      <c r="N261" s="27" t="n">
        <v>524</v>
      </c>
      <c r="O261" s="17"/>
      <c r="P261" s="46"/>
      <c r="W261" s="91"/>
      <c r="X261" s="91"/>
      <c r="Y261" s="91"/>
      <c r="Z261" s="91"/>
    </row>
    <row r="262" s="20" customFormat="true" ht="45" hidden="false" customHeight="true" outlineLevel="0" collapsed="false">
      <c r="H262" s="46"/>
      <c r="I262" s="43"/>
      <c r="J262" s="43"/>
      <c r="K262" s="24" t="n">
        <f aca="false">SUM(K239:K261)</f>
        <v>7262</v>
      </c>
      <c r="L262" s="24" t="n">
        <f aca="false">SUM(L239:L261)</f>
        <v>5252</v>
      </c>
      <c r="M262" s="24" t="n">
        <f aca="false">SUM(M239:M261)</f>
        <v>12680</v>
      </c>
      <c r="N262" s="24" t="n">
        <f aca="false">SUM(N239:N261)</f>
        <v>13363</v>
      </c>
      <c r="O262" s="57"/>
      <c r="P262" s="46"/>
      <c r="W262" s="91"/>
      <c r="X262" s="91"/>
      <c r="Y262" s="91"/>
      <c r="Z262" s="91"/>
    </row>
    <row r="263" s="20" customFormat="true" ht="45" hidden="false" customHeight="true" outlineLevel="0" collapsed="false">
      <c r="H263" s="46"/>
      <c r="I263" s="51"/>
      <c r="J263" s="46"/>
      <c r="K263" s="18"/>
      <c r="L263" s="18"/>
      <c r="M263" s="18"/>
      <c r="N263" s="18"/>
      <c r="O263" s="89"/>
      <c r="P263" s="46"/>
      <c r="W263" s="91"/>
      <c r="X263" s="91"/>
      <c r="Y263" s="91"/>
      <c r="Z263" s="91"/>
    </row>
    <row r="264" s="20" customFormat="true" ht="45" hidden="false" customHeight="true" outlineLevel="0" collapsed="false">
      <c r="H264" s="46"/>
      <c r="I264" s="51"/>
      <c r="J264" s="46"/>
      <c r="K264" s="46"/>
      <c r="L264" s="46"/>
      <c r="M264" s="46"/>
      <c r="N264" s="46"/>
      <c r="O264" s="46"/>
      <c r="P264" s="46"/>
      <c r="W264" s="91"/>
      <c r="X264" s="91"/>
      <c r="Y264" s="91"/>
      <c r="Z264" s="91"/>
    </row>
    <row r="265" s="20" customFormat="true" ht="45" hidden="false" customHeight="true" outlineLevel="0" collapsed="false">
      <c r="H265" s="46"/>
      <c r="I265" s="51"/>
      <c r="J265" s="46"/>
      <c r="K265" s="18"/>
      <c r="L265" s="18"/>
      <c r="M265" s="18"/>
      <c r="N265" s="18"/>
      <c r="O265" s="89"/>
      <c r="P265" s="46"/>
    </row>
    <row r="266" s="20" customFormat="true" ht="45" hidden="false" customHeight="true" outlineLevel="0" collapsed="false">
      <c r="A266" s="51"/>
      <c r="H266" s="46"/>
      <c r="P266" s="46"/>
    </row>
    <row r="267" s="20" customFormat="true" ht="45" hidden="false" customHeight="true" outlineLevel="0" collapsed="false">
      <c r="A267" s="51"/>
      <c r="H267" s="46"/>
    </row>
    <row r="268" s="20" customFormat="true" ht="40" hidden="false" customHeight="true" outlineLevel="0" collapsed="false">
      <c r="A268" s="51"/>
      <c r="H268" s="46"/>
      <c r="P268" s="46"/>
      <c r="Q268" s="51"/>
      <c r="R268" s="46"/>
      <c r="S268" s="18"/>
      <c r="T268" s="18"/>
      <c r="U268" s="18"/>
      <c r="V268" s="18"/>
      <c r="W268" s="89"/>
    </row>
    <row r="269" s="20" customFormat="true" ht="40" hidden="false" customHeight="true" outlineLevel="0" collapsed="false">
      <c r="H269" s="46"/>
      <c r="P269" s="46"/>
    </row>
    <row r="270" customFormat="false" ht="14" hidden="false" customHeight="false" outlineLevel="0" collapsed="false">
      <c r="I270" s="2"/>
      <c r="J270" s="2"/>
      <c r="K270" s="2"/>
      <c r="L270" s="2"/>
      <c r="M270" s="2"/>
      <c r="N270" s="2"/>
    </row>
    <row r="271" customFormat="false" ht="15.5" hidden="false" customHeight="false" outlineLevel="0" collapsed="false">
      <c r="B271" s="66"/>
      <c r="C271" s="66"/>
      <c r="D271" s="34"/>
      <c r="E271" s="34"/>
      <c r="F271" s="34"/>
      <c r="G271" s="34"/>
      <c r="I271" s="31"/>
      <c r="J271" s="34"/>
      <c r="K271" s="34"/>
      <c r="L271" s="34"/>
      <c r="M271" s="34"/>
      <c r="N271" s="2"/>
      <c r="R271" s="31"/>
      <c r="S271" s="31"/>
      <c r="T271" s="31"/>
      <c r="U271" s="31"/>
      <c r="V271" s="31"/>
    </row>
    <row r="272" customFormat="false" ht="15.65" hidden="false" customHeight="true" outlineLevel="0" collapsed="false">
      <c r="B272" s="92" t="s">
        <v>6</v>
      </c>
      <c r="C272" s="93" t="s">
        <v>9</v>
      </c>
      <c r="D272" s="93" t="s">
        <v>10</v>
      </c>
      <c r="E272" s="8" t="s">
        <v>11</v>
      </c>
      <c r="F272" s="92" t="s">
        <v>12</v>
      </c>
      <c r="I272" s="31"/>
      <c r="J272" s="34"/>
      <c r="K272" s="34"/>
      <c r="L272" s="34"/>
      <c r="M272" s="34"/>
      <c r="N272" s="2"/>
      <c r="R272" s="31"/>
      <c r="S272" s="31"/>
      <c r="T272" s="31"/>
      <c r="U272" s="31"/>
      <c r="V272" s="31"/>
    </row>
    <row r="273" customFormat="false" ht="15.5" hidden="false" customHeight="false" outlineLevel="0" collapsed="false">
      <c r="B273" s="92"/>
      <c r="C273" s="93"/>
      <c r="D273" s="93"/>
      <c r="E273" s="8"/>
      <c r="F273" s="92"/>
      <c r="I273" s="31"/>
      <c r="J273" s="34"/>
      <c r="K273" s="34"/>
      <c r="L273" s="34"/>
      <c r="M273" s="34"/>
      <c r="N273" s="2"/>
      <c r="R273" s="31"/>
      <c r="S273" s="31"/>
      <c r="T273" s="31"/>
      <c r="U273" s="31"/>
      <c r="V273" s="31"/>
    </row>
    <row r="274" customFormat="false" ht="15.5" hidden="false" customHeight="false" outlineLevel="0" collapsed="false">
      <c r="A274" s="63"/>
      <c r="B274" s="92"/>
      <c r="C274" s="93"/>
      <c r="D274" s="93"/>
      <c r="E274" s="8"/>
      <c r="F274" s="92"/>
      <c r="H274" s="1"/>
      <c r="I274" s="2"/>
      <c r="J274" s="2"/>
      <c r="K274" s="2"/>
      <c r="L274" s="2"/>
      <c r="M274" s="2"/>
      <c r="N274" s="2"/>
      <c r="R274" s="31"/>
      <c r="S274" s="31"/>
      <c r="T274" s="31"/>
      <c r="U274" s="31"/>
      <c r="V274" s="31"/>
    </row>
    <row r="275" customFormat="false" ht="15.5" hidden="false" customHeight="false" outlineLevel="0" collapsed="false">
      <c r="A275" s="63"/>
      <c r="B275" s="92"/>
      <c r="C275" s="93"/>
      <c r="D275" s="93"/>
      <c r="E275" s="8"/>
      <c r="F275" s="92"/>
      <c r="H275" s="1"/>
      <c r="I275" s="2"/>
      <c r="J275" s="2"/>
      <c r="K275" s="2"/>
      <c r="L275" s="2"/>
      <c r="M275" s="2"/>
      <c r="N275" s="2"/>
      <c r="R275" s="31"/>
      <c r="S275" s="31"/>
      <c r="T275" s="31"/>
      <c r="U275" s="31"/>
      <c r="V275" s="31"/>
    </row>
    <row r="276" customFormat="false" ht="25.5" hidden="false" customHeight="true" outlineLevel="0" collapsed="false">
      <c r="A276" s="63"/>
      <c r="B276" s="94" t="s">
        <v>580</v>
      </c>
      <c r="C276" s="95" t="n">
        <f aca="false">SUM(K28,AA27,K36:K38,K39:K39,K153,S148)</f>
        <v>9680</v>
      </c>
      <c r="D276" s="95" t="n">
        <f aca="false">SUM(L28,AB27,L36:L38,L39:L39,L153,T148)</f>
        <v>46826</v>
      </c>
      <c r="E276" s="95" t="n">
        <f aca="false">SUM(M28,AC27,M36:M38,M39:M39,M153,U148)</f>
        <v>57234</v>
      </c>
      <c r="F276" s="95" t="n">
        <f aca="false">SUM(N28,AD27,N36:N38,N39:N39,N153,V148)</f>
        <v>66532</v>
      </c>
      <c r="H276" s="1"/>
      <c r="I276" s="2"/>
      <c r="J276" s="2"/>
      <c r="K276" s="2"/>
      <c r="L276" s="2"/>
      <c r="M276" s="2"/>
      <c r="N276" s="2"/>
      <c r="R276" s="31"/>
      <c r="S276" s="31"/>
      <c r="T276" s="31"/>
      <c r="U276" s="31"/>
      <c r="V276" s="31"/>
    </row>
    <row r="277" customFormat="false" ht="25.5" hidden="false" customHeight="true" outlineLevel="0" collapsed="false">
      <c r="A277" s="63"/>
      <c r="B277" s="94"/>
      <c r="C277" s="95"/>
      <c r="D277" s="95"/>
      <c r="E277" s="95"/>
      <c r="F277" s="95"/>
      <c r="H277" s="1"/>
      <c r="R277" s="31"/>
      <c r="S277" s="31"/>
      <c r="T277" s="31"/>
      <c r="U277" s="31"/>
      <c r="V277" s="31"/>
    </row>
    <row r="278" customFormat="false" ht="25.5" hidden="false" customHeight="true" outlineLevel="0" collapsed="false">
      <c r="B278" s="94" t="s">
        <v>581</v>
      </c>
      <c r="C278" s="95" t="n">
        <f aca="false">SUM(S29,C66)</f>
        <v>6490</v>
      </c>
      <c r="D278" s="95" t="n">
        <f aca="false">SUM(T29,D66)</f>
        <v>25220</v>
      </c>
      <c r="E278" s="95" t="n">
        <f aca="false">SUM(U29,E66)</f>
        <v>32162</v>
      </c>
      <c r="F278" s="95" t="n">
        <f aca="false">SUM(V29,F66)</f>
        <v>34451</v>
      </c>
      <c r="H278" s="1"/>
      <c r="R278" s="31"/>
      <c r="S278" s="31"/>
      <c r="T278" s="31"/>
      <c r="U278" s="31"/>
      <c r="V278" s="31"/>
    </row>
    <row r="279" customFormat="false" ht="25.5" hidden="false" customHeight="true" outlineLevel="0" collapsed="false">
      <c r="B279" s="94"/>
      <c r="C279" s="95"/>
      <c r="D279" s="95"/>
      <c r="E279" s="95"/>
      <c r="F279" s="95"/>
      <c r="H279" s="1"/>
      <c r="R279" s="31"/>
      <c r="S279" s="31"/>
      <c r="T279" s="31"/>
      <c r="U279" s="31"/>
      <c r="V279" s="31"/>
    </row>
    <row r="280" customFormat="false" ht="25.5" hidden="false" customHeight="true" outlineLevel="0" collapsed="false">
      <c r="B280" s="94" t="s">
        <v>582</v>
      </c>
      <c r="C280" s="95" t="n">
        <f aca="false">SUM(K40:K49,K50:K57,AA124,S210)</f>
        <v>15392</v>
      </c>
      <c r="D280" s="95" t="n">
        <f aca="false">SUM(L40:L49,L50:L57,AB124,T210)</f>
        <v>22410</v>
      </c>
      <c r="E280" s="95" t="n">
        <f aca="false">SUM(M40:M49,M50:M57,AC124,U210)</f>
        <v>38285</v>
      </c>
      <c r="F280" s="95" t="n">
        <f aca="false">SUM(N40:N49,N50:N57,AD124,V210)</f>
        <v>39889</v>
      </c>
      <c r="H280" s="1"/>
      <c r="R280" s="2"/>
      <c r="S280" s="31"/>
      <c r="T280" s="31"/>
      <c r="U280" s="31"/>
      <c r="V280" s="31"/>
    </row>
    <row r="281" customFormat="false" ht="25.5" hidden="false" customHeight="true" outlineLevel="0" collapsed="false">
      <c r="B281" s="94"/>
      <c r="C281" s="95"/>
      <c r="D281" s="95"/>
      <c r="E281" s="95"/>
      <c r="F281" s="95"/>
      <c r="H281" s="1"/>
      <c r="R281" s="96"/>
      <c r="S281" s="31"/>
      <c r="T281" s="31"/>
      <c r="U281" s="31"/>
      <c r="V281" s="31"/>
    </row>
    <row r="282" customFormat="false" ht="25.5" hidden="false" customHeight="true" outlineLevel="0" collapsed="false">
      <c r="B282" s="94" t="s">
        <v>583</v>
      </c>
      <c r="C282" s="95" t="n">
        <f aca="false">SUM(C19,S113,AA159,K202)</f>
        <v>19604</v>
      </c>
      <c r="D282" s="95" t="n">
        <f aca="false">SUM(D19,T113,AB159,L202)</f>
        <v>35602</v>
      </c>
      <c r="E282" s="95" t="n">
        <f aca="false">SUM(E19,U113,AC159,M202)</f>
        <v>55960</v>
      </c>
      <c r="F282" s="95" t="n">
        <f aca="false">SUM(F19,V113,AD159,N202)</f>
        <v>60541</v>
      </c>
      <c r="H282" s="1"/>
      <c r="R282" s="2"/>
      <c r="S282" s="31"/>
      <c r="T282" s="31"/>
      <c r="U282" s="31"/>
      <c r="V282" s="31"/>
    </row>
    <row r="283" customFormat="false" ht="25.5" hidden="false" customHeight="true" outlineLevel="0" collapsed="false">
      <c r="B283" s="94"/>
      <c r="C283" s="95"/>
      <c r="D283" s="95"/>
      <c r="E283" s="95"/>
      <c r="F283" s="95"/>
      <c r="H283" s="1"/>
      <c r="R283" s="67"/>
      <c r="S283" s="31"/>
      <c r="T283" s="31"/>
      <c r="U283" s="31"/>
      <c r="V283" s="31"/>
    </row>
    <row r="284" customFormat="false" ht="25.5" hidden="false" customHeight="true" outlineLevel="0" collapsed="false">
      <c r="B284" s="94" t="s">
        <v>584</v>
      </c>
      <c r="C284" s="95" t="n">
        <f aca="false">SUM(S73,AA79,C142:C178,C224)</f>
        <v>42703</v>
      </c>
      <c r="D284" s="95" t="n">
        <f aca="false">SUM(T73,AB79,D142:D178,D224)</f>
        <v>38336</v>
      </c>
      <c r="E284" s="95" t="n">
        <f aca="false">SUM(U73,AC79,E142:E178,E224)</f>
        <v>81787</v>
      </c>
      <c r="F284" s="95" t="n">
        <f aca="false">SUM(V73,AD79,F142:F178,F224)</f>
        <v>85039</v>
      </c>
      <c r="H284" s="1"/>
      <c r="R284" s="31"/>
      <c r="S284" s="31"/>
      <c r="T284" s="31"/>
      <c r="U284" s="31"/>
      <c r="V284" s="31"/>
    </row>
    <row r="285" customFormat="false" ht="25.5" hidden="false" customHeight="true" outlineLevel="0" collapsed="false">
      <c r="B285" s="94"/>
      <c r="C285" s="95"/>
      <c r="D285" s="95"/>
      <c r="E285" s="95"/>
      <c r="F285" s="95"/>
      <c r="H285" s="1"/>
      <c r="R285" s="31"/>
      <c r="S285" s="31"/>
      <c r="T285" s="31"/>
      <c r="U285" s="31"/>
      <c r="V285" s="31"/>
    </row>
    <row r="286" customFormat="false" ht="25.5" hidden="false" customHeight="true" outlineLevel="0" collapsed="false">
      <c r="B286" s="94" t="s">
        <v>585</v>
      </c>
      <c r="C286" s="95" t="n">
        <f aca="false">SUM(C118,C136:C141,K262)</f>
        <v>20567</v>
      </c>
      <c r="D286" s="95" t="n">
        <f aca="false">SUM(D118,D136:D141,L262)</f>
        <v>11381</v>
      </c>
      <c r="E286" s="95" t="n">
        <f aca="false">SUM(E118,E136:E141,M262)</f>
        <v>32264</v>
      </c>
      <c r="F286" s="95" t="n">
        <f aca="false">SUM(F118,F136:F141,N262)</f>
        <v>33533</v>
      </c>
      <c r="H286" s="1"/>
      <c r="R286" s="31"/>
      <c r="S286" s="31"/>
      <c r="T286" s="31"/>
      <c r="U286" s="31"/>
      <c r="V286" s="31"/>
    </row>
    <row r="287" customFormat="false" ht="25.5" hidden="false" customHeight="true" outlineLevel="0" collapsed="false">
      <c r="B287" s="94"/>
      <c r="C287" s="95"/>
      <c r="D287" s="95"/>
      <c r="E287" s="95"/>
      <c r="F287" s="95"/>
      <c r="H287" s="1"/>
      <c r="R287" s="31"/>
      <c r="S287" s="31"/>
      <c r="T287" s="31"/>
      <c r="U287" s="31"/>
      <c r="V287" s="31"/>
    </row>
    <row r="288" customFormat="false" ht="25.5" hidden="false" customHeight="true" outlineLevel="0" collapsed="false">
      <c r="B288" s="94" t="s">
        <v>586</v>
      </c>
      <c r="C288" s="95" t="n">
        <f aca="false">SUM(C179:C181)</f>
        <v>1281</v>
      </c>
      <c r="D288" s="95" t="n">
        <f aca="false">SUM(D179:D181)</f>
        <v>8</v>
      </c>
      <c r="E288" s="95" t="n">
        <f aca="false">SUM(E179:E181)</f>
        <v>1290</v>
      </c>
      <c r="F288" s="95" t="n">
        <f aca="false">SUM(F179:F181)</f>
        <v>1304</v>
      </c>
      <c r="G288" s="97" t="s">
        <v>587</v>
      </c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31"/>
      <c r="T288" s="31"/>
      <c r="U288" s="31"/>
      <c r="V288" s="31"/>
    </row>
    <row r="289" customFormat="false" ht="25.5" hidden="false" customHeight="true" outlineLevel="0" collapsed="false">
      <c r="B289" s="94"/>
      <c r="C289" s="95"/>
      <c r="D289" s="95"/>
      <c r="E289" s="95"/>
      <c r="F289" s="95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31"/>
      <c r="T289" s="31"/>
      <c r="U289" s="31"/>
      <c r="V289" s="31"/>
    </row>
    <row r="290" customFormat="false" ht="25.5" hidden="false" customHeight="true" outlineLevel="0" collapsed="false">
      <c r="B290" s="94" t="s">
        <v>588</v>
      </c>
      <c r="C290" s="95" t="n">
        <f aca="false">SUM(C239:C244)</f>
        <v>1756</v>
      </c>
      <c r="D290" s="95" t="n">
        <f aca="false">SUM(D239:D244)</f>
        <v>1538</v>
      </c>
      <c r="E290" s="95" t="n">
        <f aca="false">SUM(E239:E244)</f>
        <v>3336</v>
      </c>
      <c r="F290" s="95" t="n">
        <f aca="false">SUM(F239:F244)</f>
        <v>3596</v>
      </c>
      <c r="H290" s="1"/>
      <c r="R290" s="31"/>
      <c r="S290" s="31"/>
      <c r="T290" s="31"/>
      <c r="U290" s="31"/>
      <c r="V290" s="31"/>
    </row>
    <row r="291" customFormat="false" ht="25.5" hidden="false" customHeight="true" outlineLevel="0" collapsed="false">
      <c r="B291" s="94"/>
      <c r="C291" s="95"/>
      <c r="D291" s="95"/>
      <c r="E291" s="95"/>
      <c r="F291" s="95"/>
      <c r="H291" s="1"/>
      <c r="R291" s="31"/>
      <c r="S291" s="31"/>
      <c r="T291" s="31"/>
      <c r="U291" s="31"/>
      <c r="V291" s="31"/>
    </row>
    <row r="292" customFormat="false" ht="25.5" hidden="false" customHeight="true" outlineLevel="0" collapsed="false">
      <c r="B292" s="94" t="s">
        <v>589</v>
      </c>
      <c r="C292" s="98" t="n">
        <f aca="false">SUM(K129,C245:C252)</f>
        <v>12664</v>
      </c>
      <c r="D292" s="98" t="n">
        <f aca="false">SUM(L129,D245:D252)</f>
        <v>13927</v>
      </c>
      <c r="E292" s="98" t="n">
        <f aca="false">SUM(M129,E245:E252)</f>
        <v>26868</v>
      </c>
      <c r="F292" s="98" t="n">
        <f aca="false">SUM(N129,F245:F252)</f>
        <v>27944</v>
      </c>
      <c r="H292" s="1"/>
      <c r="R292" s="31"/>
      <c r="S292" s="31"/>
      <c r="T292" s="31"/>
      <c r="U292" s="31"/>
      <c r="V292" s="31"/>
    </row>
    <row r="293" customFormat="false" ht="25.5" hidden="false" customHeight="true" outlineLevel="0" collapsed="false">
      <c r="B293" s="94"/>
      <c r="C293" s="98"/>
      <c r="D293" s="98"/>
      <c r="E293" s="98"/>
      <c r="F293" s="98"/>
      <c r="H293" s="1"/>
      <c r="R293" s="31"/>
      <c r="S293" s="31"/>
      <c r="T293" s="31"/>
      <c r="U293" s="31"/>
      <c r="V293" s="31"/>
    </row>
    <row r="294" customFormat="false" ht="25.5" hidden="false" customHeight="true" outlineLevel="0" collapsed="false">
      <c r="B294" s="94" t="s">
        <v>590</v>
      </c>
      <c r="C294" s="99" t="n">
        <f aca="false">C292+C290+C288+C286+C284+C282+C280+C278+C276</f>
        <v>130137</v>
      </c>
      <c r="D294" s="99" t="n">
        <f aca="false">D292+D290+D288+D286+D284+D282+D280+D278+D276</f>
        <v>195248</v>
      </c>
      <c r="E294" s="99" t="n">
        <f aca="false">E292+E290+E288+E286+E284+E282+E280+E278+E276</f>
        <v>329186</v>
      </c>
      <c r="F294" s="99" t="n">
        <f aca="false">F292+F290+F288+F286+F284+F282+F280+F278+F276</f>
        <v>352829</v>
      </c>
      <c r="H294" s="1"/>
      <c r="R294" s="31"/>
      <c r="S294" s="31"/>
      <c r="T294" s="31"/>
      <c r="U294" s="31"/>
      <c r="V294" s="31"/>
    </row>
    <row r="295" customFormat="false" ht="25.5" hidden="false" customHeight="true" outlineLevel="0" collapsed="false">
      <c r="B295" s="94"/>
      <c r="C295" s="99"/>
      <c r="D295" s="99"/>
      <c r="E295" s="99"/>
      <c r="F295" s="99"/>
      <c r="H295" s="1"/>
      <c r="R295" s="31"/>
      <c r="S295" s="31"/>
      <c r="T295" s="31"/>
      <c r="U295" s="31"/>
      <c r="V295" s="31"/>
    </row>
    <row r="296" customFormat="false" ht="19" hidden="false" customHeight="false" outlineLevel="0" collapsed="false">
      <c r="B296" s="100"/>
      <c r="C296" s="65"/>
      <c r="D296" s="65"/>
      <c r="E296" s="65"/>
      <c r="F296" s="65"/>
      <c r="G296" s="65"/>
      <c r="H296" s="1"/>
      <c r="R296" s="31"/>
      <c r="S296" s="34"/>
      <c r="T296" s="34"/>
      <c r="U296" s="34"/>
      <c r="V296" s="34"/>
    </row>
    <row r="297" customFormat="false" ht="45" hidden="false" customHeight="true" outlineLevel="0" collapsed="false">
      <c r="B297" s="101"/>
      <c r="C297" s="101"/>
      <c r="D297" s="102"/>
      <c r="E297" s="102"/>
      <c r="F297" s="102"/>
      <c r="G297" s="102"/>
      <c r="H297" s="1"/>
      <c r="J297" s="103" t="s">
        <v>591</v>
      </c>
      <c r="K297" s="103"/>
      <c r="L297" s="103"/>
      <c r="M297" s="103"/>
      <c r="N297" s="103"/>
      <c r="O297" s="103"/>
      <c r="P297" s="103"/>
      <c r="Q297" s="103"/>
      <c r="R297" s="103"/>
      <c r="S297" s="31"/>
      <c r="T297" s="31"/>
      <c r="U297" s="31"/>
      <c r="V297" s="31"/>
    </row>
    <row r="298" customFormat="false" ht="15.65" hidden="false" customHeight="true" outlineLevel="0" collapsed="false">
      <c r="A298" s="104" t="s">
        <v>592</v>
      </c>
      <c r="B298" s="104"/>
      <c r="C298" s="104"/>
      <c r="D298" s="104"/>
      <c r="E298" s="104"/>
      <c r="F298" s="104"/>
      <c r="G298" s="104"/>
      <c r="H298" s="105"/>
      <c r="I298" s="105"/>
      <c r="R298" s="31"/>
      <c r="S298" s="34"/>
      <c r="T298" s="34"/>
      <c r="U298" s="34"/>
      <c r="V298" s="34"/>
    </row>
    <row r="299" customFormat="false" ht="15.65" hidden="false" customHeight="true" outlineLevel="0" collapsed="false">
      <c r="A299" s="104"/>
      <c r="B299" s="104"/>
      <c r="C299" s="104"/>
      <c r="D299" s="104"/>
      <c r="E299" s="104"/>
      <c r="F299" s="104"/>
      <c r="G299" s="104"/>
      <c r="H299" s="105"/>
      <c r="I299" s="105"/>
      <c r="R299" s="66"/>
      <c r="S299" s="31"/>
      <c r="T299" s="31"/>
      <c r="U299" s="31"/>
      <c r="V299" s="31"/>
    </row>
    <row r="300" customFormat="false" ht="16" hidden="false" customHeight="true" outlineLevel="0" collapsed="false">
      <c r="A300" s="104"/>
      <c r="B300" s="104"/>
      <c r="C300" s="104"/>
      <c r="D300" s="104"/>
      <c r="E300" s="104"/>
      <c r="F300" s="104"/>
      <c r="G300" s="104"/>
      <c r="H300" s="105"/>
      <c r="I300" s="105"/>
      <c r="R300" s="31"/>
      <c r="S300" s="31"/>
      <c r="T300" s="31"/>
      <c r="U300" s="31"/>
      <c r="V300" s="31"/>
    </row>
    <row r="301" customFormat="false" ht="19.5" hidden="false" customHeight="false" outlineLevel="0" collapsed="false">
      <c r="B301" s="65"/>
      <c r="C301" s="65"/>
      <c r="D301" s="65"/>
      <c r="E301" s="65"/>
      <c r="F301" s="65"/>
      <c r="G301" s="65"/>
      <c r="H301" s="1"/>
      <c r="R301" s="31"/>
      <c r="S301" s="31"/>
      <c r="T301" s="31"/>
      <c r="U301" s="31"/>
      <c r="V301" s="31"/>
    </row>
    <row r="302" customFormat="false" ht="31" hidden="false" customHeight="true" outlineLevel="0" collapsed="false">
      <c r="A302" s="106" t="s">
        <v>593</v>
      </c>
      <c r="B302" s="106"/>
      <c r="C302" s="106"/>
      <c r="D302" s="106"/>
      <c r="E302" s="106"/>
      <c r="F302" s="106"/>
      <c r="G302" s="106"/>
      <c r="H302" s="107"/>
      <c r="I302" s="107"/>
      <c r="R302" s="31"/>
      <c r="S302" s="31"/>
      <c r="T302" s="31"/>
      <c r="U302" s="31"/>
      <c r="V302" s="31"/>
    </row>
    <row r="303" customFormat="false" ht="31" hidden="false" customHeight="true" outlineLevel="0" collapsed="false">
      <c r="A303" s="106"/>
      <c r="B303" s="106"/>
      <c r="C303" s="106"/>
      <c r="D303" s="106"/>
      <c r="E303" s="106"/>
      <c r="F303" s="106"/>
      <c r="G303" s="106"/>
      <c r="H303" s="107"/>
      <c r="I303" s="107"/>
      <c r="R303" s="31"/>
      <c r="S303" s="31"/>
      <c r="T303" s="31"/>
      <c r="U303" s="31"/>
      <c r="V303" s="31"/>
    </row>
    <row r="304" customFormat="false" ht="14.15" hidden="false" customHeight="true" outlineLevel="0" collapsed="false">
      <c r="A304" s="106"/>
      <c r="B304" s="106"/>
      <c r="C304" s="106"/>
      <c r="D304" s="106"/>
      <c r="E304" s="106"/>
      <c r="F304" s="106"/>
      <c r="G304" s="106"/>
      <c r="H304" s="107"/>
      <c r="I304" s="107"/>
    </row>
    <row r="305" customFormat="false" ht="14.15" hidden="false" customHeight="true" outlineLevel="0" collapsed="false">
      <c r="A305" s="106"/>
      <c r="B305" s="106"/>
      <c r="C305" s="106"/>
      <c r="D305" s="106"/>
      <c r="E305" s="106"/>
      <c r="F305" s="106"/>
      <c r="G305" s="106"/>
      <c r="H305" s="107"/>
      <c r="I305" s="107"/>
      <c r="J305" s="65"/>
    </row>
    <row r="306" customFormat="false" ht="19" hidden="false" customHeight="true" outlineLevel="0" collapsed="false">
      <c r="A306" s="106"/>
      <c r="B306" s="106"/>
      <c r="C306" s="106"/>
      <c r="D306" s="106"/>
      <c r="E306" s="106"/>
      <c r="F306" s="106"/>
      <c r="G306" s="106"/>
      <c r="H306" s="107"/>
      <c r="I306" s="107"/>
      <c r="J306" s="65"/>
    </row>
    <row r="307" customFormat="false" ht="14.5" hidden="false" customHeight="true" outlineLevel="0" collapsed="false">
      <c r="A307" s="106"/>
      <c r="B307" s="106"/>
      <c r="C307" s="106"/>
      <c r="D307" s="106"/>
      <c r="E307" s="106"/>
      <c r="F307" s="106"/>
      <c r="G307" s="106"/>
      <c r="H307" s="107"/>
      <c r="I307" s="107"/>
    </row>
    <row r="308" customFormat="false" ht="19" hidden="false" customHeight="true" outlineLevel="0" collapsed="false">
      <c r="B308" s="108"/>
      <c r="C308" s="108"/>
      <c r="D308" s="108"/>
      <c r="E308" s="108"/>
      <c r="F308" s="108"/>
      <c r="G308" s="108"/>
      <c r="H308" s="108"/>
      <c r="I308" s="108"/>
    </row>
    <row r="309" customFormat="false" ht="19" hidden="false" customHeight="true" outlineLevel="0" collapsed="false">
      <c r="B309" s="108"/>
      <c r="C309" s="108"/>
      <c r="D309" s="108"/>
      <c r="E309" s="108"/>
      <c r="F309" s="108"/>
      <c r="G309" s="108"/>
      <c r="H309" s="108"/>
      <c r="I309" s="108"/>
    </row>
    <row r="310" customFormat="false" ht="14" hidden="false" customHeight="false" outlineLevel="0" collapsed="false">
      <c r="B310" s="108"/>
      <c r="C310" s="108"/>
      <c r="D310" s="108"/>
      <c r="E310" s="108"/>
      <c r="F310" s="108"/>
      <c r="G310" s="108"/>
      <c r="H310" s="108"/>
      <c r="I310" s="108"/>
    </row>
    <row r="311" customFormat="false" ht="14" hidden="false" customHeight="false" outlineLevel="0" collapsed="false">
      <c r="B311" s="108"/>
      <c r="C311" s="108"/>
      <c r="D311" s="108"/>
      <c r="E311" s="108"/>
      <c r="F311" s="108"/>
      <c r="G311" s="108"/>
      <c r="H311" s="108"/>
      <c r="I311" s="108"/>
    </row>
    <row r="312" customFormat="false" ht="19" hidden="false" customHeight="true" outlineLevel="0" collapsed="false">
      <c r="A312" s="109" t="s">
        <v>594</v>
      </c>
      <c r="B312" s="109"/>
      <c r="C312" s="109"/>
      <c r="D312" s="109"/>
      <c r="E312" s="109"/>
      <c r="F312" s="109"/>
      <c r="G312" s="109"/>
      <c r="H312" s="109"/>
      <c r="I312" s="109"/>
      <c r="J312" s="109"/>
    </row>
    <row r="313" customFormat="false" ht="19.5" hidden="false" customHeight="true" outlineLevel="0" collapsed="false">
      <c r="A313" s="109"/>
      <c r="B313" s="109"/>
      <c r="C313" s="109"/>
      <c r="D313" s="109"/>
      <c r="E313" s="109"/>
      <c r="F313" s="109"/>
      <c r="G313" s="109"/>
      <c r="H313" s="109"/>
      <c r="I313" s="109"/>
      <c r="J313" s="109"/>
    </row>
    <row r="314" customFormat="false" ht="42.65" hidden="false" customHeight="true" outlineLevel="0" collapsed="false">
      <c r="A314" s="110" t="s">
        <v>595</v>
      </c>
      <c r="B314" s="111"/>
      <c r="C314" s="111"/>
      <c r="D314" s="111"/>
      <c r="E314" s="111"/>
      <c r="F314" s="111"/>
      <c r="G314" s="111"/>
      <c r="H314" s="72"/>
      <c r="I314" s="72"/>
      <c r="J314" s="72"/>
    </row>
    <row r="315" customFormat="false" ht="42.65" hidden="false" customHeight="true" outlineLevel="0" collapsed="false">
      <c r="A315" s="110"/>
      <c r="B315" s="111"/>
      <c r="C315" s="111"/>
      <c r="D315" s="111"/>
      <c r="E315" s="111"/>
      <c r="F315" s="111"/>
      <c r="G315" s="111"/>
      <c r="H315" s="72"/>
      <c r="I315" s="72"/>
      <c r="J315" s="72"/>
    </row>
    <row r="316" customFormat="false" ht="14.15" hidden="false" customHeight="true" outlineLevel="0" collapsed="false">
      <c r="A316" s="112" t="s">
        <v>596</v>
      </c>
      <c r="B316" s="113"/>
      <c r="C316" s="113"/>
      <c r="D316" s="113"/>
      <c r="E316" s="113"/>
      <c r="F316" s="113"/>
      <c r="G316" s="113"/>
      <c r="H316" s="65"/>
      <c r="I316" s="65"/>
      <c r="J316" s="65"/>
    </row>
    <row r="317" customFormat="false" ht="40" hidden="false" customHeight="true" outlineLevel="0" collapsed="false">
      <c r="A317" s="112"/>
      <c r="B317" s="113"/>
      <c r="C317" s="113"/>
      <c r="D317" s="113"/>
      <c r="E317" s="113"/>
      <c r="F317" s="113"/>
      <c r="G317" s="113"/>
      <c r="H317" s="65"/>
      <c r="I317" s="65"/>
      <c r="J317" s="65"/>
    </row>
    <row r="318" customFormat="false" ht="42.65" hidden="false" customHeight="true" outlineLevel="0" collapsed="false">
      <c r="A318" s="114" t="s">
        <v>597</v>
      </c>
      <c r="B318" s="115"/>
      <c r="C318" s="115"/>
      <c r="D318" s="116"/>
      <c r="E318" s="116"/>
      <c r="F318" s="116"/>
      <c r="G318" s="116"/>
      <c r="H318" s="117"/>
      <c r="I318" s="117"/>
      <c r="J318" s="72"/>
    </row>
    <row r="319" customFormat="false" ht="42.65" hidden="false" customHeight="true" outlineLevel="0" collapsed="false">
      <c r="A319" s="114" t="s">
        <v>598</v>
      </c>
      <c r="B319" s="115"/>
      <c r="C319" s="115"/>
      <c r="D319" s="116"/>
      <c r="E319" s="116"/>
      <c r="F319" s="116"/>
      <c r="G319" s="116"/>
      <c r="H319" s="65"/>
      <c r="I319" s="117"/>
      <c r="J319" s="72"/>
    </row>
    <row r="320" customFormat="false" ht="14.15" hidden="false" customHeight="true" outlineLevel="0" collapsed="false">
      <c r="A320" s="118"/>
      <c r="B320" s="118"/>
      <c r="C320" s="118"/>
      <c r="D320" s="119"/>
      <c r="E320" s="119"/>
      <c r="F320" s="119"/>
      <c r="G320" s="119"/>
      <c r="H320" s="65"/>
      <c r="I320" s="120"/>
      <c r="J320" s="65"/>
      <c r="K320" s="65"/>
    </row>
    <row r="321" customFormat="false" ht="38.5" hidden="false" customHeight="true" outlineLevel="0" collapsed="false">
      <c r="A321" s="118"/>
      <c r="B321" s="118"/>
      <c r="C321" s="118"/>
      <c r="D321" s="119"/>
      <c r="E321" s="119"/>
      <c r="F321" s="119"/>
      <c r="G321" s="119"/>
      <c r="H321" s="65"/>
      <c r="I321" s="120"/>
      <c r="J321" s="65"/>
      <c r="K321" s="65"/>
    </row>
    <row r="322" customFormat="false" ht="25.5" hidden="false" customHeight="true" outlineLevel="0" collapsed="false">
      <c r="A322" s="112" t="s">
        <v>599</v>
      </c>
      <c r="B322" s="121" t="s">
        <v>600</v>
      </c>
      <c r="C322" s="121"/>
      <c r="D322" s="121"/>
      <c r="E322" s="121"/>
      <c r="F322" s="121"/>
      <c r="G322" s="121"/>
      <c r="H322" s="68"/>
      <c r="I322" s="68"/>
      <c r="J322" s="68"/>
    </row>
    <row r="323" customFormat="false" ht="29.5" hidden="false" customHeight="true" outlineLevel="0" collapsed="false">
      <c r="A323" s="112"/>
      <c r="B323" s="121"/>
      <c r="C323" s="121"/>
      <c r="D323" s="121"/>
      <c r="E323" s="121"/>
      <c r="F323" s="121"/>
      <c r="G323" s="121"/>
      <c r="H323" s="68"/>
      <c r="I323" s="68"/>
      <c r="J323" s="68"/>
    </row>
    <row r="324" customFormat="false" ht="25.5" hidden="false" customHeight="true" outlineLevel="0" collapsed="false">
      <c r="A324" s="112" t="s">
        <v>601</v>
      </c>
      <c r="B324" s="122" t="s">
        <v>602</v>
      </c>
      <c r="C324" s="122"/>
      <c r="D324" s="122"/>
      <c r="E324" s="122"/>
      <c r="F324" s="122"/>
      <c r="G324" s="122"/>
      <c r="H324" s="65"/>
      <c r="I324" s="65"/>
      <c r="J324" s="65"/>
    </row>
    <row r="325" customFormat="false" ht="25.5" hidden="false" customHeight="true" outlineLevel="0" collapsed="false">
      <c r="A325" s="112"/>
      <c r="B325" s="122"/>
      <c r="C325" s="122"/>
      <c r="D325" s="122"/>
      <c r="E325" s="122"/>
      <c r="F325" s="122"/>
      <c r="G325" s="122"/>
      <c r="H325" s="65"/>
      <c r="I325" s="65"/>
      <c r="J325" s="65"/>
    </row>
    <row r="326" customFormat="false" ht="49.5" hidden="false" customHeight="true" outlineLevel="0" collapsed="false">
      <c r="A326" s="123" t="s">
        <v>603</v>
      </c>
      <c r="B326" s="124" t="s">
        <v>602</v>
      </c>
      <c r="C326" s="124"/>
      <c r="D326" s="124"/>
      <c r="E326" s="124"/>
      <c r="F326" s="124"/>
      <c r="G326" s="124"/>
      <c r="H326" s="65"/>
      <c r="I326" s="65"/>
      <c r="J326" s="125" t="s">
        <v>604</v>
      </c>
      <c r="K326" s="126"/>
      <c r="L326" s="126"/>
      <c r="M326" s="126"/>
      <c r="N326" s="126"/>
      <c r="O326" s="126"/>
      <c r="P326" s="126"/>
      <c r="Q326" s="126"/>
      <c r="R326" s="127"/>
      <c r="S326" s="2"/>
      <c r="T326" s="2"/>
      <c r="U326" s="2"/>
      <c r="V326" s="2"/>
      <c r="W326" s="2"/>
      <c r="X326" s="2"/>
      <c r="Y326" s="2"/>
    </row>
    <row r="327" customFormat="false" ht="36" hidden="false" customHeight="true" outlineLevel="0" collapsed="false">
      <c r="B327" s="88"/>
      <c r="C327" s="65"/>
      <c r="D327" s="65"/>
      <c r="E327" s="65"/>
      <c r="F327" s="65"/>
      <c r="G327" s="65"/>
      <c r="H327" s="65"/>
      <c r="I327" s="65"/>
      <c r="J327" s="128" t="s">
        <v>605</v>
      </c>
      <c r="K327" s="129"/>
      <c r="L327" s="129"/>
      <c r="M327" s="129"/>
      <c r="N327" s="129"/>
      <c r="O327" s="129"/>
      <c r="P327" s="129"/>
      <c r="Q327" s="129"/>
      <c r="R327" s="130"/>
      <c r="S327" s="2"/>
      <c r="T327" s="2"/>
      <c r="U327" s="2"/>
      <c r="V327" s="2"/>
      <c r="W327" s="2"/>
      <c r="X327" s="2"/>
      <c r="Y327" s="2"/>
    </row>
    <row r="328" customFormat="false" ht="19.5" hidden="false" customHeight="false" outlineLevel="0" collapsed="false">
      <c r="B328" s="65"/>
      <c r="C328" s="65"/>
      <c r="D328" s="72"/>
      <c r="E328" s="72"/>
      <c r="F328" s="72"/>
      <c r="G328" s="72"/>
    </row>
    <row r="329" customFormat="false" ht="29.5" hidden="false" customHeight="true" outlineLevel="0" collapsed="false">
      <c r="A329" s="131"/>
      <c r="B329" s="131"/>
      <c r="C329" s="131"/>
      <c r="E329" s="132" t="s">
        <v>606</v>
      </c>
      <c r="F329" s="132"/>
      <c r="G329" s="132"/>
      <c r="H329" s="132"/>
      <c r="I329" s="132"/>
      <c r="K329" s="2"/>
      <c r="L329" s="133"/>
      <c r="M329" s="133"/>
      <c r="N329" s="133"/>
      <c r="O329" s="133"/>
      <c r="P329" s="133"/>
      <c r="Q329" s="133"/>
      <c r="R329" s="133"/>
      <c r="S329" s="2"/>
      <c r="T329" s="2"/>
      <c r="U329" s="2"/>
    </row>
    <row r="330" customFormat="false" ht="29.5" hidden="false" customHeight="true" outlineLevel="0" collapsed="false">
      <c r="A330" s="131"/>
      <c r="B330" s="131"/>
      <c r="C330" s="131"/>
      <c r="E330" s="132"/>
      <c r="F330" s="132"/>
      <c r="G330" s="132"/>
      <c r="H330" s="132"/>
      <c r="I330" s="132"/>
      <c r="K330" s="133"/>
      <c r="L330" s="133"/>
      <c r="M330" s="133"/>
      <c r="N330" s="133"/>
      <c r="O330" s="133"/>
      <c r="P330" s="133"/>
      <c r="Q330" s="133"/>
      <c r="R330" s="133"/>
      <c r="S330" s="2"/>
      <c r="T330" s="2"/>
      <c r="U330" s="2"/>
    </row>
    <row r="331" customFormat="false" ht="29.5" hidden="false" customHeight="true" outlineLevel="0" collapsed="false">
      <c r="A331" s="134"/>
      <c r="B331" s="134"/>
      <c r="C331" s="134"/>
      <c r="D331" s="135" t="s">
        <v>607</v>
      </c>
      <c r="E331" s="136"/>
      <c r="F331" s="137" t="s">
        <v>608</v>
      </c>
      <c r="G331" s="138"/>
      <c r="H331" s="139" t="s">
        <v>609</v>
      </c>
      <c r="I331" s="139"/>
      <c r="K331" s="2"/>
      <c r="L331" s="140"/>
      <c r="M331" s="140"/>
      <c r="N331" s="140"/>
      <c r="O331" s="140"/>
      <c r="P331" s="140"/>
      <c r="Q331" s="140"/>
      <c r="R331" s="140"/>
      <c r="S331" s="140"/>
      <c r="T331" s="140"/>
      <c r="U331" s="2"/>
    </row>
    <row r="332" customFormat="false" ht="29.5" hidden="false" customHeight="true" outlineLevel="0" collapsed="false">
      <c r="A332" s="134"/>
      <c r="B332" s="134"/>
      <c r="C332" s="134"/>
      <c r="E332" s="136"/>
      <c r="F332" s="137"/>
      <c r="G332" s="138"/>
      <c r="H332" s="139"/>
      <c r="I332" s="139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2"/>
    </row>
    <row r="333" customFormat="false" ht="29.5" hidden="false" customHeight="true" outlineLevel="0" collapsed="false">
      <c r="A333" s="141"/>
      <c r="B333" s="141"/>
      <c r="C333" s="141"/>
      <c r="E333" s="136"/>
      <c r="F333" s="142" t="s">
        <v>610</v>
      </c>
      <c r="G333" s="142"/>
      <c r="H333" s="143"/>
      <c r="I333" s="143"/>
    </row>
    <row r="334" customFormat="false" ht="29.5" hidden="false" customHeight="true" outlineLevel="0" collapsed="false">
      <c r="A334" s="141"/>
      <c r="B334" s="141"/>
      <c r="C334" s="141"/>
      <c r="E334" s="136"/>
      <c r="F334" s="142"/>
      <c r="G334" s="142"/>
      <c r="H334" s="142"/>
      <c r="I334" s="143"/>
    </row>
    <row r="335" customFormat="false" ht="25" hidden="false" customHeight="true" outlineLevel="0" collapsed="false">
      <c r="A335" s="144" t="s">
        <v>611</v>
      </c>
      <c r="B335" s="144"/>
      <c r="C335" s="144"/>
      <c r="D335" s="144"/>
      <c r="E335" s="144"/>
      <c r="H335" s="1"/>
    </row>
    <row r="336" customFormat="false" ht="15.65" hidden="false" customHeight="true" outlineLevel="0" collapsed="false">
      <c r="H336" s="1"/>
    </row>
    <row r="337" customFormat="false" ht="15.65" hidden="false" customHeight="true" outlineLevel="0" collapsed="false">
      <c r="H337" s="1"/>
    </row>
    <row r="338" customFormat="false" ht="15.65" hidden="false" customHeight="true" outlineLevel="0" collapsed="false">
      <c r="B338" s="145"/>
      <c r="C338" s="145"/>
      <c r="D338" s="145"/>
      <c r="E338" s="145"/>
      <c r="F338" s="145"/>
      <c r="G338" s="145"/>
      <c r="H338" s="145"/>
      <c r="I338" s="145"/>
      <c r="J338" s="145"/>
    </row>
    <row r="339" customFormat="false" ht="15.65" hidden="false" customHeight="true" outlineLevel="0" collapsed="false">
      <c r="B339" s="145"/>
      <c r="C339" s="145"/>
      <c r="D339" s="145"/>
      <c r="E339" s="145"/>
      <c r="F339" s="145"/>
      <c r="G339" s="145"/>
      <c r="H339" s="145"/>
      <c r="I339" s="145"/>
      <c r="J339" s="145"/>
    </row>
    <row r="340" customFormat="false" ht="15.65" hidden="false" customHeight="true" outlineLevel="0" collapsed="false">
      <c r="K340" s="146"/>
      <c r="L340" s="2"/>
      <c r="M340" s="2"/>
      <c r="N340" s="2"/>
      <c r="O340" s="2"/>
      <c r="P340" s="1"/>
      <c r="Q340" s="147"/>
    </row>
    <row r="341" customFormat="false" ht="15.65" hidden="false" customHeight="true" outlineLevel="0" collapsed="false">
      <c r="P341" s="1"/>
      <c r="Q341" s="147"/>
    </row>
    <row r="342" customFormat="false" ht="15.65" hidden="false" customHeight="true" outlineLevel="0" collapsed="false"/>
    <row r="343" customFormat="false" ht="15.65" hidden="false" customHeight="true" outlineLevel="0" collapsed="false"/>
    <row r="344" customFormat="false" ht="15.65" hidden="false" customHeight="true" outlineLevel="0" collapsed="false"/>
    <row r="345" customFormat="false" ht="26.5" hidden="false" customHeight="true" outlineLevel="0" collapsed="false"/>
    <row r="346" customFormat="false" ht="15.65" hidden="false" customHeight="true" outlineLevel="0" collapsed="false"/>
    <row r="347" customFormat="false" ht="15.65" hidden="false" customHeight="true" outlineLevel="0" collapsed="false">
      <c r="B347" s="145"/>
      <c r="C347" s="145"/>
      <c r="D347" s="145"/>
      <c r="E347" s="145"/>
      <c r="F347" s="145"/>
      <c r="G347" s="145"/>
      <c r="H347" s="145"/>
      <c r="I347" s="145"/>
      <c r="J347" s="145"/>
    </row>
    <row r="348" customFormat="false" ht="15.65" hidden="false" customHeight="true" outlineLevel="0" collapsed="false">
      <c r="B348" s="145"/>
      <c r="C348" s="145"/>
      <c r="D348" s="145"/>
      <c r="E348" s="145"/>
      <c r="F348" s="145"/>
      <c r="G348" s="145"/>
      <c r="H348" s="145"/>
      <c r="I348" s="145"/>
      <c r="J348" s="145"/>
    </row>
    <row r="349" customFormat="false" ht="15.65" hidden="false" customHeight="true" outlineLevel="0" collapsed="false">
      <c r="B349" s="145"/>
      <c r="C349" s="145"/>
      <c r="D349" s="145"/>
      <c r="E349" s="145"/>
      <c r="F349" s="145"/>
      <c r="G349" s="145"/>
      <c r="H349" s="145"/>
      <c r="I349" s="145"/>
      <c r="J349" s="145"/>
    </row>
    <row r="350" customFormat="false" ht="15.65" hidden="false" customHeight="true" outlineLevel="0" collapsed="false">
      <c r="B350" s="145"/>
      <c r="C350" s="145"/>
      <c r="D350" s="145"/>
      <c r="E350" s="145"/>
      <c r="F350" s="145"/>
      <c r="G350" s="145"/>
      <c r="H350" s="145"/>
      <c r="I350" s="145"/>
      <c r="J350" s="145"/>
    </row>
    <row r="351" customFormat="false" ht="15.65" hidden="false" customHeight="true" outlineLevel="0" collapsed="false">
      <c r="B351" s="145"/>
      <c r="C351" s="145"/>
      <c r="D351" s="145"/>
      <c r="E351" s="145"/>
      <c r="F351" s="145"/>
      <c r="G351" s="145"/>
      <c r="H351" s="145"/>
      <c r="I351" s="145"/>
    </row>
    <row r="352" customFormat="false" ht="15.65" hidden="false" customHeight="true" outlineLevel="0" collapsed="false">
      <c r="B352" s="145"/>
      <c r="C352" s="145"/>
      <c r="D352" s="145"/>
      <c r="E352" s="145"/>
      <c r="F352" s="145"/>
      <c r="G352" s="145"/>
      <c r="H352" s="145"/>
      <c r="I352" s="145"/>
    </row>
    <row r="353" customFormat="false" ht="15.65" hidden="false" customHeight="true" outlineLevel="0" collapsed="false">
      <c r="B353" s="145"/>
      <c r="C353" s="145"/>
      <c r="D353" s="145"/>
      <c r="E353" s="145"/>
      <c r="F353" s="145"/>
      <c r="G353" s="145"/>
      <c r="H353" s="145"/>
      <c r="I353" s="145"/>
    </row>
    <row r="354" customFormat="false" ht="15.65" hidden="false" customHeight="true" outlineLevel="0" collapsed="false">
      <c r="B354" s="145"/>
      <c r="C354" s="145"/>
      <c r="D354" s="145"/>
      <c r="E354" s="145"/>
      <c r="F354" s="145"/>
      <c r="G354" s="145"/>
      <c r="H354" s="145"/>
      <c r="I354" s="145"/>
    </row>
    <row r="355" customFormat="false" ht="15.65" hidden="false" customHeight="true" outlineLevel="0" collapsed="false">
      <c r="B355" s="145"/>
      <c r="C355" s="145"/>
      <c r="D355" s="145"/>
      <c r="E355" s="145"/>
      <c r="F355" s="145"/>
      <c r="G355" s="145"/>
      <c r="H355" s="145"/>
      <c r="I355" s="145"/>
    </row>
    <row r="356" customFormat="false" ht="15.65" hidden="false" customHeight="true" outlineLevel="0" collapsed="false">
      <c r="B356" s="145"/>
      <c r="C356" s="145"/>
      <c r="D356" s="145"/>
      <c r="E356" s="145"/>
      <c r="F356" s="145"/>
      <c r="G356" s="145"/>
      <c r="H356" s="145"/>
      <c r="I356" s="145"/>
    </row>
    <row r="357" customFormat="false" ht="15.65" hidden="false" customHeight="true" outlineLevel="0" collapsed="false">
      <c r="B357" s="145"/>
      <c r="C357" s="145"/>
      <c r="D357" s="145"/>
      <c r="E357" s="145"/>
      <c r="F357" s="145"/>
      <c r="G357" s="145"/>
      <c r="H357" s="145"/>
      <c r="I357" s="145"/>
    </row>
    <row r="358" customFormat="false" ht="15.65" hidden="false" customHeight="true" outlineLevel="0" collapsed="false">
      <c r="B358" s="145"/>
      <c r="C358" s="145"/>
      <c r="D358" s="145"/>
      <c r="E358" s="145"/>
      <c r="F358" s="145"/>
      <c r="G358" s="145"/>
      <c r="H358" s="145"/>
      <c r="I358" s="145"/>
      <c r="J358" s="145"/>
    </row>
    <row r="359" customFormat="false" ht="15.65" hidden="false" customHeight="true" outlineLevel="0" collapsed="false">
      <c r="B359" s="145"/>
      <c r="C359" s="145"/>
      <c r="D359" s="145"/>
      <c r="E359" s="145"/>
      <c r="F359" s="145"/>
      <c r="G359" s="145"/>
      <c r="H359" s="145"/>
      <c r="I359" s="145"/>
    </row>
    <row r="360" customFormat="false" ht="19.5" hidden="false" customHeight="true" outlineLevel="0" collapsed="false">
      <c r="B360" s="145"/>
      <c r="C360" s="148"/>
      <c r="D360" s="148"/>
      <c r="E360" s="148"/>
      <c r="F360" s="148"/>
      <c r="G360" s="148"/>
      <c r="H360" s="148"/>
      <c r="I360" s="145"/>
    </row>
    <row r="361" customFormat="false" ht="19.5" hidden="false" customHeight="true" outlineLevel="0" collapsed="false">
      <c r="B361" s="145"/>
      <c r="C361" s="148"/>
      <c r="D361" s="148"/>
      <c r="E361" s="148"/>
      <c r="F361" s="148"/>
      <c r="G361" s="148"/>
      <c r="H361" s="148"/>
      <c r="I361" s="145"/>
    </row>
    <row r="362" customFormat="false" ht="19.5" hidden="false" customHeight="true" outlineLevel="0" collapsed="false">
      <c r="B362" s="145"/>
      <c r="C362" s="145"/>
      <c r="D362" s="145"/>
      <c r="E362" s="145"/>
      <c r="F362" s="145"/>
      <c r="G362" s="145"/>
      <c r="H362" s="148"/>
      <c r="I362" s="145"/>
    </row>
    <row r="363" customFormat="false" ht="19.5" hidden="false" customHeight="true" outlineLevel="0" collapsed="false">
      <c r="B363" s="145"/>
      <c r="C363" s="149"/>
      <c r="D363" s="149"/>
      <c r="E363" s="149"/>
      <c r="F363" s="149"/>
      <c r="G363" s="150"/>
      <c r="H363" s="145"/>
      <c r="I363" s="148"/>
    </row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</sheetData>
  <mergeCells count="288">
    <mergeCell ref="A1:AE1"/>
    <mergeCell ref="A2:G2"/>
    <mergeCell ref="I2:O2"/>
    <mergeCell ref="Q2:W2"/>
    <mergeCell ref="Y2:AE2"/>
    <mergeCell ref="A3:A5"/>
    <mergeCell ref="B3:B5"/>
    <mergeCell ref="C3:F3"/>
    <mergeCell ref="G3:G5"/>
    <mergeCell ref="I3:I5"/>
    <mergeCell ref="J3:J5"/>
    <mergeCell ref="K3:N3"/>
    <mergeCell ref="O3:O5"/>
    <mergeCell ref="Q3:Q5"/>
    <mergeCell ref="R3:R5"/>
    <mergeCell ref="S3:V3"/>
    <mergeCell ref="W3:W5"/>
    <mergeCell ref="Y3:Y5"/>
    <mergeCell ref="Z3:Z5"/>
    <mergeCell ref="AA3:AD3"/>
    <mergeCell ref="AE3:AE5"/>
    <mergeCell ref="C4:C5"/>
    <mergeCell ref="D4:D5"/>
    <mergeCell ref="E4:E5"/>
    <mergeCell ref="F4:F5"/>
    <mergeCell ref="K4:K5"/>
    <mergeCell ref="L4:L5"/>
    <mergeCell ref="M4:M5"/>
    <mergeCell ref="N4:N5"/>
    <mergeCell ref="S4:S5"/>
    <mergeCell ref="T4:T5"/>
    <mergeCell ref="U4:U5"/>
    <mergeCell ref="V4:V5"/>
    <mergeCell ref="AA4:AA5"/>
    <mergeCell ref="AB4:AB5"/>
    <mergeCell ref="AC4:AC5"/>
    <mergeCell ref="AD4:AD5"/>
    <mergeCell ref="A32:G32"/>
    <mergeCell ref="I32:O32"/>
    <mergeCell ref="Q32:W32"/>
    <mergeCell ref="Y32:AE32"/>
    <mergeCell ref="A33:A35"/>
    <mergeCell ref="B33:B35"/>
    <mergeCell ref="C33:F33"/>
    <mergeCell ref="G33:G35"/>
    <mergeCell ref="I33:I35"/>
    <mergeCell ref="J33:J35"/>
    <mergeCell ref="K33:N33"/>
    <mergeCell ref="O33:O35"/>
    <mergeCell ref="Q33:Q35"/>
    <mergeCell ref="R33:R35"/>
    <mergeCell ref="T33:V33"/>
    <mergeCell ref="W33:W35"/>
    <mergeCell ref="Y33:Y35"/>
    <mergeCell ref="Z33:Z35"/>
    <mergeCell ref="AA33:AD33"/>
    <mergeCell ref="AE33:AE35"/>
    <mergeCell ref="C34:C35"/>
    <mergeCell ref="D34:D35"/>
    <mergeCell ref="E34:E35"/>
    <mergeCell ref="F34:F35"/>
    <mergeCell ref="K34:K35"/>
    <mergeCell ref="L34:L35"/>
    <mergeCell ref="M34:M35"/>
    <mergeCell ref="N34:N35"/>
    <mergeCell ref="S34:S35"/>
    <mergeCell ref="T34:T35"/>
    <mergeCell ref="U34:U35"/>
    <mergeCell ref="V34:V35"/>
    <mergeCell ref="AA34:AA35"/>
    <mergeCell ref="AB34:AB35"/>
    <mergeCell ref="AC34:AC35"/>
    <mergeCell ref="AD34:AD35"/>
    <mergeCell ref="A82:G82"/>
    <mergeCell ref="I82:O82"/>
    <mergeCell ref="Q82:W82"/>
    <mergeCell ref="Y82:AE82"/>
    <mergeCell ref="A83:A85"/>
    <mergeCell ref="B83:B85"/>
    <mergeCell ref="C83:F83"/>
    <mergeCell ref="G83:G85"/>
    <mergeCell ref="I83:I85"/>
    <mergeCell ref="J83:J85"/>
    <mergeCell ref="K83:N83"/>
    <mergeCell ref="O83:O85"/>
    <mergeCell ref="Q83:Q85"/>
    <mergeCell ref="R83:R85"/>
    <mergeCell ref="S83:V83"/>
    <mergeCell ref="W83:W85"/>
    <mergeCell ref="Y83:Y85"/>
    <mergeCell ref="Z83:Z85"/>
    <mergeCell ref="AA83:AD83"/>
    <mergeCell ref="AE83:AE85"/>
    <mergeCell ref="C84:C85"/>
    <mergeCell ref="D84:D85"/>
    <mergeCell ref="E84:E85"/>
    <mergeCell ref="F84:F85"/>
    <mergeCell ref="K84:K85"/>
    <mergeCell ref="L84:L85"/>
    <mergeCell ref="M84:M85"/>
    <mergeCell ref="N84:N85"/>
    <mergeCell ref="S84:S85"/>
    <mergeCell ref="T84:T85"/>
    <mergeCell ref="U84:U85"/>
    <mergeCell ref="V84:V85"/>
    <mergeCell ref="AA84:AA85"/>
    <mergeCell ref="AB84:AB85"/>
    <mergeCell ref="AC84:AC85"/>
    <mergeCell ref="AD84:AD85"/>
    <mergeCell ref="A132:G132"/>
    <mergeCell ref="I132:O132"/>
    <mergeCell ref="Q132:W132"/>
    <mergeCell ref="Y132:AE132"/>
    <mergeCell ref="A133:A135"/>
    <mergeCell ref="B133:B135"/>
    <mergeCell ref="C133:F133"/>
    <mergeCell ref="G133:G135"/>
    <mergeCell ref="I133:I135"/>
    <mergeCell ref="J133:J135"/>
    <mergeCell ref="K133:N133"/>
    <mergeCell ref="O133:O135"/>
    <mergeCell ref="Q133:Q135"/>
    <mergeCell ref="R133:R135"/>
    <mergeCell ref="S133:V133"/>
    <mergeCell ref="W133:W135"/>
    <mergeCell ref="Y133:Y135"/>
    <mergeCell ref="Z133:Z135"/>
    <mergeCell ref="AA133:AD133"/>
    <mergeCell ref="AE133:AE135"/>
    <mergeCell ref="C134:C135"/>
    <mergeCell ref="D134:D135"/>
    <mergeCell ref="E134:E135"/>
    <mergeCell ref="F134:F135"/>
    <mergeCell ref="K134:K135"/>
    <mergeCell ref="L134:L135"/>
    <mergeCell ref="M134:M135"/>
    <mergeCell ref="N134:N135"/>
    <mergeCell ref="S134:S135"/>
    <mergeCell ref="T134:T135"/>
    <mergeCell ref="U134:U135"/>
    <mergeCell ref="V134:V135"/>
    <mergeCell ref="AA134:AA135"/>
    <mergeCell ref="AB134:AB135"/>
    <mergeCell ref="AC134:AC135"/>
    <mergeCell ref="AD134:AD135"/>
    <mergeCell ref="A187:G187"/>
    <mergeCell ref="I187:O187"/>
    <mergeCell ref="Q187:W187"/>
    <mergeCell ref="A188:A190"/>
    <mergeCell ref="B188:B190"/>
    <mergeCell ref="C188:F188"/>
    <mergeCell ref="G188:G190"/>
    <mergeCell ref="I188:I190"/>
    <mergeCell ref="J188:J190"/>
    <mergeCell ref="K188:N188"/>
    <mergeCell ref="O188:O190"/>
    <mergeCell ref="Q188:Q190"/>
    <mergeCell ref="R188:R190"/>
    <mergeCell ref="S188:V188"/>
    <mergeCell ref="W188:W190"/>
    <mergeCell ref="C189:C190"/>
    <mergeCell ref="D189:D190"/>
    <mergeCell ref="E189:E190"/>
    <mergeCell ref="F189:F190"/>
    <mergeCell ref="K189:K190"/>
    <mergeCell ref="L189:L190"/>
    <mergeCell ref="M189:M190"/>
    <mergeCell ref="N189:N190"/>
    <mergeCell ref="S189:S190"/>
    <mergeCell ref="T189:T190"/>
    <mergeCell ref="U189:U190"/>
    <mergeCell ref="V189:V190"/>
    <mergeCell ref="A231:R233"/>
    <mergeCell ref="A235:G235"/>
    <mergeCell ref="I235:O235"/>
    <mergeCell ref="Q235:W235"/>
    <mergeCell ref="A236:A238"/>
    <mergeCell ref="B236:B238"/>
    <mergeCell ref="C236:F236"/>
    <mergeCell ref="G236:G238"/>
    <mergeCell ref="I236:I238"/>
    <mergeCell ref="J236:J238"/>
    <mergeCell ref="K236:N236"/>
    <mergeCell ref="O236:O238"/>
    <mergeCell ref="Q236:Q238"/>
    <mergeCell ref="R236:R238"/>
    <mergeCell ref="S236:V236"/>
    <mergeCell ref="W236:W238"/>
    <mergeCell ref="C237:C238"/>
    <mergeCell ref="D237:D238"/>
    <mergeCell ref="E237:E238"/>
    <mergeCell ref="F237:F238"/>
    <mergeCell ref="K237:K238"/>
    <mergeCell ref="L237:L238"/>
    <mergeCell ref="M237:M238"/>
    <mergeCell ref="N237:N238"/>
    <mergeCell ref="S237:S238"/>
    <mergeCell ref="T237:T238"/>
    <mergeCell ref="U237:U238"/>
    <mergeCell ref="V237:V238"/>
    <mergeCell ref="B272:B275"/>
    <mergeCell ref="C272:C275"/>
    <mergeCell ref="D272:D275"/>
    <mergeCell ref="E272:E275"/>
    <mergeCell ref="F272:F275"/>
    <mergeCell ref="B276:B277"/>
    <mergeCell ref="C276:C277"/>
    <mergeCell ref="D276:D277"/>
    <mergeCell ref="E276:E277"/>
    <mergeCell ref="F276:F277"/>
    <mergeCell ref="B278:B279"/>
    <mergeCell ref="C278:C279"/>
    <mergeCell ref="D278:D279"/>
    <mergeCell ref="E278:E279"/>
    <mergeCell ref="F278:F279"/>
    <mergeCell ref="B280:B281"/>
    <mergeCell ref="C280:C281"/>
    <mergeCell ref="D280:D281"/>
    <mergeCell ref="E280:E281"/>
    <mergeCell ref="F280:F281"/>
    <mergeCell ref="B282:B283"/>
    <mergeCell ref="C282:C283"/>
    <mergeCell ref="D282:D283"/>
    <mergeCell ref="E282:E283"/>
    <mergeCell ref="F282:F283"/>
    <mergeCell ref="B284:B285"/>
    <mergeCell ref="C284:C285"/>
    <mergeCell ref="D284:D285"/>
    <mergeCell ref="E284:E285"/>
    <mergeCell ref="F284:F285"/>
    <mergeCell ref="B286:B287"/>
    <mergeCell ref="C286:C287"/>
    <mergeCell ref="D286:D287"/>
    <mergeCell ref="E286:E287"/>
    <mergeCell ref="F286:F287"/>
    <mergeCell ref="B288:B289"/>
    <mergeCell ref="C288:C289"/>
    <mergeCell ref="D288:D289"/>
    <mergeCell ref="E288:E289"/>
    <mergeCell ref="F288:F289"/>
    <mergeCell ref="G288:R289"/>
    <mergeCell ref="B290:B291"/>
    <mergeCell ref="C290:C291"/>
    <mergeCell ref="D290:D291"/>
    <mergeCell ref="E290:E291"/>
    <mergeCell ref="F290:F291"/>
    <mergeCell ref="B292:B293"/>
    <mergeCell ref="C292:C293"/>
    <mergeCell ref="D292:D293"/>
    <mergeCell ref="E292:E293"/>
    <mergeCell ref="F292:F293"/>
    <mergeCell ref="B294:B295"/>
    <mergeCell ref="C294:C295"/>
    <mergeCell ref="D294:D295"/>
    <mergeCell ref="E294:E295"/>
    <mergeCell ref="F294:F295"/>
    <mergeCell ref="J297:R297"/>
    <mergeCell ref="A298:G300"/>
    <mergeCell ref="A302:G307"/>
    <mergeCell ref="B308:I311"/>
    <mergeCell ref="A312:J313"/>
    <mergeCell ref="A314:A315"/>
    <mergeCell ref="B314:G315"/>
    <mergeCell ref="A316:A317"/>
    <mergeCell ref="B316:G317"/>
    <mergeCell ref="B318:C318"/>
    <mergeCell ref="D318:G319"/>
    <mergeCell ref="B319:C319"/>
    <mergeCell ref="A320:C321"/>
    <mergeCell ref="D320:G321"/>
    <mergeCell ref="A322:A323"/>
    <mergeCell ref="B322:G323"/>
    <mergeCell ref="A324:A325"/>
    <mergeCell ref="B324:G325"/>
    <mergeCell ref="B326:G326"/>
    <mergeCell ref="A329:C330"/>
    <mergeCell ref="E329:I330"/>
    <mergeCell ref="A331:C332"/>
    <mergeCell ref="E331:E332"/>
    <mergeCell ref="F331:F332"/>
    <mergeCell ref="G331:G332"/>
    <mergeCell ref="H331:I332"/>
    <mergeCell ref="A333:C334"/>
    <mergeCell ref="E333:E334"/>
    <mergeCell ref="F333:F334"/>
    <mergeCell ref="G333:G334"/>
    <mergeCell ref="H333:I334"/>
    <mergeCell ref="A335:E335"/>
  </mergeCells>
  <printOptions headings="false" gridLines="false" gridLinesSet="true" horizontalCentered="true" verticalCentered="false"/>
  <pageMargins left="0" right="0" top="0.393055555555556" bottom="0.197222222222222" header="0.196527777777778" footer="0.157638888888889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2025.11.01改定</oddHeader>
    <oddFooter>&amp;C&amp;18&amp;P/&amp;N&amp;R&amp;20株式会社　ヒューマンネット
広島市佐伯区八幡1-18-1
TEL　082-926-1661
FAX　082-929-2250
E-Mail　humannet@cc22.ne.jp</oddFooter>
  </headerFooter>
  <rowBreaks count="6" manualBreakCount="6">
    <brk id="31" man="true" max="16383" min="0"/>
    <brk id="81" man="true" max="16383" min="0"/>
    <brk id="131" man="true" max="16383" min="0"/>
    <brk id="186" man="true" max="16383" min="0"/>
    <brk id="228" man="true" max="16383" min="0"/>
    <brk id="2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56Z</dcterms:created>
  <dc:creator>ヒューネット</dc:creator>
  <dc:description/>
  <dc:language>en-US</dc:language>
  <cp:lastModifiedBy>human</cp:lastModifiedBy>
  <cp:lastPrinted>2025-09-30T02:22:04Z</cp:lastPrinted>
  <dcterms:modified xsi:type="dcterms:W3CDTF">2025-09-30T02:22:19Z</dcterms:modified>
  <cp:revision>0</cp:revision>
  <dc:subject/>
  <dc:title/>
</cp:coreProperties>
</file>