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内エリア(戸集事全）" sheetId="1" state="visible" r:id="rId2"/>
  </sheets>
  <definedNames>
    <definedName function="false" hidden="false" localSheetId="0" name="_xlnm.Print_Area" vbProcedure="false">'市内エリア(戸集事全）'!$A$1:$AE$383</definedName>
    <definedName function="false" hidden="false" localSheetId="0" name="_xlnm.Print_Titles" vbProcedure="false">'市内エリア(戸集事全）'!$1:$1</definedName>
    <definedName function="false" hidden="false" name="中区戸建" vbProcedure="false">#REF!</definedName>
    <definedName function="false" hidden="false" localSheetId="0" name="中区戸建" vbProcedure="false">'市内エリア(戸集事全）'!$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687">
  <si>
    <t xml:space="preserve">エリア部数表（市内）兼発注書</t>
  </si>
  <si>
    <r>
      <rPr>
        <sz val="18"/>
        <color rgb="FF000000"/>
        <rFont val="Noto Sans"/>
        <family val="2"/>
      </rPr>
      <t xml:space="preserve">南区</t>
    </r>
    <r>
      <rPr>
        <sz val="18"/>
        <color rgb="FF000000"/>
        <rFont val="ＭＳ Ｐゴシック"/>
        <family val="3"/>
        <charset val="128"/>
      </rPr>
      <t xml:space="preserve">(15A)</t>
    </r>
  </si>
  <si>
    <r>
      <rPr>
        <sz val="18"/>
        <color rgb="FF000000"/>
        <rFont val="Noto Sans"/>
        <family val="2"/>
      </rPr>
      <t xml:space="preserve">中区</t>
    </r>
    <r>
      <rPr>
        <sz val="18"/>
        <color rgb="FF000000"/>
        <rFont val="ＭＳ Ｐゴシック"/>
        <family val="3"/>
        <charset val="128"/>
      </rPr>
      <t xml:space="preserve">(16A)</t>
    </r>
  </si>
  <si>
    <r>
      <rPr>
        <sz val="18"/>
        <color rgb="FF000000"/>
        <rFont val="Noto Sans"/>
        <family val="2"/>
      </rPr>
      <t xml:space="preserve">西区</t>
    </r>
    <r>
      <rPr>
        <sz val="18"/>
        <color rgb="FF000000"/>
        <rFont val="ＭＳ Ｐゴシック"/>
        <family val="3"/>
        <charset val="128"/>
      </rPr>
      <t xml:space="preserve">(17A)</t>
    </r>
  </si>
  <si>
    <r>
      <rPr>
        <sz val="18"/>
        <color rgb="FF000000"/>
        <rFont val="Noto Sans"/>
        <family val="2"/>
      </rPr>
      <t xml:space="preserve">中区</t>
    </r>
    <r>
      <rPr>
        <sz val="18"/>
        <color rgb="FF000000"/>
        <rFont val="ＭＳ Ｐゴシック"/>
        <family val="3"/>
        <charset val="128"/>
      </rPr>
      <t xml:space="preserve">(18A)</t>
    </r>
  </si>
  <si>
    <t xml:space="preserve">エリア
コード</t>
  </si>
  <si>
    <t xml:space="preserve">地区名</t>
  </si>
  <si>
    <t xml:space="preserve">配布部数</t>
  </si>
  <si>
    <t xml:space="preserve">チェック欄</t>
  </si>
  <si>
    <t xml:space="preserve">戸建
のみ</t>
  </si>
  <si>
    <t xml:space="preserve">集合
のみ</t>
  </si>
  <si>
    <t xml:space="preserve">事業所
除く</t>
  </si>
  <si>
    <t xml:space="preserve">全戸</t>
  </si>
  <si>
    <r>
      <rPr>
        <sz val="16"/>
        <color rgb="FF000000"/>
        <rFont val="Noto Sans"/>
        <family val="2"/>
      </rPr>
      <t xml:space="preserve">宇品東</t>
    </r>
    <r>
      <rPr>
        <sz val="16"/>
        <color rgb="FF000000"/>
        <rFont val="ＭＳ Ｐゴシック"/>
        <family val="3"/>
        <charset val="128"/>
      </rPr>
      <t xml:space="preserve">1</t>
    </r>
    <r>
      <rPr>
        <sz val="16"/>
        <color rgb="FF000000"/>
        <rFont val="Noto Sans"/>
        <family val="2"/>
      </rPr>
      <t xml:space="preserve">丁目・宇品神田</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住吉町</t>
    </r>
    <r>
      <rPr>
        <sz val="16"/>
        <color rgb="FF000000"/>
        <rFont val="ＭＳ Ｐゴシック"/>
        <family val="3"/>
        <charset val="128"/>
      </rPr>
      <t xml:space="preserve">(1.2.8</t>
    </r>
    <r>
      <rPr>
        <sz val="16"/>
        <color rgb="FF000000"/>
        <rFont val="Noto Sans"/>
        <family val="2"/>
      </rPr>
      <t xml:space="preserve">～</t>
    </r>
    <r>
      <rPr>
        <sz val="16"/>
        <color rgb="FF000000"/>
        <rFont val="ＭＳ Ｐゴシック"/>
        <family val="3"/>
        <charset val="128"/>
      </rPr>
      <t xml:space="preserve">13.18</t>
    </r>
    <r>
      <rPr>
        <sz val="16"/>
        <color rgb="FF000000"/>
        <rFont val="Noto Sans"/>
        <family val="2"/>
      </rPr>
      <t xml:space="preserve">～</t>
    </r>
    <r>
      <rPr>
        <sz val="16"/>
        <color rgb="FF000000"/>
        <rFont val="ＭＳ Ｐゴシック"/>
        <family val="3"/>
        <charset val="128"/>
      </rPr>
      <t xml:space="preserve">21)</t>
    </r>
  </si>
  <si>
    <r>
      <rPr>
        <sz val="16"/>
        <color rgb="FF000000"/>
        <rFont val="Noto Sans"/>
        <family val="2"/>
      </rPr>
      <t xml:space="preserve">観音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6"/>
        <color rgb="FF000000"/>
        <rFont val="Noto Sans"/>
        <family val="2"/>
      </rPr>
      <t xml:space="preserve">河原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t>
    </r>
  </si>
  <si>
    <r>
      <rPr>
        <sz val="16"/>
        <color rgb="FF000000"/>
        <rFont val="Noto Sans"/>
        <family val="2"/>
      </rPr>
      <t xml:space="preserve">宇品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住吉町</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7.14</t>
    </r>
    <r>
      <rPr>
        <sz val="16"/>
        <color rgb="FF000000"/>
        <rFont val="Noto Sans"/>
        <family val="2"/>
      </rPr>
      <t xml:space="preserve">～</t>
    </r>
    <r>
      <rPr>
        <sz val="16"/>
        <color rgb="FF000000"/>
        <rFont val="ＭＳ Ｐゴシック"/>
        <family val="3"/>
        <charset val="128"/>
      </rPr>
      <t xml:space="preserve">17)</t>
    </r>
  </si>
  <si>
    <r>
      <rPr>
        <sz val="16"/>
        <color rgb="FF000000"/>
        <rFont val="Noto Sans"/>
        <family val="2"/>
      </rPr>
      <t xml:space="preserve">観音町</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河原町</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5)</t>
    </r>
  </si>
  <si>
    <r>
      <rPr>
        <sz val="16"/>
        <color rgb="FF000000"/>
        <rFont val="Noto Sans"/>
        <family val="2"/>
      </rPr>
      <t xml:space="preserve">宇品東</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丁目</t>
    </r>
  </si>
  <si>
    <t xml:space="preserve">吉島町</t>
  </si>
  <si>
    <r>
      <rPr>
        <sz val="16"/>
        <color rgb="FF000000"/>
        <rFont val="Noto Sans"/>
        <family val="2"/>
      </rPr>
      <t xml:space="preserve">西観音町</t>
    </r>
    <r>
      <rPr>
        <sz val="16"/>
        <color rgb="FF000000"/>
        <rFont val="ＭＳ Ｐゴシック"/>
        <family val="3"/>
        <charset val="128"/>
      </rPr>
      <t xml:space="preserve">(1.2.5</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t xml:space="preserve">舟入町</t>
  </si>
  <si>
    <r>
      <rPr>
        <sz val="16"/>
        <color rgb="FF000000"/>
        <rFont val="Noto Sans"/>
        <family val="2"/>
      </rPr>
      <t xml:space="preserve">宇品神田</t>
    </r>
    <r>
      <rPr>
        <sz val="16"/>
        <color rgb="FF000000"/>
        <rFont val="ＭＳ Ｐゴシック"/>
        <family val="3"/>
        <charset val="128"/>
      </rPr>
      <t xml:space="preserve">2</t>
    </r>
    <r>
      <rPr>
        <sz val="16"/>
        <color rgb="FF000000"/>
        <rFont val="Noto Sans"/>
        <family val="2"/>
      </rPr>
      <t xml:space="preserve">丁目</t>
    </r>
  </si>
  <si>
    <t xml:space="preserve">羽衣町</t>
  </si>
  <si>
    <r>
      <rPr>
        <sz val="16"/>
        <color rgb="FF000000"/>
        <rFont val="Noto Sans"/>
        <family val="2"/>
      </rPr>
      <t xml:space="preserve">西観音町</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si>
  <si>
    <t xml:space="preserve">舟入中町</t>
  </si>
  <si>
    <r>
      <rPr>
        <sz val="16"/>
        <color rgb="FF000000"/>
        <rFont val="Noto Sans"/>
        <family val="2"/>
      </rPr>
      <t xml:space="preserve">宇品神田</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吉島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23</t>
    </r>
    <r>
      <rPr>
        <sz val="16"/>
        <color rgb="FF000000"/>
        <rFont val="Noto Sans"/>
        <family val="2"/>
      </rPr>
      <t xml:space="preserve">（一部）</t>
    </r>
    <r>
      <rPr>
        <sz val="16"/>
        <color rgb="FF000000"/>
        <rFont val="ＭＳ Ｐゴシック"/>
        <family val="3"/>
        <charset val="128"/>
      </rPr>
      <t xml:space="preserve">.24</t>
    </r>
    <r>
      <rPr>
        <sz val="16"/>
        <color rgb="FF000000"/>
        <rFont val="Noto Sans"/>
        <family val="2"/>
      </rPr>
      <t xml:space="preserve">（一部））</t>
    </r>
  </si>
  <si>
    <r>
      <rPr>
        <sz val="16"/>
        <color rgb="FF000000"/>
        <rFont val="Noto Sans"/>
        <family val="2"/>
      </rPr>
      <t xml:space="preserve">東観音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舟入本町</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5.14</t>
    </r>
    <r>
      <rPr>
        <sz val="16"/>
        <color rgb="FF000000"/>
        <rFont val="Noto Sans"/>
        <family val="2"/>
      </rPr>
      <t xml:space="preserve">～</t>
    </r>
    <r>
      <rPr>
        <sz val="16"/>
        <color rgb="FF000000"/>
        <rFont val="ＭＳ Ｐゴシック"/>
        <family val="3"/>
        <charset val="128"/>
      </rPr>
      <t xml:space="preserve">20)</t>
    </r>
  </si>
  <si>
    <r>
      <rPr>
        <sz val="16"/>
        <color rgb="FF000000"/>
        <rFont val="Noto Sans"/>
        <family val="2"/>
      </rPr>
      <t xml:space="preserve">宇品神田</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吉島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14.16</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r>
      <rPr>
        <sz val="16"/>
        <color rgb="FF000000"/>
        <rFont val="Noto Sans"/>
        <family val="2"/>
      </rPr>
      <t xml:space="preserve">東観音町</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si>
  <si>
    <r>
      <rPr>
        <sz val="16"/>
        <color rgb="FF000000"/>
        <rFont val="Noto Sans"/>
        <family val="2"/>
      </rPr>
      <t xml:space="preserve">舟入本町</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13)</t>
    </r>
  </si>
  <si>
    <r>
      <rPr>
        <sz val="16"/>
        <color rgb="FF000000"/>
        <rFont val="Noto Sans"/>
        <family val="2"/>
      </rPr>
      <t xml:space="preserve">宇品御幸</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吉島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観音本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舟入幸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9.20</t>
    </r>
    <r>
      <rPr>
        <sz val="16"/>
        <color rgb="FF000000"/>
        <rFont val="Noto Sans"/>
        <family val="2"/>
      </rPr>
      <t xml:space="preserve">～</t>
    </r>
    <r>
      <rPr>
        <sz val="16"/>
        <color rgb="FF000000"/>
        <rFont val="ＭＳ Ｐゴシック"/>
        <family val="3"/>
        <charset val="128"/>
      </rPr>
      <t xml:space="preserve">25)</t>
    </r>
  </si>
  <si>
    <r>
      <rPr>
        <sz val="16"/>
        <color rgb="FF000000"/>
        <rFont val="Noto Sans"/>
        <family val="2"/>
      </rPr>
      <t xml:space="preserve">宇品御幸</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吉島新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観音本町</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舟入幸町</t>
    </r>
    <r>
      <rPr>
        <sz val="16"/>
        <color rgb="FF000000"/>
        <rFont val="ＭＳ Ｐゴシック"/>
        <family val="3"/>
        <charset val="128"/>
      </rPr>
      <t xml:space="preserve">(10</t>
    </r>
    <r>
      <rPr>
        <sz val="16"/>
        <color rgb="FF000000"/>
        <rFont val="Noto Sans"/>
        <family val="2"/>
      </rPr>
      <t xml:space="preserve">～</t>
    </r>
    <r>
      <rPr>
        <sz val="16"/>
        <color rgb="FF000000"/>
        <rFont val="ＭＳ Ｐゴシック"/>
        <family val="3"/>
        <charset val="128"/>
      </rPr>
      <t xml:space="preserve">19)</t>
    </r>
  </si>
  <si>
    <r>
      <rPr>
        <sz val="16"/>
        <color rgb="FF000000"/>
        <rFont val="Noto Sans"/>
        <family val="2"/>
      </rPr>
      <t xml:space="preserve">宇品御幸</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吉島新町</t>
    </r>
    <r>
      <rPr>
        <sz val="16"/>
        <color rgb="FF000000"/>
        <rFont val="ＭＳ Ｐゴシック"/>
        <family val="3"/>
        <charset val="128"/>
      </rPr>
      <t xml:space="preserve">2</t>
    </r>
    <r>
      <rPr>
        <sz val="16"/>
        <color rgb="FF000000"/>
        <rFont val="Noto Sans"/>
        <family val="2"/>
      </rPr>
      <t xml:space="preserve">丁目</t>
    </r>
  </si>
  <si>
    <t xml:space="preserve">南観音町</t>
  </si>
  <si>
    <t xml:space="preserve">西川口町</t>
  </si>
  <si>
    <r>
      <rPr>
        <sz val="16"/>
        <color rgb="FF000000"/>
        <rFont val="Noto Sans"/>
        <family val="2"/>
      </rPr>
      <t xml:space="preserve">宇品御幸</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3</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光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1</t>
    </r>
    <r>
      <rPr>
        <sz val="16"/>
        <color rgb="FF000000"/>
        <rFont val="Noto Sans"/>
        <family val="2"/>
      </rPr>
      <t xml:space="preserve">丁目</t>
    </r>
  </si>
  <si>
    <t xml:space="preserve">舟入川口町</t>
  </si>
  <si>
    <r>
      <rPr>
        <sz val="16"/>
        <color rgb="FF000000"/>
        <rFont val="Noto Sans"/>
        <family val="2"/>
      </rPr>
      <t xml:space="preserve">宇品御幸</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6.15</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2)</t>
    </r>
  </si>
  <si>
    <r>
      <rPr>
        <sz val="16"/>
        <color rgb="FF000000"/>
        <rFont val="Noto Sans"/>
        <family val="2"/>
      </rPr>
      <t xml:space="preserve">光南</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t>
    </r>
  </si>
  <si>
    <r>
      <rPr>
        <sz val="16"/>
        <color rgb="FF000000"/>
        <rFont val="Noto Sans"/>
        <family val="2"/>
      </rPr>
      <t xml:space="preserve">舟入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宇品海岸</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光南</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t>
    </r>
  </si>
  <si>
    <r>
      <rPr>
        <sz val="16"/>
        <color rgb="FF000000"/>
        <rFont val="Noto Sans"/>
        <family val="2"/>
      </rPr>
      <t xml:space="preserve">舟入南</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宇品神田</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20</t>
    </r>
    <r>
      <rPr>
        <sz val="16"/>
        <color rgb="FF000000"/>
        <rFont val="Noto Sans"/>
        <family val="2"/>
      </rPr>
      <t xml:space="preserve">～</t>
    </r>
    <r>
      <rPr>
        <sz val="16"/>
        <color rgb="FF000000"/>
        <rFont val="ＭＳ Ｐゴシック"/>
        <family val="3"/>
        <charset val="128"/>
      </rPr>
      <t xml:space="preserve">26)</t>
    </r>
    <r>
      <rPr>
        <sz val="16"/>
        <color rgb="FF000000"/>
        <rFont val="Noto Sans"/>
        <family val="2"/>
      </rPr>
      <t xml:space="preserve">・宇品海岸</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光南</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舟入南</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宇品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吉島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si>
  <si>
    <r>
      <rPr>
        <sz val="16"/>
        <color rgb="FF000000"/>
        <rFont val="Noto Sans"/>
        <family val="2"/>
      </rPr>
      <t xml:space="preserve">南観音</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t>
    </r>
  </si>
  <si>
    <r>
      <rPr>
        <sz val="16"/>
        <color rgb="FF000000"/>
        <rFont val="Noto Sans"/>
        <family val="2"/>
      </rPr>
      <t xml:space="preserve">舟入南</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宇品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吉島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4</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4.17</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si>
  <si>
    <r>
      <rPr>
        <sz val="16"/>
        <color rgb="FF000000"/>
        <rFont val="Noto Sans"/>
        <family val="2"/>
      </rPr>
      <t xml:space="preserve">舟入南</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丁目・江波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0.16</t>
    </r>
    <r>
      <rPr>
        <sz val="16"/>
        <color rgb="FF000000"/>
        <rFont val="Noto Sans"/>
        <family val="2"/>
      </rPr>
      <t xml:space="preserve">）</t>
    </r>
  </si>
  <si>
    <r>
      <rPr>
        <sz val="16"/>
        <color rgb="FF000000"/>
        <rFont val="Noto Sans"/>
        <family val="2"/>
      </rPr>
      <t xml:space="preserve">宇品西</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吉島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3.15.16</t>
    </r>
    <r>
      <rPr>
        <sz val="16"/>
        <color rgb="FF000000"/>
        <rFont val="Noto Sans"/>
        <family val="2"/>
      </rPr>
      <t xml:space="preserve">）</t>
    </r>
  </si>
  <si>
    <r>
      <rPr>
        <sz val="16"/>
        <color rgb="FF000000"/>
        <rFont val="Noto Sans"/>
        <family val="2"/>
      </rPr>
      <t xml:space="preserve">南観音</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5"/>
        <color rgb="FF000000"/>
        <rFont val="Noto Sans"/>
        <family val="2"/>
      </rPr>
      <t xml:space="preserve">江波西</t>
    </r>
    <r>
      <rPr>
        <sz val="15"/>
        <color rgb="FF000000"/>
        <rFont val="ＭＳ Ｐゴシック"/>
        <family val="3"/>
        <charset val="128"/>
      </rPr>
      <t xml:space="preserve">1</t>
    </r>
    <r>
      <rPr>
        <sz val="15"/>
        <color rgb="FF000000"/>
        <rFont val="Noto Sans"/>
        <family val="2"/>
      </rPr>
      <t xml:space="preserve">丁目（</t>
    </r>
    <r>
      <rPr>
        <sz val="15"/>
        <color rgb="FF000000"/>
        <rFont val="ＭＳ Ｐゴシック"/>
        <family val="3"/>
        <charset val="128"/>
      </rPr>
      <t xml:space="preserve">15.17.18.22</t>
    </r>
    <r>
      <rPr>
        <sz val="15"/>
        <color rgb="FF000000"/>
        <rFont val="Noto Sans"/>
        <family val="2"/>
      </rPr>
      <t xml:space="preserve">～</t>
    </r>
    <r>
      <rPr>
        <sz val="15"/>
        <color rgb="FF000000"/>
        <rFont val="ＭＳ Ｐゴシック"/>
        <family val="3"/>
        <charset val="128"/>
      </rPr>
      <t xml:space="preserve">35)</t>
    </r>
    <r>
      <rPr>
        <sz val="15"/>
        <color rgb="FF000000"/>
        <rFont val="Noto Sans"/>
        <family val="2"/>
      </rPr>
      <t xml:space="preserve">・</t>
    </r>
    <r>
      <rPr>
        <sz val="15"/>
        <color rgb="FF000000"/>
        <rFont val="ＭＳ Ｐゴシック"/>
        <family val="3"/>
        <charset val="128"/>
      </rPr>
      <t xml:space="preserve">2</t>
    </r>
    <r>
      <rPr>
        <sz val="15"/>
        <color rgb="FF000000"/>
        <rFont val="Noto Sans"/>
        <family val="2"/>
      </rPr>
      <t xml:space="preserve">丁目（</t>
    </r>
    <r>
      <rPr>
        <sz val="15"/>
        <color rgb="FF000000"/>
        <rFont val="ＭＳ Ｐゴシック"/>
        <family val="3"/>
        <charset val="128"/>
      </rPr>
      <t xml:space="preserve">1.6</t>
    </r>
    <r>
      <rPr>
        <sz val="15"/>
        <color rgb="FF000000"/>
        <rFont val="Noto Sans"/>
        <family val="2"/>
      </rPr>
      <t xml:space="preserve">）
</t>
    </r>
    <r>
      <rPr>
        <sz val="16"/>
        <color rgb="FF000000"/>
        <rFont val="Noto Sans"/>
        <family val="2"/>
      </rPr>
      <t xml:space="preserve">江波二本松</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江波本町（</t>
    </r>
    <r>
      <rPr>
        <sz val="16"/>
        <color rgb="FF000000"/>
        <rFont val="ＭＳ Ｐゴシック"/>
        <family val="3"/>
        <charset val="128"/>
      </rPr>
      <t xml:space="preserve">14)</t>
    </r>
  </si>
  <si>
    <t xml:space="preserve">元宇品</t>
  </si>
  <si>
    <r>
      <rPr>
        <sz val="16"/>
        <color rgb="FF000000"/>
        <rFont val="Noto Sans"/>
        <family val="2"/>
      </rPr>
      <t xml:space="preserve">千田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si>
  <si>
    <r>
      <rPr>
        <sz val="16"/>
        <color rgb="FF000000"/>
        <rFont val="Noto Sans"/>
        <family val="2"/>
      </rPr>
      <t xml:space="preserve">江波本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江波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9.15)</t>
    </r>
  </si>
  <si>
    <r>
      <rPr>
        <sz val="16"/>
        <color rgb="FF000000"/>
        <rFont val="Noto Sans"/>
        <family val="2"/>
      </rPr>
      <t xml:space="preserve">千田町</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t>
    </r>
  </si>
  <si>
    <r>
      <rPr>
        <sz val="16"/>
        <color rgb="FF000000"/>
        <rFont val="Noto Sans"/>
        <family val="2"/>
      </rPr>
      <t xml:space="preserve">江波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11</t>
    </r>
    <r>
      <rPr>
        <sz val="16"/>
        <color rgb="FF000000"/>
        <rFont val="Noto Sans"/>
        <family val="2"/>
      </rPr>
      <t xml:space="preserve">）</t>
    </r>
  </si>
  <si>
    <r>
      <rPr>
        <sz val="16"/>
        <color rgb="FF000000"/>
        <rFont val="Noto Sans"/>
        <family val="2"/>
      </rPr>
      <t xml:space="preserve">千田町</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江波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13.20)</t>
    </r>
  </si>
  <si>
    <t xml:space="preserve">南千田東町・南千田西町</t>
  </si>
  <si>
    <r>
      <rPr>
        <sz val="16"/>
        <color rgb="FF000000"/>
        <rFont val="Noto Sans"/>
        <family val="2"/>
      </rPr>
      <t xml:space="preserve">南観音</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6"/>
        <color rgb="FF000000"/>
        <rFont val="Noto Sans"/>
        <family val="2"/>
      </rPr>
      <t xml:space="preserve">江波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東千田町</t>
    </r>
    <r>
      <rPr>
        <sz val="16"/>
        <color rgb="FF000000"/>
        <rFont val="ＭＳ Ｐゴシック"/>
        <family val="3"/>
        <charset val="128"/>
      </rPr>
      <t xml:space="preserve">1,2</t>
    </r>
    <r>
      <rPr>
        <sz val="16"/>
        <color rgb="FF000000"/>
        <rFont val="Noto Sans"/>
        <family val="2"/>
      </rPr>
      <t xml:space="preserve">丁目</t>
    </r>
  </si>
  <si>
    <r>
      <rPr>
        <sz val="16"/>
        <color rgb="FF000000"/>
        <rFont val="Noto Sans"/>
        <family val="2"/>
      </rPr>
      <t xml:space="preserve">南観音</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si>
  <si>
    <r>
      <rPr>
        <sz val="14"/>
        <color rgb="FF000000"/>
        <rFont val="Noto Sans"/>
        <family val="2"/>
      </rPr>
      <t xml:space="preserve">江波東</t>
    </r>
    <r>
      <rPr>
        <sz val="14"/>
        <color rgb="FF000000"/>
        <rFont val="ＭＳ Ｐゴシック"/>
        <family val="3"/>
        <charset val="128"/>
      </rPr>
      <t xml:space="preserve">2</t>
    </r>
    <r>
      <rPr>
        <sz val="14"/>
        <color rgb="FF000000"/>
        <rFont val="Noto Sans"/>
        <family val="2"/>
      </rPr>
      <t xml:space="preserve">丁目</t>
    </r>
    <r>
      <rPr>
        <sz val="14"/>
        <color rgb="FF000000"/>
        <rFont val="ＭＳ Ｐゴシック"/>
        <family val="3"/>
        <charset val="128"/>
      </rPr>
      <t xml:space="preserve">(12.13.16</t>
    </r>
    <r>
      <rPr>
        <sz val="14"/>
        <color rgb="FF000000"/>
        <rFont val="Noto Sans"/>
        <family val="2"/>
      </rPr>
      <t xml:space="preserve">）・江波本町（</t>
    </r>
    <r>
      <rPr>
        <sz val="14"/>
        <color rgb="FF000000"/>
        <rFont val="ＭＳ Ｐゴシック"/>
        <family val="3"/>
        <charset val="128"/>
      </rPr>
      <t xml:space="preserve">15.17</t>
    </r>
    <r>
      <rPr>
        <sz val="14"/>
        <color rgb="FF000000"/>
        <rFont val="Noto Sans"/>
        <family val="2"/>
      </rPr>
      <t xml:space="preserve">～</t>
    </r>
    <r>
      <rPr>
        <sz val="14"/>
        <color rgb="FF000000"/>
        <rFont val="ＭＳ Ｐゴシック"/>
        <family val="3"/>
        <charset val="128"/>
      </rPr>
      <t xml:space="preserve">22)
</t>
    </r>
    <r>
      <rPr>
        <sz val="12"/>
        <color rgb="FF000000"/>
        <rFont val="Noto Sans"/>
        <family val="2"/>
      </rPr>
      <t xml:space="preserve">江波二本松</t>
    </r>
    <r>
      <rPr>
        <sz val="12"/>
        <color rgb="FF000000"/>
        <rFont val="ＭＳ Ｐゴシック"/>
        <family val="3"/>
        <charset val="128"/>
      </rPr>
      <t xml:space="preserve">2</t>
    </r>
    <r>
      <rPr>
        <sz val="12"/>
        <color rgb="FF000000"/>
        <rFont val="Noto Sans"/>
        <family val="2"/>
      </rPr>
      <t xml:space="preserve">丁目（</t>
    </r>
    <r>
      <rPr>
        <sz val="12"/>
        <color rgb="FF000000"/>
        <rFont val="ＭＳ Ｐゴシック"/>
        <family val="3"/>
        <charset val="128"/>
      </rPr>
      <t xml:space="preserve">11.13.14</t>
    </r>
    <r>
      <rPr>
        <sz val="12"/>
        <color rgb="FF000000"/>
        <rFont val="Noto Sans"/>
        <family val="2"/>
      </rPr>
      <t xml:space="preserve">）・江波南</t>
    </r>
    <r>
      <rPr>
        <sz val="12"/>
        <color rgb="FF000000"/>
        <rFont val="ＭＳ Ｐゴシック"/>
        <family val="3"/>
        <charset val="128"/>
      </rPr>
      <t xml:space="preserve">1</t>
    </r>
    <r>
      <rPr>
        <sz val="12"/>
        <color rgb="FF000000"/>
        <rFont val="Noto Sans"/>
        <family val="2"/>
      </rPr>
      <t xml:space="preserve">丁目</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7</t>
    </r>
    <r>
      <rPr>
        <sz val="12"/>
        <color rgb="FF000000"/>
        <rFont val="Noto Sans"/>
        <family val="2"/>
      </rPr>
      <t xml:space="preserve">～</t>
    </r>
    <r>
      <rPr>
        <sz val="12"/>
        <color rgb="FF000000"/>
        <rFont val="ＭＳ Ｐゴシック"/>
        <family val="3"/>
        <charset val="128"/>
      </rPr>
      <t xml:space="preserve">37.39)</t>
    </r>
  </si>
  <si>
    <t xml:space="preserve">南竹屋町</t>
  </si>
  <si>
    <r>
      <rPr>
        <sz val="16"/>
        <color rgb="FF000000"/>
        <rFont val="Noto Sans"/>
        <family val="2"/>
      </rPr>
      <t xml:space="preserve">南観音</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8</t>
    </r>
    <r>
      <rPr>
        <sz val="16"/>
        <color rgb="FF000000"/>
        <rFont val="Noto Sans"/>
        <family val="2"/>
      </rPr>
      <t xml:space="preserve">）</t>
    </r>
  </si>
  <si>
    <r>
      <rPr>
        <sz val="14"/>
        <color rgb="FF000000"/>
        <rFont val="Noto Sans"/>
        <family val="2"/>
      </rPr>
      <t xml:space="preserve">江波本町（</t>
    </r>
    <r>
      <rPr>
        <sz val="14"/>
        <color rgb="FF000000"/>
        <rFont val="ＭＳ Ｐゴシック"/>
        <family val="3"/>
        <charset val="128"/>
      </rPr>
      <t xml:space="preserve">15.16</t>
    </r>
    <r>
      <rPr>
        <sz val="14"/>
        <color rgb="FF000000"/>
        <rFont val="Noto Sans"/>
        <family val="2"/>
      </rPr>
      <t xml:space="preserve">）・江波南</t>
    </r>
    <r>
      <rPr>
        <sz val="14"/>
        <color rgb="FF000000"/>
        <rFont val="ＭＳ Ｐゴシック"/>
        <family val="3"/>
        <charset val="128"/>
      </rPr>
      <t xml:space="preserve">1</t>
    </r>
    <r>
      <rPr>
        <sz val="14"/>
        <color rgb="FF000000"/>
        <rFont val="Noto Sans"/>
        <family val="2"/>
      </rPr>
      <t xml:space="preserve">丁目（</t>
    </r>
    <r>
      <rPr>
        <sz val="14"/>
        <color rgb="FF000000"/>
        <rFont val="ＭＳ Ｐゴシック"/>
        <family val="3"/>
        <charset val="128"/>
      </rPr>
      <t xml:space="preserve">6)
</t>
    </r>
    <r>
      <rPr>
        <sz val="14"/>
        <color rgb="FF000000"/>
        <rFont val="Noto Sans"/>
        <family val="2"/>
      </rPr>
      <t xml:space="preserve">江波二本松</t>
    </r>
    <r>
      <rPr>
        <sz val="14"/>
        <color rgb="FF000000"/>
        <rFont val="ＭＳ Ｐゴシック"/>
        <family val="3"/>
        <charset val="128"/>
      </rPr>
      <t xml:space="preserve">2</t>
    </r>
    <r>
      <rPr>
        <sz val="14"/>
        <color rgb="FF000000"/>
        <rFont val="Noto Sans"/>
        <family val="2"/>
      </rPr>
      <t xml:space="preserve">丁目</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12</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丁目（</t>
    </r>
    <r>
      <rPr>
        <sz val="14"/>
        <color rgb="FF000000"/>
        <rFont val="ＭＳ Ｐゴシック"/>
        <family val="3"/>
        <charset val="128"/>
      </rPr>
      <t xml:space="preserve">2.8</t>
    </r>
    <r>
      <rPr>
        <sz val="14"/>
        <color rgb="FF000000"/>
        <rFont val="Noto Sans"/>
        <family val="2"/>
      </rPr>
      <t xml:space="preserve">～</t>
    </r>
    <r>
      <rPr>
        <sz val="14"/>
        <color rgb="FF000000"/>
        <rFont val="ＭＳ Ｐゴシック"/>
        <family val="3"/>
        <charset val="128"/>
      </rPr>
      <t xml:space="preserve">16</t>
    </r>
    <r>
      <rPr>
        <sz val="14"/>
        <color rgb="FF000000"/>
        <rFont val="Noto Sans"/>
        <family val="2"/>
      </rPr>
      <t xml:space="preserve">）</t>
    </r>
  </si>
  <si>
    <t xml:space="preserve">平野町</t>
  </si>
  <si>
    <r>
      <rPr>
        <sz val="16"/>
        <color rgb="FF000000"/>
        <rFont val="Noto Sans"/>
        <family val="2"/>
      </rPr>
      <t xml:space="preserve">南観音</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7.8</t>
    </r>
    <r>
      <rPr>
        <sz val="16"/>
        <color rgb="FF000000"/>
        <rFont val="Noto Sans"/>
        <family val="2"/>
      </rPr>
      <t xml:space="preserve">（一部）</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江波栄町（</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江波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4.32.34</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si>
  <si>
    <r>
      <rPr>
        <sz val="16"/>
        <color rgb="FF000000"/>
        <rFont val="Noto Sans"/>
        <family val="2"/>
      </rPr>
      <t xml:space="preserve">宝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t>
    </r>
  </si>
  <si>
    <r>
      <rPr>
        <sz val="16"/>
        <color rgb="FF000000"/>
        <rFont val="Noto Sans"/>
        <family val="2"/>
      </rPr>
      <t xml:space="preserve">観音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si>
  <si>
    <r>
      <rPr>
        <sz val="16"/>
        <color rgb="FF000000"/>
        <rFont val="Noto Sans"/>
        <family val="2"/>
      </rPr>
      <t xml:space="preserve">江波南</t>
    </r>
    <r>
      <rPr>
        <sz val="16"/>
        <color rgb="FF000000"/>
        <rFont val="ＭＳ Ｐゴシック"/>
        <family val="3"/>
        <charset val="128"/>
      </rPr>
      <t xml:space="preserve">3</t>
    </r>
    <r>
      <rPr>
        <sz val="16"/>
        <color rgb="FF000000"/>
        <rFont val="Noto Sans"/>
        <family val="2"/>
      </rPr>
      <t xml:space="preserve">丁目・江波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3</t>
    </r>
    <r>
      <rPr>
        <sz val="16"/>
        <color rgb="FF000000"/>
        <rFont val="Noto Sans"/>
        <family val="2"/>
      </rPr>
      <t xml:space="preserve">）・江波栄町（</t>
    </r>
    <r>
      <rPr>
        <sz val="16"/>
        <color rgb="FF000000"/>
        <rFont val="ＭＳ Ｐゴシック"/>
        <family val="3"/>
        <charset val="128"/>
      </rPr>
      <t xml:space="preserve">1.2.11</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si>
  <si>
    <r>
      <rPr>
        <sz val="16"/>
        <color rgb="FF000000"/>
        <rFont val="Noto Sans"/>
        <family val="2"/>
      </rPr>
      <t xml:space="preserve">宝町</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t>
    </r>
  </si>
  <si>
    <r>
      <rPr>
        <sz val="16"/>
        <color rgb="FF000000"/>
        <rFont val="Noto Sans"/>
        <family val="2"/>
      </rPr>
      <t xml:space="preserve">観音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si>
  <si>
    <r>
      <rPr>
        <sz val="16"/>
        <color rgb="FF000000"/>
        <rFont val="Noto Sans"/>
        <family val="2"/>
      </rPr>
      <t xml:space="preserve">江波南</t>
    </r>
    <r>
      <rPr>
        <sz val="16"/>
        <color rgb="FF000000"/>
        <rFont val="ＭＳ Ｐゴシック"/>
        <family val="3"/>
        <charset val="128"/>
      </rPr>
      <t xml:space="preserve">2</t>
    </r>
    <r>
      <rPr>
        <sz val="16"/>
        <color rgb="FF000000"/>
        <rFont val="Noto Sans"/>
        <family val="2"/>
      </rPr>
      <t xml:space="preserve">丁目・江波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8</t>
    </r>
    <r>
      <rPr>
        <sz val="16"/>
        <color rgb="FF000000"/>
        <rFont val="Noto Sans"/>
        <family val="2"/>
      </rPr>
      <t xml:space="preserve">）</t>
    </r>
  </si>
  <si>
    <t xml:space="preserve">中島町</t>
  </si>
  <si>
    <r>
      <rPr>
        <sz val="16"/>
        <color rgb="FF000000"/>
        <rFont val="Noto Sans"/>
        <family val="2"/>
      </rPr>
      <t xml:space="preserve">観音新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番地のみ）</t>
    </r>
  </si>
  <si>
    <t xml:space="preserve">加古町</t>
  </si>
  <si>
    <r>
      <rPr>
        <sz val="18"/>
        <color rgb="FF000000"/>
        <rFont val="Noto Sans"/>
        <family val="2"/>
      </rPr>
      <t xml:space="preserve">西区</t>
    </r>
    <r>
      <rPr>
        <sz val="18"/>
        <color rgb="FF000000"/>
        <rFont val="ＭＳ Ｐゴシック"/>
        <family val="3"/>
        <charset val="128"/>
      </rPr>
      <t xml:space="preserve">(19A)</t>
    </r>
  </si>
  <si>
    <r>
      <rPr>
        <sz val="18"/>
        <color rgb="FF000000"/>
        <rFont val="Noto Sans"/>
        <family val="2"/>
      </rPr>
      <t xml:space="preserve">中区</t>
    </r>
    <r>
      <rPr>
        <sz val="18"/>
        <color rgb="FF000000"/>
        <rFont val="ＭＳ Ｐゴシック"/>
        <family val="3"/>
        <charset val="128"/>
      </rPr>
      <t xml:space="preserve">(01</t>
    </r>
    <r>
      <rPr>
        <sz val="18"/>
        <color rgb="FF000000"/>
        <rFont val="Noto Sans"/>
        <family val="2"/>
      </rPr>
      <t xml:space="preserve">～</t>
    </r>
    <r>
      <rPr>
        <sz val="18"/>
        <color rgb="FF000000"/>
        <rFont val="ＭＳ Ｐゴシック"/>
        <family val="3"/>
        <charset val="128"/>
      </rPr>
      <t xml:space="preserve">06</t>
    </r>
    <r>
      <rPr>
        <sz val="18"/>
        <color rgb="FF000000"/>
        <rFont val="Noto Sans"/>
        <family val="2"/>
      </rPr>
      <t xml:space="preserve">）・東区（</t>
    </r>
    <r>
      <rPr>
        <sz val="18"/>
        <color rgb="FF000000"/>
        <rFont val="ＭＳ Ｐゴシック"/>
        <family val="3"/>
        <charset val="128"/>
      </rPr>
      <t xml:space="preserve">07</t>
    </r>
    <r>
      <rPr>
        <sz val="18"/>
        <color rgb="FF000000"/>
        <rFont val="Noto Sans"/>
        <family val="2"/>
      </rPr>
      <t xml:space="preserve">～</t>
    </r>
    <r>
      <rPr>
        <sz val="18"/>
        <color rgb="FF000000"/>
        <rFont val="ＭＳ Ｐゴシック"/>
        <family val="3"/>
        <charset val="128"/>
      </rPr>
      <t xml:space="preserve">26</t>
    </r>
    <r>
      <rPr>
        <sz val="18"/>
        <color rgb="FF000000"/>
        <rFont val="Noto Sans"/>
        <family val="2"/>
      </rPr>
      <t xml:space="preserve">）</t>
    </r>
    <r>
      <rPr>
        <sz val="18"/>
        <color rgb="FF000000"/>
        <rFont val="ＭＳ Ｐゴシック"/>
        <family val="3"/>
        <charset val="128"/>
      </rPr>
      <t xml:space="preserve">(20A)</t>
    </r>
    <r>
      <rPr>
        <sz val="18"/>
        <color rgb="FF000000"/>
        <rFont val="Noto Sans"/>
        <family val="2"/>
      </rPr>
      <t xml:space="preserve">　　※→中区</t>
    </r>
  </si>
  <si>
    <r>
      <rPr>
        <sz val="18"/>
        <color rgb="FF000000"/>
        <rFont val="Noto Sans"/>
        <family val="2"/>
      </rPr>
      <t xml:space="preserve">安佐南区</t>
    </r>
    <r>
      <rPr>
        <sz val="18"/>
        <color rgb="FF000000"/>
        <rFont val="ＭＳ Ｐゴシック"/>
        <family val="3"/>
        <charset val="128"/>
      </rPr>
      <t xml:space="preserve">(21A)</t>
    </r>
  </si>
  <si>
    <r>
      <rPr>
        <sz val="18"/>
        <color rgb="FF000000"/>
        <rFont val="Noto Sans"/>
        <family val="2"/>
      </rPr>
      <t xml:space="preserve">安佐南区</t>
    </r>
    <r>
      <rPr>
        <sz val="18"/>
        <color rgb="FF000000"/>
        <rFont val="ＭＳ Ｐゴシック"/>
        <family val="3"/>
        <charset val="128"/>
      </rPr>
      <t xml:space="preserve">(22A)</t>
    </r>
  </si>
  <si>
    <t xml:space="preserve">新庄町</t>
  </si>
  <si>
    <r>
      <rPr>
        <sz val="16"/>
        <color rgb="FF000000"/>
        <rFont val="Noto Sans"/>
        <family val="2"/>
      </rPr>
      <t xml:space="preserve">※白島北町・西白島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古市</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長束</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5.17.19</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si>
  <si>
    <r>
      <rPr>
        <sz val="16"/>
        <color rgb="FF000000"/>
        <rFont val="Noto Sans"/>
        <family val="2"/>
      </rPr>
      <t xml:space="preserve">大芝</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西白島町</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si>
  <si>
    <r>
      <rPr>
        <sz val="16"/>
        <color rgb="FF000000"/>
        <rFont val="Noto Sans"/>
        <family val="2"/>
      </rPr>
      <t xml:space="preserve">古市</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長束</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6.18.22</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大芝</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白島九軒町</t>
    </r>
    <r>
      <rPr>
        <sz val="16"/>
        <color rgb="FF000000"/>
        <rFont val="ＭＳ Ｐゴシック"/>
        <family val="3"/>
        <charset val="128"/>
      </rPr>
      <t xml:space="preserve">(1</t>
    </r>
    <r>
      <rPr>
        <sz val="16"/>
        <color rgb="FF000000"/>
        <rFont val="Noto Sans"/>
        <family val="2"/>
      </rPr>
      <t xml:space="preserve">～３</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古市</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0</t>
    </r>
    <r>
      <rPr>
        <sz val="16"/>
        <color rgb="FF000000"/>
        <rFont val="Noto Sans"/>
        <family val="2"/>
      </rPr>
      <t xml:space="preserve">～</t>
    </r>
    <r>
      <rPr>
        <sz val="16"/>
        <color rgb="FF000000"/>
        <rFont val="ＭＳ Ｐゴシック"/>
        <family val="3"/>
        <charset val="128"/>
      </rPr>
      <t xml:space="preserve">29)</t>
    </r>
  </si>
  <si>
    <r>
      <rPr>
        <sz val="16"/>
        <color rgb="FF000000"/>
        <rFont val="Noto Sans"/>
        <family val="2"/>
      </rPr>
      <t xml:space="preserve">長束</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大芝</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白島中町・白島九軒町</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t>
    </r>
  </si>
  <si>
    <r>
      <rPr>
        <sz val="16"/>
        <color rgb="FF000000"/>
        <rFont val="Noto Sans"/>
        <family val="2"/>
      </rPr>
      <t xml:space="preserve">古市</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36</t>
    </r>
    <r>
      <rPr>
        <sz val="16"/>
        <color rgb="FF000000"/>
        <rFont val="Noto Sans"/>
        <family val="2"/>
      </rPr>
      <t xml:space="preserve">）</t>
    </r>
  </si>
  <si>
    <r>
      <rPr>
        <sz val="16"/>
        <color rgb="FF000000"/>
        <rFont val="Noto Sans"/>
        <family val="2"/>
      </rPr>
      <t xml:space="preserve">長束</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8</t>
    </r>
    <r>
      <rPr>
        <sz val="16"/>
        <color rgb="FF000000"/>
        <rFont val="Noto Sans"/>
        <family val="2"/>
      </rPr>
      <t xml:space="preserve">）</t>
    </r>
  </si>
  <si>
    <r>
      <rPr>
        <sz val="16"/>
        <color rgb="FF000000"/>
        <rFont val="Noto Sans"/>
        <family val="2"/>
      </rPr>
      <t xml:space="preserve">大宮</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東白島（</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r>
      <rPr>
        <sz val="16"/>
        <color rgb="FF000000"/>
        <rFont val="ＭＳ Ｐゴシック"/>
        <family val="3"/>
        <charset val="128"/>
      </rPr>
      <t xml:space="preserve">9.15</t>
    </r>
    <r>
      <rPr>
        <sz val="16"/>
        <color rgb="FF000000"/>
        <rFont val="Noto Sans"/>
        <family val="2"/>
      </rPr>
      <t xml:space="preserve">～</t>
    </r>
    <r>
      <rPr>
        <sz val="16"/>
        <color rgb="FF000000"/>
        <rFont val="ＭＳ Ｐゴシック"/>
        <family val="3"/>
        <charset val="128"/>
      </rPr>
      <t xml:space="preserve">18.20</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t>
    </r>
  </si>
  <si>
    <r>
      <rPr>
        <sz val="16"/>
        <color rgb="FF000000"/>
        <rFont val="Noto Sans"/>
        <family val="2"/>
      </rPr>
      <t xml:space="preserve">大町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大町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8</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t>
    </r>
  </si>
  <si>
    <r>
      <rPr>
        <sz val="16"/>
        <color rgb="FF000000"/>
        <rFont val="Noto Sans"/>
        <family val="2"/>
      </rPr>
      <t xml:space="preserve">長束</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9</t>
    </r>
    <r>
      <rPr>
        <sz val="16"/>
        <color rgb="FF000000"/>
        <rFont val="Noto Sans"/>
        <family val="2"/>
      </rPr>
      <t xml:space="preserve">～</t>
    </r>
    <r>
      <rPr>
        <sz val="16"/>
        <color rgb="FF000000"/>
        <rFont val="ＭＳ Ｐゴシック"/>
        <family val="3"/>
        <charset val="128"/>
      </rPr>
      <t xml:space="preserve">43</t>
    </r>
    <r>
      <rPr>
        <sz val="16"/>
        <color rgb="FF000000"/>
        <rFont val="Noto Sans"/>
        <family val="2"/>
      </rPr>
      <t xml:space="preserve">）</t>
    </r>
  </si>
  <si>
    <r>
      <rPr>
        <sz val="16"/>
        <color rgb="FF000000"/>
        <rFont val="Noto Sans"/>
        <family val="2"/>
      </rPr>
      <t xml:space="preserve">大宮</t>
    </r>
    <r>
      <rPr>
        <sz val="16"/>
        <color rgb="FF000000"/>
        <rFont val="ＭＳ Ｐゴシック"/>
        <family val="3"/>
        <charset val="128"/>
      </rPr>
      <t xml:space="preserve">2,3</t>
    </r>
    <r>
      <rPr>
        <sz val="16"/>
        <color rgb="FF000000"/>
        <rFont val="Noto Sans"/>
        <family val="2"/>
      </rPr>
      <t xml:space="preserve">丁目</t>
    </r>
  </si>
  <si>
    <r>
      <rPr>
        <sz val="16"/>
        <color rgb="FF000000"/>
        <rFont val="Noto Sans"/>
        <family val="2"/>
      </rPr>
      <t xml:space="preserve">※東白島（</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6.10</t>
    </r>
    <r>
      <rPr>
        <sz val="16"/>
        <color rgb="FF000000"/>
        <rFont val="Noto Sans"/>
        <family val="2"/>
      </rPr>
      <t xml:space="preserve">～</t>
    </r>
    <r>
      <rPr>
        <sz val="16"/>
        <color rgb="FF000000"/>
        <rFont val="ＭＳ Ｐゴシック"/>
        <family val="3"/>
        <charset val="128"/>
      </rPr>
      <t xml:space="preserve">14.19</t>
    </r>
    <r>
      <rPr>
        <sz val="16"/>
        <color rgb="FF000000"/>
        <rFont val="Noto Sans"/>
        <family val="2"/>
      </rPr>
      <t xml:space="preserve">）</t>
    </r>
  </si>
  <si>
    <r>
      <rPr>
        <sz val="16"/>
        <color rgb="FF000000"/>
        <rFont val="Noto Sans"/>
        <family val="2"/>
      </rPr>
      <t xml:space="preserve">大町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3.15.17</t>
    </r>
    <r>
      <rPr>
        <sz val="16"/>
        <color rgb="FF000000"/>
        <rFont val="Noto Sans"/>
        <family val="2"/>
      </rPr>
      <t xml:space="preserve">～</t>
    </r>
    <r>
      <rPr>
        <sz val="16"/>
        <color rgb="FF000000"/>
        <rFont val="ＭＳ Ｐゴシック"/>
        <family val="3"/>
        <charset val="128"/>
      </rPr>
      <t xml:space="preserve">24.34</t>
    </r>
    <r>
      <rPr>
        <sz val="16"/>
        <color rgb="FF000000"/>
        <rFont val="Noto Sans"/>
        <family val="2"/>
      </rPr>
      <t xml:space="preserve">～</t>
    </r>
    <r>
      <rPr>
        <sz val="16"/>
        <color rgb="FF000000"/>
        <rFont val="ＭＳ Ｐゴシック"/>
        <family val="3"/>
        <charset val="128"/>
      </rPr>
      <t xml:space="preserve">50</t>
    </r>
    <r>
      <rPr>
        <sz val="16"/>
        <color rgb="FF000000"/>
        <rFont val="Noto Sans"/>
        <family val="2"/>
      </rPr>
      <t xml:space="preserve">）</t>
    </r>
  </si>
  <si>
    <r>
      <rPr>
        <sz val="16"/>
        <color rgb="FF000000"/>
        <rFont val="Noto Sans"/>
        <family val="2"/>
      </rPr>
      <t xml:space="preserve">長束</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楠木</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t>
    </r>
  </si>
  <si>
    <r>
      <rPr>
        <sz val="16"/>
        <color rgb="FF000000"/>
        <rFont val="Noto Sans"/>
        <family val="2"/>
      </rPr>
      <t xml:space="preserve">牛田早稲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si>
  <si>
    <r>
      <rPr>
        <sz val="16"/>
        <color rgb="FF000000"/>
        <rFont val="Noto Sans"/>
        <family val="2"/>
      </rPr>
      <t xml:space="preserve">大町西</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長束</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22</t>
    </r>
    <r>
      <rPr>
        <sz val="16"/>
        <color rgb="FF000000"/>
        <rFont val="Noto Sans"/>
        <family val="2"/>
      </rPr>
      <t xml:space="preserve">～</t>
    </r>
    <r>
      <rPr>
        <sz val="16"/>
        <color rgb="FF000000"/>
        <rFont val="ＭＳ Ｐゴシック"/>
        <family val="3"/>
        <charset val="128"/>
      </rPr>
      <t xml:space="preserve">36</t>
    </r>
    <r>
      <rPr>
        <sz val="16"/>
        <color rgb="FF000000"/>
        <rFont val="Noto Sans"/>
        <family val="2"/>
      </rPr>
      <t xml:space="preserve">）</t>
    </r>
  </si>
  <si>
    <r>
      <rPr>
        <sz val="16"/>
        <color rgb="FF000000"/>
        <rFont val="Noto Sans"/>
        <family val="2"/>
      </rPr>
      <t xml:space="preserve">楠木１丁目</t>
    </r>
    <r>
      <rPr>
        <sz val="16"/>
        <color rgb="FF000000"/>
        <rFont val="ＭＳ Ｐゴシック"/>
        <family val="3"/>
        <charset val="128"/>
      </rPr>
      <t xml:space="preserve">(10</t>
    </r>
    <r>
      <rPr>
        <sz val="16"/>
        <color rgb="FF000000"/>
        <rFont val="Noto Sans"/>
        <family val="2"/>
      </rPr>
      <t xml:space="preserve">～</t>
    </r>
    <r>
      <rPr>
        <sz val="16"/>
        <color rgb="FF000000"/>
        <rFont val="ＭＳ Ｐゴシック"/>
        <family val="3"/>
        <charset val="128"/>
      </rPr>
      <t xml:space="preserve">16)</t>
    </r>
  </si>
  <si>
    <r>
      <rPr>
        <sz val="16"/>
        <color rgb="FF000000"/>
        <rFont val="Noto Sans"/>
        <family val="2"/>
      </rPr>
      <t xml:space="preserve">牛田早稲田</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大町西</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長束</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21.37</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si>
  <si>
    <r>
      <rPr>
        <sz val="16"/>
        <color rgb="FF000000"/>
        <rFont val="Noto Sans"/>
        <family val="2"/>
      </rPr>
      <t xml:space="preserve">楠木</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牛田早稲田</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大町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7.11</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長束</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楠木</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牛田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12</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大町東</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長束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6</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si>
  <si>
    <r>
      <rPr>
        <sz val="16"/>
        <color rgb="FF000000"/>
        <rFont val="Noto Sans"/>
        <family val="2"/>
      </rPr>
      <t xml:space="preserve">三篠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15.16)</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4</t>
    </r>
    <r>
      <rPr>
        <sz val="16"/>
        <color rgb="FF000000"/>
        <rFont val="Noto Sans"/>
        <family val="2"/>
      </rPr>
      <t xml:space="preserve">～</t>
    </r>
    <r>
      <rPr>
        <sz val="16"/>
        <color rgb="FF000000"/>
        <rFont val="ＭＳ Ｐゴシック"/>
        <family val="3"/>
        <charset val="128"/>
      </rPr>
      <t xml:space="preserve">19)</t>
    </r>
  </si>
  <si>
    <r>
      <rPr>
        <sz val="16"/>
        <color rgb="FF000000"/>
        <rFont val="Noto Sans"/>
        <family val="2"/>
      </rPr>
      <t xml:space="preserve">牛田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21.25</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1.16</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大町東</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16.19</t>
    </r>
    <r>
      <rPr>
        <sz val="16"/>
        <color rgb="FF000000"/>
        <rFont val="Noto Sans"/>
        <family val="2"/>
      </rPr>
      <t xml:space="preserve">～</t>
    </r>
    <r>
      <rPr>
        <sz val="16"/>
        <color rgb="FF000000"/>
        <rFont val="ＭＳ Ｐゴシック"/>
        <family val="3"/>
        <charset val="128"/>
      </rPr>
      <t xml:space="preserve">22.25</t>
    </r>
    <r>
      <rPr>
        <sz val="16"/>
        <color rgb="FF000000"/>
        <rFont val="Noto Sans"/>
        <family val="2"/>
      </rPr>
      <t xml:space="preserve">～</t>
    </r>
    <r>
      <rPr>
        <sz val="16"/>
        <color rgb="FF000000"/>
        <rFont val="ＭＳ Ｐゴシック"/>
        <family val="3"/>
        <charset val="128"/>
      </rPr>
      <t xml:space="preserve">32</t>
    </r>
    <r>
      <rPr>
        <sz val="16"/>
        <color rgb="FF000000"/>
        <rFont val="Noto Sans"/>
        <family val="2"/>
      </rPr>
      <t xml:space="preserve">）</t>
    </r>
  </si>
  <si>
    <r>
      <rPr>
        <sz val="16"/>
        <color rgb="FF000000"/>
        <rFont val="Noto Sans"/>
        <family val="2"/>
      </rPr>
      <t xml:space="preserve">長束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5.11</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si>
  <si>
    <r>
      <rPr>
        <sz val="16"/>
        <color rgb="FF000000"/>
        <rFont val="Noto Sans"/>
        <family val="2"/>
      </rPr>
      <t xml:space="preserve">三篠町１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si>
  <si>
    <r>
      <rPr>
        <sz val="16"/>
        <color rgb="FF000000"/>
        <rFont val="Noto Sans"/>
        <family val="2"/>
      </rPr>
      <t xml:space="preserve">牛田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牛田早稲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7</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大町東</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15.17.18.23</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長束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21</t>
    </r>
    <r>
      <rPr>
        <sz val="16"/>
        <color rgb="FF000000"/>
        <rFont val="Noto Sans"/>
        <family val="2"/>
      </rPr>
      <t xml:space="preserve">～</t>
    </r>
    <r>
      <rPr>
        <sz val="16"/>
        <color rgb="FF000000"/>
        <rFont val="ＭＳ Ｐゴシック"/>
        <family val="3"/>
        <charset val="128"/>
      </rPr>
      <t xml:space="preserve">33.40</t>
    </r>
    <r>
      <rPr>
        <sz val="16"/>
        <color rgb="FF000000"/>
        <rFont val="Noto Sans"/>
        <family val="2"/>
      </rPr>
      <t xml:space="preserve">～</t>
    </r>
    <r>
      <rPr>
        <sz val="16"/>
        <color rgb="FF000000"/>
        <rFont val="ＭＳ Ｐゴシック"/>
        <family val="3"/>
        <charset val="128"/>
      </rPr>
      <t xml:space="preserve">44</t>
    </r>
    <r>
      <rPr>
        <sz val="16"/>
        <color rgb="FF000000"/>
        <rFont val="Noto Sans"/>
        <family val="2"/>
      </rPr>
      <t xml:space="preserve">）</t>
    </r>
  </si>
  <si>
    <r>
      <rPr>
        <sz val="16"/>
        <color rgb="FF000000"/>
        <rFont val="Noto Sans"/>
        <family val="2"/>
      </rPr>
      <t xml:space="preserve">三篠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14</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si>
  <si>
    <r>
      <rPr>
        <sz val="16"/>
        <color rgb="FF000000"/>
        <rFont val="Noto Sans"/>
        <family val="2"/>
      </rPr>
      <t xml:space="preserve">牛田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3.15</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大町東</t>
    </r>
    <r>
      <rPr>
        <sz val="16"/>
        <color rgb="FF000000"/>
        <rFont val="ＭＳ Ｐゴシック"/>
        <family val="3"/>
        <charset val="128"/>
      </rPr>
      <t xml:space="preserve">4</t>
    </r>
    <r>
      <rPr>
        <sz val="16"/>
        <color rgb="FF000000"/>
        <rFont val="Noto Sans"/>
        <family val="2"/>
      </rPr>
      <t xml:space="preserve">丁目・緑井</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長束西</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12</t>
    </r>
    <r>
      <rPr>
        <sz val="16"/>
        <color rgb="FF000000"/>
        <rFont val="Noto Sans"/>
        <family val="2"/>
      </rPr>
      <t xml:space="preserve">一部</t>
    </r>
    <r>
      <rPr>
        <sz val="16"/>
        <color rgb="FF000000"/>
        <rFont val="ＭＳ Ｐゴシック"/>
        <family val="3"/>
        <charset val="128"/>
      </rPr>
      <t xml:space="preserve">.13.14</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三篠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13.22.25</t>
    </r>
    <r>
      <rPr>
        <sz val="16"/>
        <color rgb="FF000000"/>
        <rFont val="Noto Sans"/>
        <family val="2"/>
      </rPr>
      <t xml:space="preserve">）</t>
    </r>
  </si>
  <si>
    <r>
      <rPr>
        <sz val="16"/>
        <color rgb="FF000000"/>
        <rFont val="Noto Sans"/>
        <family val="2"/>
      </rPr>
      <t xml:space="preserve">牛田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毘沙門台</t>
    </r>
    <r>
      <rPr>
        <sz val="16"/>
        <color rgb="FF000000"/>
        <rFont val="ＭＳ Ｐゴシック"/>
        <family val="3"/>
        <charset val="128"/>
      </rPr>
      <t xml:space="preserve">1</t>
    </r>
    <r>
      <rPr>
        <sz val="16"/>
        <color rgb="FF000000"/>
        <rFont val="Noto Sans"/>
        <family val="2"/>
      </rPr>
      <t xml:space="preserve">丁目・毘沙門台</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9)</t>
    </r>
  </si>
  <si>
    <r>
      <rPr>
        <sz val="16"/>
        <color rgb="FF000000"/>
        <rFont val="Noto Sans"/>
        <family val="2"/>
      </rPr>
      <t xml:space="preserve">長束西</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5.22</t>
    </r>
    <r>
      <rPr>
        <sz val="16"/>
        <color rgb="FF000000"/>
        <rFont val="Noto Sans"/>
        <family val="2"/>
      </rPr>
      <t xml:space="preserve">～</t>
    </r>
    <r>
      <rPr>
        <sz val="16"/>
        <color rgb="FF000000"/>
        <rFont val="ＭＳ Ｐゴシック"/>
        <family val="3"/>
        <charset val="128"/>
      </rPr>
      <t xml:space="preserve">33.36</t>
    </r>
    <r>
      <rPr>
        <sz val="16"/>
        <color rgb="FF000000"/>
        <rFont val="Noto Sans"/>
        <family val="2"/>
      </rPr>
      <t xml:space="preserve">～</t>
    </r>
    <r>
      <rPr>
        <sz val="16"/>
        <color rgb="FF000000"/>
        <rFont val="ＭＳ Ｐゴシック"/>
        <family val="3"/>
        <charset val="128"/>
      </rPr>
      <t xml:space="preserve">53</t>
    </r>
    <r>
      <rPr>
        <sz val="16"/>
        <color rgb="FF000000"/>
        <rFont val="Noto Sans"/>
        <family val="2"/>
      </rPr>
      <t xml:space="preserve">）</t>
    </r>
  </si>
  <si>
    <t xml:space="preserve">三篠北町</t>
  </si>
  <si>
    <t xml:space="preserve">牛田南２丁目</t>
  </si>
  <si>
    <r>
      <rPr>
        <sz val="16"/>
        <color rgb="FF000000"/>
        <rFont val="Noto Sans"/>
        <family val="2"/>
      </rPr>
      <t xml:space="preserve">毘沙門台</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0</t>
    </r>
    <r>
      <rPr>
        <sz val="16"/>
        <color rgb="FF000000"/>
        <rFont val="Noto Sans"/>
        <family val="2"/>
      </rPr>
      <t xml:space="preserve">～</t>
    </r>
    <r>
      <rPr>
        <sz val="16"/>
        <color rgb="FF000000"/>
        <rFont val="ＭＳ Ｐゴシック"/>
        <family val="3"/>
        <charset val="128"/>
      </rPr>
      <t xml:space="preserve">52)</t>
    </r>
  </si>
  <si>
    <r>
      <rPr>
        <sz val="16"/>
        <color rgb="FF000000"/>
        <rFont val="Noto Sans"/>
        <family val="2"/>
      </rPr>
      <t xml:space="preserve">長束西</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2.6</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t>
    </r>
    <r>
      <rPr>
        <sz val="16"/>
        <color rgb="FF000000"/>
        <rFont val="Noto Sans"/>
        <family val="2"/>
      </rPr>
      <t xml:space="preserve">２）</t>
    </r>
  </si>
  <si>
    <t xml:space="preserve">三滝町</t>
  </si>
  <si>
    <r>
      <rPr>
        <sz val="16"/>
        <color rgb="FF000000"/>
        <rFont val="Noto Sans"/>
        <family val="2"/>
      </rPr>
      <t xml:space="preserve">牛田旭</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t>
    </r>
  </si>
  <si>
    <r>
      <rPr>
        <sz val="16"/>
        <color rgb="FF000000"/>
        <rFont val="Noto Sans"/>
        <family val="2"/>
      </rPr>
      <t xml:space="preserve">毘沙門台</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長束西</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9</t>
    </r>
    <r>
      <rPr>
        <sz val="16"/>
        <color rgb="FF000000"/>
        <rFont val="Noto Sans"/>
        <family val="2"/>
      </rPr>
      <t xml:space="preserve">）</t>
    </r>
  </si>
  <si>
    <t xml:space="preserve">打越町</t>
  </si>
  <si>
    <r>
      <rPr>
        <sz val="16"/>
        <color rgb="FF000000"/>
        <rFont val="Noto Sans"/>
        <family val="2"/>
      </rPr>
      <t xml:space="preserve">牛田旭２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si>
  <si>
    <r>
      <rPr>
        <sz val="16"/>
        <color rgb="FF000000"/>
        <rFont val="Noto Sans"/>
        <family val="2"/>
      </rPr>
      <t xml:space="preserve">毘沙門台</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山本</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横川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５</t>
    </r>
    <r>
      <rPr>
        <sz val="16"/>
        <color rgb="FF000000"/>
        <rFont val="ＭＳ Ｐゴシック"/>
        <family val="3"/>
        <charset val="128"/>
      </rPr>
      <t xml:space="preserve">.10</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牛田本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毘沙門台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山本</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si>
  <si>
    <r>
      <rPr>
        <sz val="16"/>
        <color rgb="FF000000"/>
        <rFont val="Noto Sans"/>
        <family val="2"/>
      </rPr>
      <t xml:space="preserve">横川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横川新町（</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8.11</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si>
  <si>
    <r>
      <rPr>
        <sz val="16"/>
        <color rgb="FF000000"/>
        <rFont val="Noto Sans"/>
        <family val="2"/>
      </rPr>
      <t xml:space="preserve">牛田本町</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安東</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山本</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横川町</t>
    </r>
    <r>
      <rPr>
        <sz val="16"/>
        <color rgb="FF000000"/>
        <rFont val="ＭＳ Ｐゴシック"/>
        <family val="3"/>
        <charset val="128"/>
      </rPr>
      <t xml:space="preserve">3</t>
    </r>
    <r>
      <rPr>
        <sz val="16"/>
        <color rgb="FF000000"/>
        <rFont val="Noto Sans"/>
        <family val="2"/>
      </rPr>
      <t xml:space="preserve">丁目・横川新町（</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牛田本町</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安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si>
  <si>
    <r>
      <rPr>
        <sz val="16"/>
        <color rgb="FF000000"/>
        <rFont val="Noto Sans"/>
        <family val="2"/>
      </rPr>
      <t xml:space="preserve">山本</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4.25</t>
    </r>
    <r>
      <rPr>
        <sz val="16"/>
        <color rgb="FF000000"/>
        <rFont val="Noto Sans"/>
        <family val="2"/>
      </rPr>
      <t xml:space="preserve">）</t>
    </r>
  </si>
  <si>
    <r>
      <rPr>
        <sz val="16"/>
        <color rgb="FF000000"/>
        <rFont val="Noto Sans"/>
        <family val="2"/>
      </rPr>
      <t xml:space="preserve">中広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牛田中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安東</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山本</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24.26.27</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24.31</t>
    </r>
    <r>
      <rPr>
        <sz val="16"/>
        <color rgb="FF000000"/>
        <rFont val="Noto Sans"/>
        <family val="2"/>
      </rPr>
      <t xml:space="preserve">～</t>
    </r>
    <r>
      <rPr>
        <sz val="16"/>
        <color rgb="FF000000"/>
        <rFont val="ＭＳ Ｐゴシック"/>
        <family val="3"/>
        <charset val="128"/>
      </rPr>
      <t xml:space="preserve">45</t>
    </r>
    <r>
      <rPr>
        <sz val="16"/>
        <color rgb="FF000000"/>
        <rFont val="Noto Sans"/>
        <family val="2"/>
      </rPr>
      <t xml:space="preserve">）</t>
    </r>
  </si>
  <si>
    <r>
      <rPr>
        <sz val="16"/>
        <color rgb="FF000000"/>
        <rFont val="Noto Sans"/>
        <family val="2"/>
      </rPr>
      <t xml:space="preserve">中広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21</t>
    </r>
    <r>
      <rPr>
        <sz val="16"/>
        <color rgb="FF000000"/>
        <rFont val="Noto Sans"/>
        <family val="2"/>
      </rPr>
      <t xml:space="preserve">～</t>
    </r>
    <r>
      <rPr>
        <sz val="16"/>
        <color rgb="FF000000"/>
        <rFont val="ＭＳ Ｐゴシック"/>
        <family val="3"/>
        <charset val="128"/>
      </rPr>
      <t xml:space="preserve">30)</t>
    </r>
  </si>
  <si>
    <r>
      <rPr>
        <sz val="16"/>
        <color rgb="FF000000"/>
        <rFont val="Noto Sans"/>
        <family val="2"/>
      </rPr>
      <t xml:space="preserve">牛田新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安東</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山本</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5.18</t>
    </r>
    <r>
      <rPr>
        <sz val="16"/>
        <color rgb="FF000000"/>
        <rFont val="Noto Sans"/>
        <family val="2"/>
      </rPr>
      <t xml:space="preserve">～</t>
    </r>
    <r>
      <rPr>
        <sz val="16"/>
        <color rgb="FF000000"/>
        <rFont val="ＭＳ Ｐゴシック"/>
        <family val="3"/>
        <charset val="128"/>
      </rPr>
      <t xml:space="preserve">23.25.26.60</t>
    </r>
    <r>
      <rPr>
        <sz val="16"/>
        <color rgb="FF000000"/>
        <rFont val="Noto Sans"/>
        <family val="2"/>
      </rPr>
      <t xml:space="preserve">～</t>
    </r>
    <r>
      <rPr>
        <sz val="16"/>
        <color rgb="FF000000"/>
        <rFont val="ＭＳ Ｐゴシック"/>
        <family val="3"/>
        <charset val="128"/>
      </rPr>
      <t xml:space="preserve">76</t>
    </r>
    <r>
      <rPr>
        <sz val="16"/>
        <color rgb="FF000000"/>
        <rFont val="Noto Sans"/>
        <family val="2"/>
      </rPr>
      <t xml:space="preserve">）</t>
    </r>
  </si>
  <si>
    <r>
      <rPr>
        <sz val="16"/>
        <color rgb="FF000000"/>
        <rFont val="Noto Sans"/>
        <family val="2"/>
      </rPr>
      <t xml:space="preserve">中広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20)</t>
    </r>
  </si>
  <si>
    <r>
      <rPr>
        <sz val="16"/>
        <color rgb="FF000000"/>
        <rFont val="Noto Sans"/>
        <family val="2"/>
      </rPr>
      <t xml:space="preserve">牛田新町</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安東</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山本</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30.46</t>
    </r>
    <r>
      <rPr>
        <sz val="16"/>
        <color rgb="FF000000"/>
        <rFont val="Noto Sans"/>
        <family val="2"/>
      </rPr>
      <t xml:space="preserve">～</t>
    </r>
    <r>
      <rPr>
        <sz val="16"/>
        <color rgb="FF000000"/>
        <rFont val="ＭＳ Ｐゴシック"/>
        <family val="3"/>
        <charset val="128"/>
      </rPr>
      <t xml:space="preserve">56</t>
    </r>
    <r>
      <rPr>
        <sz val="16"/>
        <color rgb="FF000000"/>
        <rFont val="Noto Sans"/>
        <family val="2"/>
      </rPr>
      <t xml:space="preserve">）</t>
    </r>
  </si>
  <si>
    <r>
      <rPr>
        <sz val="16"/>
        <color rgb="FF000000"/>
        <rFont val="Noto Sans"/>
        <family val="2"/>
      </rPr>
      <t xml:space="preserve">中広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11</t>
    </r>
    <r>
      <rPr>
        <sz val="16"/>
        <color rgb="FF000000"/>
        <rFont val="Noto Sans"/>
        <family val="2"/>
      </rPr>
      <t xml:space="preserve">～</t>
    </r>
    <r>
      <rPr>
        <sz val="16"/>
        <color rgb="FF000000"/>
        <rFont val="ＭＳ Ｐゴシック"/>
        <family val="3"/>
        <charset val="128"/>
      </rPr>
      <t xml:space="preserve">16.23</t>
    </r>
    <r>
      <rPr>
        <sz val="16"/>
        <color rgb="FF000000"/>
        <rFont val="Noto Sans"/>
        <family val="2"/>
      </rPr>
      <t xml:space="preserve">～</t>
    </r>
    <r>
      <rPr>
        <sz val="16"/>
        <color rgb="FF000000"/>
        <rFont val="ＭＳ Ｐゴシック"/>
        <family val="3"/>
        <charset val="128"/>
      </rPr>
      <t xml:space="preserve">28</t>
    </r>
    <r>
      <rPr>
        <sz val="16"/>
        <color rgb="FF000000"/>
        <rFont val="Noto Sans"/>
        <family val="2"/>
      </rPr>
      <t xml:space="preserve">）</t>
    </r>
  </si>
  <si>
    <r>
      <rPr>
        <sz val="16"/>
        <color rgb="FF000000"/>
        <rFont val="Noto Sans"/>
        <family val="2"/>
      </rPr>
      <t xml:space="preserve">牛田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15</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上安</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7</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山本</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9.12</t>
    </r>
    <r>
      <rPr>
        <sz val="16"/>
        <color rgb="FF000000"/>
        <rFont val="Noto Sans"/>
        <family val="2"/>
      </rPr>
      <t xml:space="preserve">～</t>
    </r>
    <r>
      <rPr>
        <sz val="16"/>
        <color rgb="FF000000"/>
        <rFont val="ＭＳ Ｐゴシック"/>
        <family val="3"/>
        <charset val="128"/>
      </rPr>
      <t xml:space="preserve">16.18</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32</t>
    </r>
    <r>
      <rPr>
        <sz val="16"/>
        <color rgb="FF000000"/>
        <rFont val="Noto Sans"/>
        <family val="2"/>
      </rPr>
      <t xml:space="preserve">）</t>
    </r>
  </si>
  <si>
    <r>
      <rPr>
        <sz val="16"/>
        <color rgb="FF000000"/>
        <rFont val="Noto Sans"/>
        <family val="2"/>
      </rPr>
      <t xml:space="preserve">中広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10.17</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横川新町（</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5.9.10.15</t>
    </r>
    <r>
      <rPr>
        <sz val="16"/>
        <color rgb="FF000000"/>
        <rFont val="Noto Sans"/>
        <family val="2"/>
      </rPr>
      <t xml:space="preserve">）</t>
    </r>
  </si>
  <si>
    <r>
      <rPr>
        <sz val="16"/>
        <color rgb="FF000000"/>
        <rFont val="Noto Sans"/>
        <family val="2"/>
      </rPr>
      <t xml:space="preserve">牛田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14.55.56</t>
    </r>
    <r>
      <rPr>
        <sz val="16"/>
        <color rgb="FF000000"/>
        <rFont val="Noto Sans"/>
        <family val="2"/>
      </rPr>
      <t xml:space="preserve">）</t>
    </r>
  </si>
  <si>
    <r>
      <rPr>
        <sz val="16"/>
        <color rgb="FF000000"/>
        <rFont val="Noto Sans"/>
        <family val="2"/>
      </rPr>
      <t xml:space="preserve">上安</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11.14</t>
    </r>
    <r>
      <rPr>
        <sz val="16"/>
        <color rgb="FF000000"/>
        <rFont val="Noto Sans"/>
        <family val="2"/>
      </rPr>
      <t xml:space="preserve">）</t>
    </r>
  </si>
  <si>
    <r>
      <rPr>
        <sz val="16"/>
        <color rgb="FF000000"/>
        <rFont val="Noto Sans"/>
        <family val="2"/>
      </rPr>
      <t xml:space="preserve">山本</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4.16</t>
    </r>
    <r>
      <rPr>
        <sz val="16"/>
        <color rgb="FF000000"/>
        <rFont val="Noto Sans"/>
        <family val="2"/>
      </rPr>
      <t xml:space="preserve">～</t>
    </r>
    <r>
      <rPr>
        <sz val="16"/>
        <color rgb="FF000000"/>
        <rFont val="ＭＳ Ｐゴシック"/>
        <family val="3"/>
        <charset val="128"/>
      </rPr>
      <t xml:space="preserve">18.22</t>
    </r>
    <r>
      <rPr>
        <sz val="16"/>
        <color rgb="FF000000"/>
        <rFont val="Noto Sans"/>
        <family val="2"/>
      </rPr>
      <t xml:space="preserve">～</t>
    </r>
    <r>
      <rPr>
        <sz val="16"/>
        <color rgb="FF000000"/>
        <rFont val="ＭＳ Ｐゴシック"/>
        <family val="3"/>
        <charset val="128"/>
      </rPr>
      <t xml:space="preserve">28</t>
    </r>
    <r>
      <rPr>
        <sz val="16"/>
        <color rgb="FF000000"/>
        <rFont val="Noto Sans"/>
        <family val="2"/>
      </rPr>
      <t xml:space="preserve">）</t>
    </r>
  </si>
  <si>
    <r>
      <rPr>
        <sz val="16"/>
        <color rgb="FF000000"/>
        <rFont val="Noto Sans"/>
        <family val="2"/>
      </rPr>
      <t xml:space="preserve">福島町</t>
    </r>
    <r>
      <rPr>
        <sz val="16"/>
        <color rgb="FF000000"/>
        <rFont val="ＭＳ Ｐゴシック"/>
        <family val="3"/>
        <charset val="128"/>
      </rPr>
      <t xml:space="preserve">1</t>
    </r>
    <r>
      <rPr>
        <sz val="16"/>
        <color rgb="FF000000"/>
        <rFont val="Noto Sans"/>
        <family val="2"/>
      </rPr>
      <t xml:space="preserve">丁目・都町</t>
    </r>
    <r>
      <rPr>
        <sz val="16"/>
        <color rgb="FF000000"/>
        <rFont val="ＭＳ Ｐゴシック"/>
        <family val="3"/>
        <charset val="128"/>
      </rPr>
      <t xml:space="preserve">(23</t>
    </r>
    <r>
      <rPr>
        <sz val="16"/>
        <color rgb="FF000000"/>
        <rFont val="Noto Sans"/>
        <family val="2"/>
      </rPr>
      <t xml:space="preserve">～</t>
    </r>
    <r>
      <rPr>
        <sz val="16"/>
        <color rgb="FF000000"/>
        <rFont val="ＭＳ Ｐゴシック"/>
        <family val="3"/>
        <charset val="128"/>
      </rPr>
      <t xml:space="preserve">25.29</t>
    </r>
    <r>
      <rPr>
        <sz val="16"/>
        <color rgb="FF000000"/>
        <rFont val="Noto Sans"/>
        <family val="2"/>
      </rPr>
      <t xml:space="preserve">～</t>
    </r>
    <r>
      <rPr>
        <sz val="16"/>
        <color rgb="FF000000"/>
        <rFont val="ＭＳ Ｐゴシック"/>
        <family val="3"/>
        <charset val="128"/>
      </rPr>
      <t xml:space="preserve">37.41</t>
    </r>
    <r>
      <rPr>
        <sz val="16"/>
        <color rgb="FF000000"/>
        <rFont val="Noto Sans"/>
        <family val="2"/>
      </rPr>
      <t xml:space="preserve">～</t>
    </r>
    <r>
      <rPr>
        <sz val="16"/>
        <color rgb="FF000000"/>
        <rFont val="ＭＳ Ｐゴシック"/>
        <family val="3"/>
        <charset val="128"/>
      </rPr>
      <t xml:space="preserve">43</t>
    </r>
    <r>
      <rPr>
        <sz val="16"/>
        <color rgb="FF000000"/>
        <rFont val="Noto Sans"/>
        <family val="2"/>
      </rPr>
      <t xml:space="preserve">）・観音町（</t>
    </r>
    <r>
      <rPr>
        <sz val="16"/>
        <color rgb="FF000000"/>
        <rFont val="ＭＳ Ｐゴシック"/>
        <family val="3"/>
        <charset val="128"/>
      </rPr>
      <t xml:space="preserve">16</t>
    </r>
    <r>
      <rPr>
        <sz val="16"/>
        <color rgb="FF000000"/>
        <rFont val="Noto Sans"/>
        <family val="2"/>
      </rPr>
      <t xml:space="preserve">）</t>
    </r>
  </si>
  <si>
    <r>
      <rPr>
        <sz val="16"/>
        <color rgb="FF000000"/>
        <rFont val="Noto Sans"/>
        <family val="2"/>
      </rPr>
      <t xml:space="preserve">牛田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5</t>
    </r>
    <r>
      <rPr>
        <sz val="16"/>
        <color rgb="FF000000"/>
        <rFont val="Noto Sans"/>
        <family val="2"/>
      </rPr>
      <t xml:space="preserve">～</t>
    </r>
    <r>
      <rPr>
        <sz val="16"/>
        <color rgb="FF000000"/>
        <rFont val="ＭＳ Ｐゴシック"/>
        <family val="3"/>
        <charset val="128"/>
      </rPr>
      <t xml:space="preserve">54</t>
    </r>
    <r>
      <rPr>
        <sz val="16"/>
        <color rgb="FF000000"/>
        <rFont val="Noto Sans"/>
        <family val="2"/>
      </rPr>
      <t xml:space="preserve">）</t>
    </r>
  </si>
  <si>
    <r>
      <rPr>
        <sz val="16"/>
        <color rgb="FF000000"/>
        <rFont val="Noto Sans"/>
        <family val="2"/>
      </rPr>
      <t xml:space="preserve">上安</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5.6)</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14</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si>
  <si>
    <r>
      <rPr>
        <sz val="16"/>
        <color rgb="FF000000"/>
        <rFont val="Noto Sans"/>
        <family val="2"/>
      </rPr>
      <t xml:space="preserve">山本</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19</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si>
  <si>
    <r>
      <rPr>
        <sz val="16"/>
        <color rgb="FF000000"/>
        <rFont val="Noto Sans"/>
        <family val="2"/>
      </rPr>
      <t xml:space="preserve">小河内町</t>
    </r>
    <r>
      <rPr>
        <sz val="16"/>
        <color rgb="FF000000"/>
        <rFont val="ＭＳ Ｐゴシック"/>
        <family val="3"/>
        <charset val="128"/>
      </rPr>
      <t xml:space="preserve">1</t>
    </r>
    <r>
      <rPr>
        <sz val="16"/>
        <color rgb="FF000000"/>
        <rFont val="Noto Sans"/>
        <family val="2"/>
      </rPr>
      <t xml:space="preserve">丁目・都町（</t>
    </r>
    <r>
      <rPr>
        <sz val="16"/>
        <color rgb="FF000000"/>
        <rFont val="ＭＳ Ｐゴシック"/>
        <family val="3"/>
        <charset val="128"/>
      </rPr>
      <t xml:space="preserve">1.2.5</t>
    </r>
    <r>
      <rPr>
        <sz val="16"/>
        <color rgb="FF000000"/>
        <rFont val="Noto Sans"/>
        <family val="2"/>
      </rPr>
      <t xml:space="preserve">～</t>
    </r>
    <r>
      <rPr>
        <sz val="16"/>
        <color rgb="FF000000"/>
        <rFont val="ＭＳ Ｐゴシック"/>
        <family val="3"/>
        <charset val="128"/>
      </rPr>
      <t xml:space="preserve">13.20</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t>
    </r>
  </si>
  <si>
    <r>
      <rPr>
        <sz val="16"/>
        <color rgb="FF000000"/>
        <rFont val="Noto Sans"/>
        <family val="2"/>
      </rPr>
      <t xml:space="preserve">牛田新町</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上安</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3.24</t>
    </r>
    <r>
      <rPr>
        <sz val="16"/>
        <color rgb="FF000000"/>
        <rFont val="Noto Sans"/>
        <family val="2"/>
      </rPr>
      <t xml:space="preserve">～</t>
    </r>
    <r>
      <rPr>
        <sz val="16"/>
        <color rgb="FF000000"/>
        <rFont val="ＭＳ Ｐゴシック"/>
        <family val="3"/>
        <charset val="128"/>
      </rPr>
      <t xml:space="preserve">26</t>
    </r>
    <r>
      <rPr>
        <sz val="16"/>
        <color rgb="FF000000"/>
        <rFont val="Noto Sans"/>
        <family val="2"/>
      </rPr>
      <t xml:space="preserve">）</t>
    </r>
  </si>
  <si>
    <r>
      <rPr>
        <sz val="16"/>
        <color rgb="FF000000"/>
        <rFont val="Noto Sans"/>
        <family val="2"/>
      </rPr>
      <t xml:space="preserve">山本</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1.4.5</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0.13</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小河内町</t>
    </r>
    <r>
      <rPr>
        <sz val="16"/>
        <color rgb="FF000000"/>
        <rFont val="ＭＳ Ｐゴシック"/>
        <family val="3"/>
        <charset val="128"/>
      </rPr>
      <t xml:space="preserve">2</t>
    </r>
    <r>
      <rPr>
        <sz val="16"/>
        <color rgb="FF000000"/>
        <rFont val="Noto Sans"/>
        <family val="2"/>
      </rPr>
      <t xml:space="preserve">丁目・上天満町</t>
    </r>
  </si>
  <si>
    <r>
      <rPr>
        <sz val="16"/>
        <color rgb="FF000000"/>
        <rFont val="Noto Sans"/>
        <family val="2"/>
      </rPr>
      <t xml:space="preserve">上安</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7.28.33</t>
    </r>
    <r>
      <rPr>
        <sz val="16"/>
        <color rgb="FF000000"/>
        <rFont val="Noto Sans"/>
        <family val="2"/>
      </rPr>
      <t xml:space="preserve">～</t>
    </r>
    <r>
      <rPr>
        <sz val="16"/>
        <color rgb="FF000000"/>
        <rFont val="ＭＳ Ｐゴシック"/>
        <family val="3"/>
        <charset val="128"/>
      </rPr>
      <t xml:space="preserve">36.44</t>
    </r>
    <r>
      <rPr>
        <sz val="16"/>
        <color rgb="FF000000"/>
        <rFont val="Noto Sans"/>
        <family val="2"/>
      </rPr>
      <t xml:space="preserve">～</t>
    </r>
    <r>
      <rPr>
        <sz val="16"/>
        <color rgb="FF000000"/>
        <rFont val="ＭＳ Ｐゴシック"/>
        <family val="3"/>
        <charset val="128"/>
      </rPr>
      <t xml:space="preserve">46.51</t>
    </r>
    <r>
      <rPr>
        <sz val="16"/>
        <color rgb="FF000000"/>
        <rFont val="Noto Sans"/>
        <family val="2"/>
      </rPr>
      <t xml:space="preserve">～</t>
    </r>
    <r>
      <rPr>
        <sz val="16"/>
        <color rgb="FF000000"/>
        <rFont val="ＭＳ Ｐゴシック"/>
        <family val="3"/>
        <charset val="128"/>
      </rPr>
      <t xml:space="preserve">54</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t>
    </r>
  </si>
  <si>
    <r>
      <rPr>
        <sz val="16"/>
        <color rgb="FF000000"/>
        <rFont val="Noto Sans"/>
        <family val="2"/>
      </rPr>
      <t xml:space="preserve">山本</t>
    </r>
    <r>
      <rPr>
        <sz val="16"/>
        <color rgb="FF000000"/>
        <rFont val="ＭＳ Ｐゴシック"/>
        <family val="3"/>
        <charset val="128"/>
      </rPr>
      <t xml:space="preserve">9</t>
    </r>
    <r>
      <rPr>
        <sz val="16"/>
        <color rgb="FF000000"/>
        <rFont val="Noto Sans"/>
        <family val="2"/>
      </rPr>
      <t xml:space="preserve">丁目</t>
    </r>
    <r>
      <rPr>
        <sz val="16"/>
        <color rgb="FF000000"/>
        <rFont val="ＭＳ Ｐゴシック"/>
        <family val="3"/>
        <charset val="128"/>
      </rPr>
      <t xml:space="preserve">(12.20</t>
    </r>
    <r>
      <rPr>
        <sz val="16"/>
        <color rgb="FF000000"/>
        <rFont val="Noto Sans"/>
        <family val="2"/>
      </rPr>
      <t xml:space="preserve">～</t>
    </r>
    <r>
      <rPr>
        <sz val="16"/>
        <color rgb="FF000000"/>
        <rFont val="ＭＳ Ｐゴシック"/>
        <family val="3"/>
        <charset val="128"/>
      </rPr>
      <t xml:space="preserve">29</t>
    </r>
    <r>
      <rPr>
        <sz val="16"/>
        <color rgb="FF000000"/>
        <rFont val="Noto Sans"/>
        <family val="2"/>
      </rPr>
      <t xml:space="preserve">の一部</t>
    </r>
    <r>
      <rPr>
        <sz val="16"/>
        <color rgb="FF000000"/>
        <rFont val="ＭＳ Ｐゴシック"/>
        <family val="3"/>
        <charset val="128"/>
      </rPr>
      <t xml:space="preserve">.39</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福島町</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上安</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9</t>
    </r>
    <r>
      <rPr>
        <sz val="16"/>
        <color rgb="FF000000"/>
        <rFont val="Noto Sans"/>
        <family val="2"/>
      </rPr>
      <t xml:space="preserve">～</t>
    </r>
    <r>
      <rPr>
        <sz val="16"/>
        <color rgb="FF000000"/>
        <rFont val="ＭＳ Ｐゴシック"/>
        <family val="3"/>
        <charset val="128"/>
      </rPr>
      <t xml:space="preserve">32.37</t>
    </r>
    <r>
      <rPr>
        <sz val="16"/>
        <color rgb="FF000000"/>
        <rFont val="Noto Sans"/>
        <family val="2"/>
      </rPr>
      <t xml:space="preserve">～</t>
    </r>
    <r>
      <rPr>
        <sz val="16"/>
        <color rgb="FF000000"/>
        <rFont val="ＭＳ Ｐゴシック"/>
        <family val="3"/>
        <charset val="128"/>
      </rPr>
      <t xml:space="preserve">43.47</t>
    </r>
    <r>
      <rPr>
        <sz val="16"/>
        <color rgb="FF000000"/>
        <rFont val="Noto Sans"/>
        <family val="2"/>
      </rPr>
      <t xml:space="preserve">～</t>
    </r>
    <r>
      <rPr>
        <sz val="16"/>
        <color rgb="FF000000"/>
        <rFont val="ＭＳ Ｐゴシック"/>
        <family val="3"/>
        <charset val="128"/>
      </rPr>
      <t xml:space="preserve">50</t>
    </r>
    <r>
      <rPr>
        <sz val="16"/>
        <color rgb="FF000000"/>
        <rFont val="Noto Sans"/>
        <family val="2"/>
      </rPr>
      <t xml:space="preserve">）</t>
    </r>
  </si>
  <si>
    <r>
      <rPr>
        <sz val="16"/>
        <color rgb="FF000000"/>
        <rFont val="Noto Sans"/>
        <family val="2"/>
      </rPr>
      <t xml:space="preserve">山本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t xml:space="preserve">天満町</t>
  </si>
  <si>
    <r>
      <rPr>
        <sz val="16"/>
        <color rgb="FF000000"/>
        <rFont val="Noto Sans"/>
        <family val="2"/>
      </rPr>
      <t xml:space="preserve">上安</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山本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9)</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上安</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t>
    </r>
  </si>
  <si>
    <r>
      <rPr>
        <sz val="16"/>
        <color rgb="FF000000"/>
        <rFont val="Noto Sans"/>
        <family val="2"/>
      </rPr>
      <t xml:space="preserve">山本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30</t>
    </r>
    <r>
      <rPr>
        <sz val="16"/>
        <color rgb="FF000000"/>
        <rFont val="Noto Sans"/>
        <family val="2"/>
      </rPr>
      <t xml:space="preserve">～</t>
    </r>
    <r>
      <rPr>
        <sz val="16"/>
        <color rgb="FF000000"/>
        <rFont val="ＭＳ Ｐゴシック"/>
        <family val="3"/>
        <charset val="128"/>
      </rPr>
      <t xml:space="preserve">43</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35</t>
    </r>
    <r>
      <rPr>
        <sz val="16"/>
        <color rgb="FF000000"/>
        <rFont val="Noto Sans"/>
        <family val="2"/>
      </rPr>
      <t xml:space="preserve">）</t>
    </r>
  </si>
  <si>
    <r>
      <rPr>
        <sz val="16"/>
        <color rgb="FF000000"/>
        <rFont val="Noto Sans"/>
        <family val="2"/>
      </rPr>
      <t xml:space="preserve">上安</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0</t>
    </r>
    <r>
      <rPr>
        <sz val="16"/>
        <color rgb="FF000000"/>
        <rFont val="Noto Sans"/>
        <family val="2"/>
      </rPr>
      <t xml:space="preserve">～</t>
    </r>
    <r>
      <rPr>
        <sz val="16"/>
        <color rgb="FF000000"/>
        <rFont val="ＭＳ Ｐゴシック"/>
        <family val="3"/>
        <charset val="128"/>
      </rPr>
      <t xml:space="preserve">32.34.40</t>
    </r>
    <r>
      <rPr>
        <sz val="16"/>
        <color rgb="FF000000"/>
        <rFont val="Noto Sans"/>
        <family val="2"/>
      </rPr>
      <t xml:space="preserve">）</t>
    </r>
  </si>
  <si>
    <r>
      <rPr>
        <sz val="16"/>
        <color rgb="FF000000"/>
        <rFont val="Noto Sans"/>
        <family val="2"/>
      </rPr>
      <t xml:space="preserve">山本新町</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上安</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西原</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10.11.18</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si>
  <si>
    <r>
      <rPr>
        <sz val="16"/>
        <color rgb="FF000000"/>
        <rFont val="Noto Sans"/>
        <family val="2"/>
      </rPr>
      <t xml:space="preserve">相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9.12</t>
    </r>
    <r>
      <rPr>
        <sz val="16"/>
        <color rgb="FF000000"/>
        <rFont val="Noto Sans"/>
        <family val="2"/>
      </rPr>
      <t xml:space="preserve">～</t>
    </r>
    <r>
      <rPr>
        <sz val="16"/>
        <color rgb="FF000000"/>
        <rFont val="ＭＳ Ｐゴシック"/>
        <family val="3"/>
        <charset val="128"/>
      </rPr>
      <t xml:space="preserve">17.21</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r>
      <rPr>
        <sz val="16"/>
        <color rgb="FF000000"/>
        <rFont val="Noto Sans"/>
        <family val="2"/>
      </rPr>
      <t xml:space="preserve">相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2.16</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相田</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5.25</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si>
  <si>
    <r>
      <rPr>
        <sz val="16"/>
        <color rgb="FF000000"/>
        <rFont val="Noto Sans"/>
        <family val="2"/>
      </rPr>
      <t xml:space="preserve">相田</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8</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相田</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39</t>
    </r>
    <r>
      <rPr>
        <sz val="16"/>
        <color rgb="FF000000"/>
        <rFont val="Noto Sans"/>
        <family val="2"/>
      </rPr>
      <t xml:space="preserve">～</t>
    </r>
    <r>
      <rPr>
        <sz val="16"/>
        <color rgb="FF000000"/>
        <rFont val="ＭＳ Ｐゴシック"/>
        <family val="3"/>
        <charset val="128"/>
      </rPr>
      <t xml:space="preserve">71)</t>
    </r>
  </si>
  <si>
    <r>
      <rPr>
        <sz val="16"/>
        <color rgb="FF000000"/>
        <rFont val="Noto Sans"/>
        <family val="2"/>
      </rPr>
      <t xml:space="preserve">西原</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21</t>
    </r>
    <r>
      <rPr>
        <sz val="16"/>
        <color rgb="FF000000"/>
        <rFont val="Noto Sans"/>
        <family val="2"/>
      </rPr>
      <t xml:space="preserve">～</t>
    </r>
    <r>
      <rPr>
        <sz val="16"/>
        <color rgb="FF000000"/>
        <rFont val="ＭＳ Ｐゴシック"/>
        <family val="3"/>
        <charset val="128"/>
      </rPr>
      <t xml:space="preserve">26.28)</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29</t>
    </r>
    <r>
      <rPr>
        <sz val="16"/>
        <color rgb="FF000000"/>
        <rFont val="Noto Sans"/>
        <family val="2"/>
      </rPr>
      <t xml:space="preserve">～</t>
    </r>
    <r>
      <rPr>
        <sz val="16"/>
        <color rgb="FF000000"/>
        <rFont val="ＭＳ Ｐゴシック"/>
        <family val="3"/>
        <charset val="128"/>
      </rPr>
      <t xml:space="preserve">33)</t>
    </r>
    <r>
      <rPr>
        <sz val="16"/>
        <color rgb="FF000000"/>
        <rFont val="Noto Sans"/>
        <family val="2"/>
      </rPr>
      <t xml:space="preserve">　</t>
    </r>
  </si>
  <si>
    <r>
      <rPr>
        <sz val="16"/>
        <color rgb="FF000000"/>
        <rFont val="Noto Sans"/>
        <family val="2"/>
      </rPr>
      <t xml:space="preserve">相田</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西原</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2.13.16</t>
    </r>
    <r>
      <rPr>
        <sz val="16"/>
        <color rgb="FF000000"/>
        <rFont val="Noto Sans"/>
        <family val="2"/>
      </rPr>
      <t xml:space="preserve">～</t>
    </r>
    <r>
      <rPr>
        <sz val="16"/>
        <color rgb="FF000000"/>
        <rFont val="ＭＳ Ｐゴシック"/>
        <family val="3"/>
        <charset val="128"/>
      </rPr>
      <t xml:space="preserve">20.27.29.30.40</t>
    </r>
    <r>
      <rPr>
        <sz val="16"/>
        <color rgb="FF000000"/>
        <rFont val="Noto Sans"/>
        <family val="2"/>
      </rPr>
      <t xml:space="preserve">～</t>
    </r>
    <r>
      <rPr>
        <sz val="16"/>
        <color rgb="FF000000"/>
        <rFont val="ＭＳ Ｐゴシック"/>
        <family val="3"/>
        <charset val="128"/>
      </rPr>
      <t xml:space="preserve">43)</t>
    </r>
  </si>
  <si>
    <r>
      <rPr>
        <sz val="16"/>
        <color rgb="FF000000"/>
        <rFont val="Noto Sans"/>
        <family val="2"/>
      </rPr>
      <t xml:space="preserve">相田</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16</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4.15.31</t>
    </r>
    <r>
      <rPr>
        <sz val="16"/>
        <color rgb="FF000000"/>
        <rFont val="Noto Sans"/>
        <family val="2"/>
      </rPr>
      <t xml:space="preserve">～</t>
    </r>
    <r>
      <rPr>
        <sz val="16"/>
        <color rgb="FF000000"/>
        <rFont val="ＭＳ Ｐゴシック"/>
        <family val="3"/>
        <charset val="128"/>
      </rPr>
      <t xml:space="preserve">39</t>
    </r>
    <r>
      <rPr>
        <sz val="16"/>
        <color rgb="FF000000"/>
        <rFont val="Noto Sans"/>
        <family val="2"/>
      </rPr>
      <t xml:space="preserve">）</t>
    </r>
  </si>
  <si>
    <r>
      <rPr>
        <sz val="16"/>
        <color rgb="FF000000"/>
        <rFont val="Noto Sans"/>
        <family val="2"/>
      </rPr>
      <t xml:space="preserve">相田６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31</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相田</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32</t>
    </r>
    <r>
      <rPr>
        <sz val="16"/>
        <color rgb="FF000000"/>
        <rFont val="Noto Sans"/>
        <family val="2"/>
      </rPr>
      <t xml:space="preserve">～</t>
    </r>
    <r>
      <rPr>
        <sz val="16"/>
        <color rgb="FF000000"/>
        <rFont val="ＭＳ Ｐゴシック"/>
        <family val="3"/>
        <charset val="128"/>
      </rPr>
      <t xml:space="preserve">68</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8)</t>
    </r>
  </si>
  <si>
    <r>
      <rPr>
        <sz val="16"/>
        <color rgb="FF000000"/>
        <rFont val="Noto Sans"/>
        <family val="2"/>
      </rPr>
      <t xml:space="preserve">西原</t>
    </r>
    <r>
      <rPr>
        <sz val="16"/>
        <color rgb="FF000000"/>
        <rFont val="ＭＳ Ｐゴシック"/>
        <family val="3"/>
        <charset val="128"/>
      </rPr>
      <t xml:space="preserve">7</t>
    </r>
    <r>
      <rPr>
        <sz val="16"/>
        <color rgb="FF000000"/>
        <rFont val="Noto Sans"/>
        <family val="2"/>
      </rPr>
      <t xml:space="preserve">丁目</t>
    </r>
  </si>
  <si>
    <r>
      <rPr>
        <sz val="16"/>
        <color rgb="FF000000"/>
        <rFont val="Noto Sans"/>
        <family val="2"/>
      </rPr>
      <t xml:space="preserve">西原</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4</t>
    </r>
    <r>
      <rPr>
        <sz val="16"/>
        <color rgb="FF000000"/>
        <rFont val="Noto Sans"/>
        <family val="2"/>
      </rPr>
      <t xml:space="preserve">～</t>
    </r>
    <r>
      <rPr>
        <sz val="16"/>
        <color rgb="FF000000"/>
        <rFont val="ＭＳ Ｐゴシック"/>
        <family val="3"/>
        <charset val="128"/>
      </rPr>
      <t xml:space="preserve">17.31</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3.18</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si>
  <si>
    <r>
      <rPr>
        <sz val="16"/>
        <color rgb="FF000000"/>
        <rFont val="Noto Sans"/>
        <family val="2"/>
      </rPr>
      <t xml:space="preserve">西原</t>
    </r>
    <r>
      <rPr>
        <sz val="16"/>
        <color rgb="FF000000"/>
        <rFont val="ＭＳ Ｐゴシック"/>
        <family val="3"/>
        <charset val="128"/>
      </rPr>
      <t xml:space="preserve">9</t>
    </r>
    <r>
      <rPr>
        <sz val="16"/>
        <color rgb="FF000000"/>
        <rFont val="Noto Sans"/>
        <family val="2"/>
      </rPr>
      <t xml:space="preserve">丁目</t>
    </r>
  </si>
  <si>
    <r>
      <rPr>
        <sz val="16"/>
        <color rgb="FF000000"/>
        <rFont val="Noto Sans"/>
        <family val="2"/>
      </rPr>
      <t xml:space="preserve">東原</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東原</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東原</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東野</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3.4</t>
    </r>
    <r>
      <rPr>
        <sz val="16"/>
        <color rgb="FF000000"/>
        <rFont val="Noto Sans"/>
        <family val="2"/>
      </rPr>
      <t xml:space="preserve">～</t>
    </r>
    <r>
      <rPr>
        <sz val="16"/>
        <color rgb="FF000000"/>
        <rFont val="ＭＳ Ｐゴシック"/>
        <family val="3"/>
        <charset val="128"/>
      </rPr>
      <t xml:space="preserve">6.18</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si>
  <si>
    <r>
      <rPr>
        <sz val="16"/>
        <color rgb="FF000000"/>
        <rFont val="Noto Sans"/>
        <family val="2"/>
      </rPr>
      <t xml:space="preserve">東野</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東野</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13</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3.25</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の一部</t>
    </r>
    <r>
      <rPr>
        <sz val="16"/>
        <color rgb="FF000000"/>
        <rFont val="ＭＳ Ｐゴシック"/>
        <family val="3"/>
        <charset val="128"/>
      </rPr>
      <t xml:space="preserve">.31.32</t>
    </r>
    <r>
      <rPr>
        <sz val="16"/>
        <color rgb="FF000000"/>
        <rFont val="Noto Sans"/>
        <family val="2"/>
      </rPr>
      <t xml:space="preserve">）</t>
    </r>
  </si>
  <si>
    <r>
      <rPr>
        <sz val="16"/>
        <color rgb="FF000000"/>
        <rFont val="Noto Sans"/>
        <family val="2"/>
      </rPr>
      <t xml:space="preserve">東野</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0.26</t>
    </r>
    <r>
      <rPr>
        <sz val="16"/>
        <color rgb="FF000000"/>
        <rFont val="Noto Sans"/>
        <family val="2"/>
      </rPr>
      <t xml:space="preserve">～</t>
    </r>
    <r>
      <rPr>
        <sz val="16"/>
        <color rgb="FF000000"/>
        <rFont val="ＭＳ Ｐゴシック"/>
        <family val="3"/>
        <charset val="128"/>
      </rPr>
      <t xml:space="preserve">29</t>
    </r>
    <r>
      <rPr>
        <sz val="16"/>
        <color rgb="FF000000"/>
        <rFont val="Noto Sans"/>
        <family val="2"/>
      </rPr>
      <t xml:space="preserve">）</t>
    </r>
  </si>
  <si>
    <r>
      <rPr>
        <sz val="16"/>
        <color rgb="FF000000"/>
        <rFont val="Noto Sans"/>
        <family val="2"/>
      </rPr>
      <t xml:space="preserve">東野</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1.12.17</t>
    </r>
    <r>
      <rPr>
        <sz val="16"/>
        <color rgb="FF000000"/>
        <rFont val="Noto Sans"/>
        <family val="2"/>
      </rPr>
      <t xml:space="preserve">～</t>
    </r>
    <r>
      <rPr>
        <sz val="16"/>
        <color rgb="FF000000"/>
        <rFont val="ＭＳ Ｐゴシック"/>
        <family val="3"/>
        <charset val="128"/>
      </rPr>
      <t xml:space="preserve">25</t>
    </r>
    <r>
      <rPr>
        <sz val="16"/>
        <color rgb="FF000000"/>
        <rFont val="Noto Sans"/>
        <family val="2"/>
      </rPr>
      <t xml:space="preserve">）</t>
    </r>
  </si>
  <si>
    <r>
      <rPr>
        <sz val="16"/>
        <color rgb="FF000000"/>
        <rFont val="Noto Sans"/>
        <family val="2"/>
      </rPr>
      <t xml:space="preserve">東野</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22.24.30</t>
    </r>
    <r>
      <rPr>
        <sz val="16"/>
        <color rgb="FF000000"/>
        <rFont val="Noto Sans"/>
        <family val="2"/>
      </rPr>
      <t xml:space="preserve">の一部）</t>
    </r>
  </si>
  <si>
    <r>
      <rPr>
        <sz val="18"/>
        <color rgb="FF000000"/>
        <rFont val="Noto Sans"/>
        <family val="2"/>
      </rPr>
      <t xml:space="preserve">安佐北区</t>
    </r>
    <r>
      <rPr>
        <sz val="18"/>
        <color rgb="FF000000"/>
        <rFont val="ＭＳ Ｐゴシック"/>
        <family val="3"/>
        <charset val="128"/>
      </rPr>
      <t xml:space="preserve">(23A)</t>
    </r>
  </si>
  <si>
    <r>
      <rPr>
        <sz val="18"/>
        <color rgb="FF000000"/>
        <rFont val="Noto Sans"/>
        <family val="2"/>
      </rPr>
      <t xml:space="preserve">安芸郡</t>
    </r>
    <r>
      <rPr>
        <sz val="18"/>
        <color rgb="FF000000"/>
        <rFont val="ＭＳ Ｐゴシック"/>
        <family val="3"/>
        <charset val="128"/>
      </rPr>
      <t xml:space="preserve">(24A)</t>
    </r>
  </si>
  <si>
    <r>
      <rPr>
        <sz val="18"/>
        <color rgb="FF000000"/>
        <rFont val="Noto Sans"/>
        <family val="2"/>
      </rPr>
      <t xml:space="preserve">南区（</t>
    </r>
    <r>
      <rPr>
        <sz val="18"/>
        <color rgb="FF000000"/>
        <rFont val="ＭＳ Ｐゴシック"/>
        <family val="3"/>
        <charset val="128"/>
      </rPr>
      <t xml:space="preserve">25A)</t>
    </r>
  </si>
  <si>
    <r>
      <rPr>
        <sz val="18"/>
        <color rgb="FF000000"/>
        <rFont val="Noto Sans"/>
        <family val="2"/>
      </rPr>
      <t xml:space="preserve">東区</t>
    </r>
    <r>
      <rPr>
        <sz val="18"/>
        <color rgb="FF000000"/>
        <rFont val="ＭＳ Ｐゴシック"/>
        <family val="3"/>
        <charset val="128"/>
      </rPr>
      <t xml:space="preserve">(26A)</t>
    </r>
  </si>
  <si>
    <r>
      <rPr>
        <sz val="16"/>
        <color rgb="FF000000"/>
        <rFont val="Noto Sans"/>
        <family val="2"/>
      </rPr>
      <t xml:space="preserve">亀崎</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t xml:space="preserve">桜ヶ丘</t>
  </si>
  <si>
    <r>
      <rPr>
        <sz val="16"/>
        <color rgb="FF000000"/>
        <rFont val="Noto Sans"/>
        <family val="2"/>
      </rPr>
      <t xml:space="preserve">霞</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t xml:space="preserve">光が丘</t>
  </si>
  <si>
    <r>
      <rPr>
        <sz val="16"/>
        <color rgb="FF000000"/>
        <rFont val="Noto Sans"/>
        <family val="2"/>
      </rPr>
      <t xml:space="preserve">亀崎</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t xml:space="preserve">清水ヶ丘</t>
  </si>
  <si>
    <r>
      <rPr>
        <sz val="16"/>
        <color rgb="FF000000"/>
        <rFont val="Noto Sans"/>
        <family val="2"/>
      </rPr>
      <t xml:space="preserve">上東雲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0.17.27.28.30</t>
    </r>
    <r>
      <rPr>
        <sz val="16"/>
        <color rgb="FF000000"/>
        <rFont val="Noto Sans"/>
        <family val="2"/>
      </rPr>
      <t xml:space="preserve">～</t>
    </r>
    <r>
      <rPr>
        <sz val="16"/>
        <color rgb="FF000000"/>
        <rFont val="ＭＳ Ｐゴシック"/>
        <family val="3"/>
        <charset val="128"/>
      </rPr>
      <t xml:space="preserve">33</t>
    </r>
  </si>
  <si>
    <t xml:space="preserve">上大須賀・大須賀</t>
  </si>
  <si>
    <r>
      <rPr>
        <sz val="16"/>
        <color rgb="FF000000"/>
        <rFont val="Noto Sans"/>
        <family val="2"/>
      </rPr>
      <t xml:space="preserve">真亀</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みくまり</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3.15)</t>
    </r>
    <r>
      <rPr>
        <sz val="16"/>
        <color rgb="FF000000"/>
        <rFont val="Noto Sans"/>
        <family val="2"/>
      </rPr>
      <t xml:space="preserve">・山田</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上東雲町</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26</t>
    </r>
    <r>
      <rPr>
        <sz val="16"/>
        <color rgb="FF000000"/>
        <rFont val="Noto Sans"/>
        <family val="2"/>
      </rPr>
      <t xml:space="preserve">）</t>
    </r>
  </si>
  <si>
    <r>
      <rPr>
        <sz val="16"/>
        <color rgb="FF000000"/>
        <rFont val="Noto Sans"/>
        <family val="2"/>
      </rPr>
      <t xml:space="preserve">二葉の里</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真亀</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みくまり</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14</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東雲本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光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16.17)</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真亀</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山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9.13</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東雲本町</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光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t>
    </r>
    <r>
      <rPr>
        <sz val="16"/>
        <color rgb="FF000000"/>
        <rFont val="Noto Sans"/>
        <family val="2"/>
      </rPr>
      <t xml:space="preserve">６～</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落合</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20</t>
    </r>
    <r>
      <rPr>
        <sz val="16"/>
        <color rgb="FF000000"/>
        <rFont val="Noto Sans"/>
        <family val="2"/>
      </rPr>
      <t xml:space="preserve">～</t>
    </r>
    <r>
      <rPr>
        <sz val="16"/>
        <color rgb="FF000000"/>
        <rFont val="ＭＳ Ｐゴシック"/>
        <family val="3"/>
        <charset val="128"/>
      </rPr>
      <t xml:space="preserve">25.27</t>
    </r>
    <r>
      <rPr>
        <sz val="16"/>
        <color rgb="FF000000"/>
        <rFont val="Noto Sans"/>
        <family val="2"/>
      </rPr>
      <t xml:space="preserve">～</t>
    </r>
    <r>
      <rPr>
        <sz val="16"/>
        <color rgb="FF000000"/>
        <rFont val="ＭＳ Ｐゴシック"/>
        <family val="3"/>
        <charset val="128"/>
      </rPr>
      <t xml:space="preserve">43</t>
    </r>
    <r>
      <rPr>
        <sz val="16"/>
        <color rgb="FF000000"/>
        <rFont val="Noto Sans"/>
        <family val="2"/>
      </rPr>
      <t xml:space="preserve">）</t>
    </r>
  </si>
  <si>
    <r>
      <rPr>
        <sz val="16"/>
        <color rgb="FF000000"/>
        <rFont val="Noto Sans"/>
        <family val="2"/>
      </rPr>
      <t xml:space="preserve">山田</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10</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東雲本町</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光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9</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落合</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19.26.44</t>
    </r>
    <r>
      <rPr>
        <sz val="16"/>
        <color rgb="FF000000"/>
        <rFont val="Noto Sans"/>
        <family val="2"/>
      </rPr>
      <t xml:space="preserve">～</t>
    </r>
    <r>
      <rPr>
        <sz val="16"/>
        <color rgb="FF000000"/>
        <rFont val="ＭＳ Ｐゴシック"/>
        <family val="3"/>
        <charset val="128"/>
      </rPr>
      <t xml:space="preserve">52</t>
    </r>
    <r>
      <rPr>
        <sz val="16"/>
        <color rgb="FF000000"/>
        <rFont val="Noto Sans"/>
        <family val="2"/>
      </rPr>
      <t xml:space="preserve">）</t>
    </r>
  </si>
  <si>
    <t xml:space="preserve">城ケ丘</t>
  </si>
  <si>
    <r>
      <rPr>
        <sz val="16"/>
        <color rgb="FF000000"/>
        <rFont val="Noto Sans"/>
        <family val="2"/>
      </rPr>
      <t xml:space="preserve">東雲</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11</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光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6"/>
        <color rgb="FF000000"/>
        <rFont val="Noto Sans"/>
        <family val="2"/>
      </rPr>
      <t xml:space="preserve">落合</t>
    </r>
    <r>
      <rPr>
        <sz val="16"/>
        <color rgb="FF000000"/>
        <rFont val="ＭＳ Ｐゴシック"/>
        <family val="3"/>
        <charset val="128"/>
      </rPr>
      <t xml:space="preserve">2</t>
    </r>
    <r>
      <rPr>
        <sz val="16"/>
        <color rgb="FF000000"/>
        <rFont val="Noto Sans"/>
        <family val="2"/>
      </rPr>
      <t xml:space="preserve">丁目</t>
    </r>
  </si>
  <si>
    <t xml:space="preserve">石井城１丁目</t>
  </si>
  <si>
    <r>
      <rPr>
        <sz val="16"/>
        <color rgb="FF000000"/>
        <rFont val="Noto Sans"/>
        <family val="2"/>
      </rPr>
      <t xml:space="preserve">東雲</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0.20</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si>
  <si>
    <r>
      <rPr>
        <sz val="16"/>
        <color rgb="FF000000"/>
        <rFont val="Noto Sans"/>
        <family val="2"/>
      </rPr>
      <t xml:space="preserve">若草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落合</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石井城</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東雲</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1.16</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若草町</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t>
    </r>
  </si>
  <si>
    <r>
      <rPr>
        <sz val="16"/>
        <color rgb="FF000000"/>
        <rFont val="Noto Sans"/>
        <family val="2"/>
      </rPr>
      <t xml:space="preserve">落合</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鶴江</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東雲</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12</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尾長西</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落合</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鶴江</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東雲</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尾長西</t>
    </r>
    <r>
      <rPr>
        <sz val="16"/>
        <color rgb="FF000000"/>
        <rFont val="ＭＳ Ｐゴシック"/>
        <family val="3"/>
        <charset val="128"/>
      </rPr>
      <t xml:space="preserve">2</t>
    </r>
    <r>
      <rPr>
        <sz val="16"/>
        <color rgb="FF000000"/>
        <rFont val="Noto Sans"/>
        <family val="2"/>
      </rPr>
      <t xml:space="preserve">丁目・山根町（</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16.19</t>
    </r>
    <r>
      <rPr>
        <sz val="16"/>
        <color rgb="FF000000"/>
        <rFont val="Noto Sans"/>
        <family val="2"/>
      </rPr>
      <t xml:space="preserve">～</t>
    </r>
    <r>
      <rPr>
        <sz val="16"/>
        <color rgb="FF000000"/>
        <rFont val="ＭＳ Ｐゴシック"/>
        <family val="3"/>
        <charset val="128"/>
      </rPr>
      <t xml:space="preserve">24.26</t>
    </r>
    <r>
      <rPr>
        <sz val="16"/>
        <color rgb="FF000000"/>
        <rFont val="Noto Sans"/>
        <family val="2"/>
      </rPr>
      <t xml:space="preserve">）</t>
    </r>
  </si>
  <si>
    <r>
      <rPr>
        <sz val="16"/>
        <color rgb="FF000000"/>
        <rFont val="Noto Sans"/>
        <family val="2"/>
      </rPr>
      <t xml:space="preserve">落合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本町</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西本浦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1</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si>
  <si>
    <r>
      <rPr>
        <sz val="16"/>
        <color rgb="FF000000"/>
        <rFont val="Noto Sans"/>
        <family val="2"/>
      </rPr>
      <t xml:space="preserve">山根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3.17.18.25</t>
    </r>
    <r>
      <rPr>
        <sz val="16"/>
        <color rgb="FF000000"/>
        <rFont val="Noto Sans"/>
        <family val="2"/>
      </rPr>
      <t xml:space="preserve">）</t>
    </r>
  </si>
  <si>
    <r>
      <rPr>
        <sz val="16"/>
        <color rgb="FF000000"/>
        <rFont val="Noto Sans"/>
        <family val="2"/>
      </rPr>
      <t xml:space="preserve">落合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5</t>
    </r>
    <r>
      <rPr>
        <sz val="16"/>
        <color rgb="FF000000"/>
        <rFont val="Noto Sans"/>
        <family val="2"/>
      </rPr>
      <t xml:space="preserve">～</t>
    </r>
    <r>
      <rPr>
        <sz val="16"/>
        <color rgb="FF000000"/>
        <rFont val="ＭＳ Ｐゴシック"/>
        <family val="3"/>
        <charset val="128"/>
      </rPr>
      <t xml:space="preserve">60</t>
    </r>
    <r>
      <rPr>
        <sz val="16"/>
        <color rgb="FF000000"/>
        <rFont val="Noto Sans"/>
        <family val="2"/>
      </rPr>
      <t xml:space="preserve">）</t>
    </r>
  </si>
  <si>
    <r>
      <rPr>
        <sz val="16"/>
        <color rgb="FF000000"/>
        <rFont val="Noto Sans"/>
        <family val="2"/>
      </rPr>
      <t xml:space="preserve">本町</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西本浦町</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0.14</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t>
    </r>
  </si>
  <si>
    <r>
      <rPr>
        <sz val="16"/>
        <color rgb="FF000000"/>
        <rFont val="Noto Sans"/>
        <family val="2"/>
      </rPr>
      <t xml:space="preserve">山根町（</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42</t>
    </r>
    <r>
      <rPr>
        <sz val="16"/>
        <color rgb="FF000000"/>
        <rFont val="Noto Sans"/>
        <family val="2"/>
      </rPr>
      <t xml:space="preserve">）</t>
    </r>
  </si>
  <si>
    <r>
      <rPr>
        <sz val="16"/>
        <color rgb="FF000000"/>
        <rFont val="Noto Sans"/>
        <family val="2"/>
      </rPr>
      <t xml:space="preserve">落合南</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本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t xml:space="preserve">本浦町</t>
  </si>
  <si>
    <r>
      <rPr>
        <sz val="16"/>
        <color rgb="FF000000"/>
        <rFont val="Noto Sans"/>
        <family val="2"/>
      </rPr>
      <t xml:space="preserve">尾長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落合南</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本町</t>
    </r>
    <r>
      <rPr>
        <sz val="16"/>
        <color rgb="FF000000"/>
        <rFont val="ＭＳ Ｐゴシック"/>
        <family val="3"/>
        <charset val="128"/>
      </rPr>
      <t xml:space="preserve">5</t>
    </r>
    <r>
      <rPr>
        <sz val="16"/>
        <color rgb="FF000000"/>
        <rFont val="Noto Sans"/>
        <family val="2"/>
      </rPr>
      <t xml:space="preserve">丁目</t>
    </r>
  </si>
  <si>
    <t xml:space="preserve">東本浦町</t>
  </si>
  <si>
    <r>
      <rPr>
        <sz val="16"/>
        <color rgb="FF000000"/>
        <rFont val="Noto Sans"/>
        <family val="2"/>
      </rPr>
      <t xml:space="preserve">尾長東</t>
    </r>
    <r>
      <rPr>
        <sz val="16"/>
        <color rgb="FF000000"/>
        <rFont val="ＭＳ Ｐゴシック"/>
        <family val="3"/>
        <charset val="128"/>
      </rPr>
      <t xml:space="preserve">3</t>
    </r>
    <r>
      <rPr>
        <sz val="16"/>
        <color rgb="FF000000"/>
        <rFont val="Noto Sans"/>
        <family val="2"/>
      </rPr>
      <t xml:space="preserve">丁目・東山町・矢賀</t>
    </r>
    <r>
      <rPr>
        <sz val="16"/>
        <color rgb="FF000000"/>
        <rFont val="ＭＳ Ｐゴシック"/>
        <family val="3"/>
        <charset val="128"/>
      </rPr>
      <t xml:space="preserve">2</t>
    </r>
    <r>
      <rPr>
        <sz val="16"/>
        <color rgb="FF000000"/>
        <rFont val="Noto Sans"/>
        <family val="2"/>
      </rPr>
      <t xml:space="preserve">丁目（１の一部）</t>
    </r>
  </si>
  <si>
    <r>
      <rPr>
        <sz val="16"/>
        <color rgb="FF000000"/>
        <rFont val="Noto Sans"/>
        <family val="2"/>
      </rPr>
      <t xml:space="preserve">落合南</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大須</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仁保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t xml:space="preserve">愛宕</t>
  </si>
  <si>
    <r>
      <rPr>
        <sz val="16"/>
        <color rgb="FF000000"/>
        <rFont val="Noto Sans"/>
        <family val="2"/>
      </rPr>
      <t xml:space="preserve">落合南</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丁目</t>
    </r>
  </si>
  <si>
    <r>
      <rPr>
        <sz val="16"/>
        <color rgb="FF000000"/>
        <rFont val="Noto Sans"/>
        <family val="2"/>
      </rPr>
      <t xml:space="preserve">大須</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仁保</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18.21</t>
    </r>
    <r>
      <rPr>
        <sz val="16"/>
        <color rgb="FF000000"/>
        <rFont val="Noto Sans"/>
        <family val="2"/>
      </rPr>
      <t xml:space="preserve">）</t>
    </r>
  </si>
  <si>
    <r>
      <rPr>
        <sz val="16"/>
        <color rgb="FF000000"/>
        <rFont val="Noto Sans"/>
        <family val="2"/>
      </rPr>
      <t xml:space="preserve">曙</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倉掛</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瀬戸ハイム</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仁保</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5.17</t>
    </r>
    <r>
      <rPr>
        <sz val="16"/>
        <color rgb="FF000000"/>
        <rFont val="Noto Sans"/>
        <family val="2"/>
      </rPr>
      <t xml:space="preserve">～</t>
    </r>
    <r>
      <rPr>
        <sz val="16"/>
        <color rgb="FF000000"/>
        <rFont val="ＭＳ Ｐゴシック"/>
        <family val="3"/>
        <charset val="128"/>
      </rPr>
      <t xml:space="preserve">21.26</t>
    </r>
    <r>
      <rPr>
        <sz val="16"/>
        <color rgb="FF000000"/>
        <rFont val="Noto Sans"/>
        <family val="2"/>
      </rPr>
      <t xml:space="preserve">～</t>
    </r>
    <r>
      <rPr>
        <sz val="16"/>
        <color rgb="FF000000"/>
        <rFont val="ＭＳ Ｐゴシック"/>
        <family val="3"/>
        <charset val="128"/>
      </rPr>
      <t xml:space="preserve">44.49</t>
    </r>
    <r>
      <rPr>
        <sz val="16"/>
        <color rgb="FF000000"/>
        <rFont val="Noto Sans"/>
        <family val="2"/>
      </rPr>
      <t xml:space="preserve">～</t>
    </r>
    <r>
      <rPr>
        <sz val="16"/>
        <color rgb="FF000000"/>
        <rFont val="ＭＳ Ｐゴシック"/>
        <family val="3"/>
        <charset val="128"/>
      </rPr>
      <t xml:space="preserve">57</t>
    </r>
    <r>
      <rPr>
        <sz val="16"/>
        <color rgb="FF000000"/>
        <rFont val="Noto Sans"/>
        <family val="2"/>
      </rPr>
      <t xml:space="preserve">）</t>
    </r>
  </si>
  <si>
    <r>
      <rPr>
        <sz val="16"/>
        <color rgb="FF000000"/>
        <rFont val="Noto Sans"/>
        <family val="2"/>
      </rPr>
      <t xml:space="preserve">曙</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倉掛</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瀬戸ハイム</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仁保</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2</t>
    </r>
    <r>
      <rPr>
        <sz val="16"/>
        <color rgb="FF000000"/>
        <rFont val="Noto Sans"/>
        <family val="2"/>
      </rPr>
      <t xml:space="preserve">～</t>
    </r>
    <r>
      <rPr>
        <sz val="16"/>
        <color rgb="FF000000"/>
        <rFont val="ＭＳ Ｐゴシック"/>
        <family val="3"/>
        <charset val="128"/>
      </rPr>
      <t xml:space="preserve">25.45</t>
    </r>
    <r>
      <rPr>
        <sz val="16"/>
        <color rgb="FF000000"/>
        <rFont val="Noto Sans"/>
        <family val="2"/>
      </rPr>
      <t xml:space="preserve">～</t>
    </r>
    <r>
      <rPr>
        <sz val="16"/>
        <color rgb="FF000000"/>
        <rFont val="ＭＳ Ｐゴシック"/>
        <family val="3"/>
        <charset val="128"/>
      </rPr>
      <t xml:space="preserve">48.60</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30</t>
    </r>
    <r>
      <rPr>
        <sz val="16"/>
        <color rgb="FF000000"/>
        <rFont val="Noto Sans"/>
        <family val="2"/>
      </rPr>
      <t xml:space="preserve">～</t>
    </r>
    <r>
      <rPr>
        <sz val="16"/>
        <color rgb="FF000000"/>
        <rFont val="ＭＳ Ｐゴシック"/>
        <family val="3"/>
        <charset val="128"/>
      </rPr>
      <t xml:space="preserve">42</t>
    </r>
    <r>
      <rPr>
        <sz val="16"/>
        <color rgb="FF000000"/>
        <rFont val="Noto Sans"/>
        <family val="2"/>
      </rPr>
      <t xml:space="preserve">）</t>
    </r>
  </si>
  <si>
    <r>
      <rPr>
        <sz val="16"/>
        <color rgb="FF000000"/>
        <rFont val="Noto Sans"/>
        <family val="2"/>
      </rPr>
      <t xml:space="preserve">曙</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倉掛</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瀬戸ハイム</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仁保</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9.20.22</t>
    </r>
    <r>
      <rPr>
        <sz val="16"/>
        <color rgb="FF000000"/>
        <rFont val="Noto Sans"/>
        <family val="2"/>
      </rPr>
      <t xml:space="preserve">～</t>
    </r>
    <r>
      <rPr>
        <sz val="16"/>
        <color rgb="FF000000"/>
        <rFont val="ＭＳ Ｐゴシック"/>
        <family val="3"/>
        <charset val="128"/>
      </rPr>
      <t xml:space="preserve">25</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t xml:space="preserve">東蟹屋町</t>
  </si>
  <si>
    <r>
      <rPr>
        <sz val="16"/>
        <color rgb="FF000000"/>
        <rFont val="Noto Sans"/>
        <family val="2"/>
      </rPr>
      <t xml:space="preserve">口田</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茂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10</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浜田</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仁保南</t>
    </r>
    <r>
      <rPr>
        <sz val="16"/>
        <color rgb="FF000000"/>
        <rFont val="ＭＳ Ｐゴシック"/>
        <family val="3"/>
        <charset val="128"/>
      </rPr>
      <t xml:space="preserve">1,2</t>
    </r>
    <r>
      <rPr>
        <sz val="16"/>
        <color rgb="FF000000"/>
        <rFont val="Noto Sans"/>
        <family val="2"/>
      </rPr>
      <t xml:space="preserve">丁目・仁保</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2.14</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si>
  <si>
    <r>
      <rPr>
        <sz val="16"/>
        <color rgb="FF000000"/>
        <rFont val="Noto Sans"/>
        <family val="2"/>
      </rPr>
      <t xml:space="preserve">矢賀</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１の一部</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si>
  <si>
    <r>
      <rPr>
        <sz val="16"/>
        <color rgb="FF000000"/>
        <rFont val="Noto Sans"/>
        <family val="2"/>
      </rPr>
      <t xml:space="preserve">口田</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茂陰</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青崎</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si>
  <si>
    <r>
      <rPr>
        <sz val="16"/>
        <color rgb="FF000000"/>
        <rFont val="Noto Sans"/>
        <family val="2"/>
      </rPr>
      <t xml:space="preserve">矢賀</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si>
  <si>
    <r>
      <rPr>
        <sz val="16"/>
        <color rgb="FF000000"/>
        <rFont val="Noto Sans"/>
        <family val="2"/>
      </rPr>
      <t xml:space="preserve">口田</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浜田</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青崎</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矢賀</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口田</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浜田</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東青崎町・堀越</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矢賀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口田</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浜田</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堀越</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矢賀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口田南</t>
    </r>
    <r>
      <rPr>
        <sz val="16"/>
        <color rgb="FF000000"/>
        <rFont val="ＭＳ Ｐゴシック"/>
        <family val="3"/>
        <charset val="128"/>
      </rPr>
      <t xml:space="preserve">1</t>
    </r>
    <r>
      <rPr>
        <sz val="16"/>
        <color rgb="FF000000"/>
        <rFont val="Noto Sans"/>
        <family val="2"/>
      </rPr>
      <t xml:space="preserve">丁目</t>
    </r>
  </si>
  <si>
    <t xml:space="preserve">浜田本町</t>
  </si>
  <si>
    <r>
      <rPr>
        <sz val="16"/>
        <color rgb="FF000000"/>
        <rFont val="Noto Sans"/>
        <family val="2"/>
      </rPr>
      <t xml:space="preserve">堀越</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中山上</t>
    </r>
    <r>
      <rPr>
        <sz val="16"/>
        <color rgb="FF000000"/>
        <rFont val="ＭＳ Ｐゴシック"/>
        <family val="3"/>
        <charset val="128"/>
      </rPr>
      <t xml:space="preserve">1</t>
    </r>
    <r>
      <rPr>
        <sz val="16"/>
        <color rgb="FF000000"/>
        <rFont val="Noto Sans"/>
        <family val="2"/>
      </rPr>
      <t xml:space="preserve">丁目・中山北町・中山中町（</t>
    </r>
    <r>
      <rPr>
        <sz val="16"/>
        <color rgb="FF000000"/>
        <rFont val="ＭＳ Ｐゴシック"/>
        <family val="3"/>
        <charset val="128"/>
      </rPr>
      <t xml:space="preserve">21.22</t>
    </r>
    <r>
      <rPr>
        <sz val="16"/>
        <color rgb="FF000000"/>
        <rFont val="Noto Sans"/>
        <family val="2"/>
      </rPr>
      <t xml:space="preserve">）</t>
    </r>
  </si>
  <si>
    <r>
      <rPr>
        <sz val="16"/>
        <color rgb="FF000000"/>
        <rFont val="Noto Sans"/>
        <family val="2"/>
      </rPr>
      <t xml:space="preserve">口田南</t>
    </r>
    <r>
      <rPr>
        <sz val="16"/>
        <color rgb="FF000000"/>
        <rFont val="ＭＳ Ｐゴシック"/>
        <family val="3"/>
        <charset val="128"/>
      </rPr>
      <t xml:space="preserve">2</t>
    </r>
    <r>
      <rPr>
        <sz val="16"/>
        <color rgb="FF000000"/>
        <rFont val="Noto Sans"/>
        <family val="2"/>
      </rPr>
      <t xml:space="preserve">丁目</t>
    </r>
  </si>
  <si>
    <t xml:space="preserve">千代</t>
  </si>
  <si>
    <t xml:space="preserve">向洋本町・向洋中町</t>
  </si>
  <si>
    <r>
      <rPr>
        <sz val="16"/>
        <color rgb="FF000000"/>
        <rFont val="Noto Sans"/>
        <family val="2"/>
      </rPr>
      <t xml:space="preserve">中山上</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口田南</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6.20</t>
    </r>
    <r>
      <rPr>
        <sz val="16"/>
        <color rgb="FF000000"/>
        <rFont val="Noto Sans"/>
        <family val="2"/>
      </rPr>
      <t xml:space="preserve">～</t>
    </r>
    <r>
      <rPr>
        <sz val="16"/>
        <color rgb="FF000000"/>
        <rFont val="ＭＳ Ｐゴシック"/>
        <family val="3"/>
        <charset val="128"/>
      </rPr>
      <t xml:space="preserve">24.26.34</t>
    </r>
    <r>
      <rPr>
        <sz val="16"/>
        <color rgb="FF000000"/>
        <rFont val="Noto Sans"/>
        <family val="2"/>
      </rPr>
      <t xml:space="preserve">～</t>
    </r>
    <r>
      <rPr>
        <sz val="16"/>
        <color rgb="FF000000"/>
        <rFont val="ＭＳ Ｐゴシック"/>
        <family val="3"/>
        <charset val="128"/>
      </rPr>
      <t xml:space="preserve">46</t>
    </r>
    <r>
      <rPr>
        <sz val="16"/>
        <color rgb="FF000000"/>
        <rFont val="Noto Sans"/>
        <family val="2"/>
      </rPr>
      <t xml:space="preserve">）</t>
    </r>
  </si>
  <si>
    <r>
      <rPr>
        <sz val="16"/>
        <color rgb="FF000000"/>
        <rFont val="Noto Sans"/>
        <family val="2"/>
      </rPr>
      <t xml:space="preserve">鹿籠</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向洋新町</t>
    </r>
    <r>
      <rPr>
        <sz val="16"/>
        <color rgb="FF000000"/>
        <rFont val="ＭＳ Ｐゴシック"/>
        <family val="3"/>
        <charset val="128"/>
      </rPr>
      <t xml:space="preserve">1</t>
    </r>
    <r>
      <rPr>
        <sz val="16"/>
        <color rgb="FF000000"/>
        <rFont val="Noto Sans"/>
        <family val="2"/>
      </rPr>
      <t xml:space="preserve">丁目</t>
    </r>
  </si>
  <si>
    <t xml:space="preserve">中山鏡が丘</t>
  </si>
  <si>
    <r>
      <rPr>
        <sz val="16"/>
        <color rgb="FF000000"/>
        <rFont val="Noto Sans"/>
        <family val="2"/>
      </rPr>
      <t xml:space="preserve">口田南</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2.3.4</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21.22.23</t>
    </r>
    <r>
      <rPr>
        <sz val="16"/>
        <color rgb="FF000000"/>
        <rFont val="Noto Sans"/>
        <family val="2"/>
      </rPr>
      <t xml:space="preserve">）</t>
    </r>
  </si>
  <si>
    <r>
      <rPr>
        <sz val="16"/>
        <color rgb="FF000000"/>
        <rFont val="Noto Sans"/>
        <family val="2"/>
      </rPr>
      <t xml:space="preserve">鹿籠</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t>
    </r>
  </si>
  <si>
    <r>
      <rPr>
        <sz val="16"/>
        <color rgb="FF000000"/>
        <rFont val="Noto Sans"/>
        <family val="2"/>
      </rPr>
      <t xml:space="preserve">向洋新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36</t>
    </r>
    <r>
      <rPr>
        <sz val="16"/>
        <color rgb="FF000000"/>
        <rFont val="Noto Sans"/>
        <family val="2"/>
      </rPr>
      <t xml:space="preserve">）</t>
    </r>
  </si>
  <si>
    <r>
      <rPr>
        <sz val="16"/>
        <color rgb="FF000000"/>
        <rFont val="Noto Sans"/>
        <family val="2"/>
      </rPr>
      <t xml:space="preserve">中山中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中山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si>
  <si>
    <r>
      <rPr>
        <sz val="16"/>
        <color rgb="FF000000"/>
        <rFont val="Noto Sans"/>
        <family val="2"/>
      </rPr>
      <t xml:space="preserve">口田南</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29</t>
    </r>
    <r>
      <rPr>
        <sz val="16"/>
        <color rgb="FF000000"/>
        <rFont val="Noto Sans"/>
        <family val="2"/>
      </rPr>
      <t xml:space="preserve">～</t>
    </r>
    <r>
      <rPr>
        <sz val="16"/>
        <color rgb="FF000000"/>
        <rFont val="ＭＳ Ｐゴシック"/>
        <family val="3"/>
        <charset val="128"/>
      </rPr>
      <t xml:space="preserve">48</t>
    </r>
    <r>
      <rPr>
        <sz val="16"/>
        <color rgb="FF000000"/>
        <rFont val="Noto Sans"/>
        <family val="2"/>
      </rPr>
      <t xml:space="preserve">）</t>
    </r>
  </si>
  <si>
    <r>
      <rPr>
        <sz val="16"/>
        <color rgb="FF000000"/>
        <rFont val="Noto Sans"/>
        <family val="2"/>
      </rPr>
      <t xml:space="preserve">鹿籠</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0</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向洋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t>
    </r>
  </si>
  <si>
    <r>
      <rPr>
        <sz val="16"/>
        <color rgb="FF000000"/>
        <rFont val="Noto Sans"/>
        <family val="2"/>
      </rPr>
      <t xml:space="preserve">中山西</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口田南</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t>
    </r>
    <r>
      <rPr>
        <sz val="16"/>
        <color rgb="FF000000"/>
        <rFont val="Noto Sans"/>
        <family val="2"/>
      </rPr>
      <t xml:space="preserve">９～</t>
    </r>
    <r>
      <rPr>
        <sz val="16"/>
        <color rgb="FF000000"/>
        <rFont val="ＭＳ Ｐゴシック"/>
        <family val="3"/>
        <charset val="128"/>
      </rPr>
      <t xml:space="preserve">28</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6.8</t>
    </r>
    <r>
      <rPr>
        <sz val="16"/>
        <color rgb="FF000000"/>
        <rFont val="Noto Sans"/>
        <family val="2"/>
      </rPr>
      <t xml:space="preserve">）</t>
    </r>
  </si>
  <si>
    <t xml:space="preserve">緑ヶ丘</t>
  </si>
  <si>
    <r>
      <rPr>
        <sz val="16"/>
        <color rgb="FF000000"/>
        <rFont val="Noto Sans"/>
        <family val="2"/>
      </rPr>
      <t xml:space="preserve">向洋新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35</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中山西</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5</t>
    </r>
    <r>
      <rPr>
        <sz val="16"/>
        <color rgb="FF000000"/>
        <rFont val="Noto Sans"/>
        <family val="2"/>
      </rPr>
      <t xml:space="preserve">～</t>
    </r>
    <r>
      <rPr>
        <sz val="16"/>
        <color rgb="FF000000"/>
        <rFont val="ＭＳ Ｐゴシック"/>
        <family val="3"/>
        <charset val="128"/>
      </rPr>
      <t xml:space="preserve">14.20</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口田南</t>
    </r>
    <r>
      <rPr>
        <sz val="16"/>
        <color rgb="FF000000"/>
        <rFont val="ＭＳ Ｐゴシック"/>
        <family val="3"/>
        <charset val="128"/>
      </rPr>
      <t xml:space="preserve">8</t>
    </r>
    <r>
      <rPr>
        <sz val="16"/>
        <color rgb="FF000000"/>
        <rFont val="Noto Sans"/>
        <family val="2"/>
      </rPr>
      <t xml:space="preserve">丁目</t>
    </r>
  </si>
  <si>
    <r>
      <rPr>
        <sz val="16"/>
        <color rgb="FF000000"/>
        <rFont val="Noto Sans"/>
        <family val="2"/>
      </rPr>
      <t xml:space="preserve">柳ヶ丘（</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11</t>
    </r>
    <r>
      <rPr>
        <sz val="16"/>
        <color rgb="FF000000"/>
        <rFont val="Noto Sans"/>
        <family val="2"/>
      </rPr>
      <t xml:space="preserve">～</t>
    </r>
    <r>
      <rPr>
        <sz val="16"/>
        <color rgb="FF000000"/>
        <rFont val="ＭＳ Ｐゴシック"/>
        <family val="3"/>
        <charset val="128"/>
      </rPr>
      <t xml:space="preserve">23.31.62</t>
    </r>
    <r>
      <rPr>
        <sz val="16"/>
        <color rgb="FF000000"/>
        <rFont val="Noto Sans"/>
        <family val="2"/>
      </rPr>
      <t xml:space="preserve">～</t>
    </r>
    <r>
      <rPr>
        <sz val="16"/>
        <color rgb="FF000000"/>
        <rFont val="ＭＳ Ｐゴシック"/>
        <family val="3"/>
        <charset val="128"/>
      </rPr>
      <t xml:space="preserve">66</t>
    </r>
    <r>
      <rPr>
        <sz val="16"/>
        <color rgb="FF000000"/>
        <rFont val="Noto Sans"/>
        <family val="2"/>
      </rPr>
      <t xml:space="preserve">）</t>
    </r>
  </si>
  <si>
    <r>
      <rPr>
        <sz val="16"/>
        <color rgb="FF000000"/>
        <rFont val="Noto Sans"/>
        <family val="2"/>
      </rPr>
      <t xml:space="preserve">中山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r>
      <rPr>
        <sz val="16"/>
        <color rgb="FF000000"/>
        <rFont val="Noto Sans"/>
        <family val="2"/>
      </rPr>
      <t xml:space="preserve">口田南</t>
    </r>
    <r>
      <rPr>
        <sz val="16"/>
        <color rgb="FF000000"/>
        <rFont val="ＭＳ Ｐゴシック"/>
        <family val="3"/>
        <charset val="128"/>
      </rPr>
      <t xml:space="preserve">9</t>
    </r>
    <r>
      <rPr>
        <sz val="16"/>
        <color rgb="FF000000"/>
        <rFont val="Noto Sans"/>
        <family val="2"/>
      </rPr>
      <t xml:space="preserve">丁目</t>
    </r>
  </si>
  <si>
    <r>
      <rPr>
        <sz val="16"/>
        <color rgb="FF000000"/>
        <rFont val="Noto Sans"/>
        <family val="2"/>
      </rPr>
      <t xml:space="preserve">柳ヶ丘</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10.61.71</t>
    </r>
    <r>
      <rPr>
        <sz val="16"/>
        <color rgb="FF000000"/>
        <rFont val="Noto Sans"/>
        <family val="2"/>
      </rPr>
      <t xml:space="preserve">～</t>
    </r>
    <r>
      <rPr>
        <sz val="16"/>
        <color rgb="FF000000"/>
        <rFont val="ＭＳ Ｐゴシック"/>
        <family val="3"/>
        <charset val="128"/>
      </rPr>
      <t xml:space="preserve">87)</t>
    </r>
  </si>
  <si>
    <r>
      <rPr>
        <sz val="16"/>
        <color rgb="FF000000"/>
        <rFont val="Noto Sans"/>
        <family val="2"/>
      </rPr>
      <t xml:space="preserve">中山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柳ヶ丘</t>
    </r>
    <r>
      <rPr>
        <sz val="16"/>
        <color rgb="FF000000"/>
        <rFont val="ＭＳ Ｐゴシック"/>
        <family val="3"/>
        <charset val="128"/>
      </rPr>
      <t xml:space="preserve">(32</t>
    </r>
    <r>
      <rPr>
        <sz val="16"/>
        <color rgb="FF000000"/>
        <rFont val="Noto Sans"/>
        <family val="2"/>
      </rPr>
      <t xml:space="preserve">～</t>
    </r>
    <r>
      <rPr>
        <sz val="16"/>
        <color rgb="FF000000"/>
        <rFont val="ＭＳ Ｐゴシック"/>
        <family val="3"/>
        <charset val="128"/>
      </rPr>
      <t xml:space="preserve">51.67</t>
    </r>
    <r>
      <rPr>
        <sz val="16"/>
        <color rgb="FF000000"/>
        <rFont val="Noto Sans"/>
        <family val="2"/>
      </rPr>
      <t xml:space="preserve">～</t>
    </r>
    <r>
      <rPr>
        <sz val="16"/>
        <color rgb="FF000000"/>
        <rFont val="ＭＳ Ｐゴシック"/>
        <family val="3"/>
        <charset val="128"/>
      </rPr>
      <t xml:space="preserve">71</t>
    </r>
    <r>
      <rPr>
        <sz val="16"/>
        <color rgb="FF000000"/>
        <rFont val="Noto Sans"/>
        <family val="2"/>
      </rPr>
      <t xml:space="preserve">）</t>
    </r>
  </si>
  <si>
    <r>
      <rPr>
        <sz val="16"/>
        <color rgb="FF000000"/>
        <rFont val="Noto Sans"/>
        <family val="2"/>
      </rPr>
      <t xml:space="preserve">温品</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桃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2.17</t>
    </r>
    <r>
      <rPr>
        <sz val="16"/>
        <color rgb="FF000000"/>
        <rFont val="Noto Sans"/>
        <family val="2"/>
      </rPr>
      <t xml:space="preserve">）・青崎南（</t>
    </r>
    <r>
      <rPr>
        <sz val="16"/>
        <color rgb="FF000000"/>
        <rFont val="ＭＳ Ｐゴシック"/>
        <family val="3"/>
        <charset val="128"/>
      </rPr>
      <t xml:space="preserve">1</t>
    </r>
    <r>
      <rPr>
        <sz val="16"/>
        <color rgb="FF000000"/>
        <rFont val="Noto Sans"/>
        <family val="2"/>
      </rPr>
      <t xml:space="preserve">）</t>
    </r>
  </si>
  <si>
    <r>
      <rPr>
        <sz val="16"/>
        <color rgb="FF000000"/>
        <rFont val="Noto Sans"/>
        <family val="2"/>
      </rPr>
      <t xml:space="preserve">温品</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桃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青崎中・青崎南</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6"/>
        <color rgb="FF000000"/>
        <rFont val="Noto Sans"/>
        <family val="2"/>
      </rPr>
      <t xml:space="preserve">温品</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青崎東</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5</t>
    </r>
    <r>
      <rPr>
        <sz val="16"/>
        <color rgb="FF000000"/>
        <rFont val="Noto Sans"/>
        <family val="2"/>
      </rPr>
      <t xml:space="preserve">～</t>
    </r>
    <r>
      <rPr>
        <sz val="16"/>
        <color rgb="FF000000"/>
        <rFont val="ＭＳ Ｐゴシック"/>
        <family val="3"/>
        <charset val="128"/>
      </rPr>
      <t xml:space="preserve">9.15</t>
    </r>
    <r>
      <rPr>
        <sz val="16"/>
        <color rgb="FF000000"/>
        <rFont val="Noto Sans"/>
        <family val="2"/>
      </rPr>
      <t xml:space="preserve">～</t>
    </r>
    <r>
      <rPr>
        <sz val="16"/>
        <color rgb="FF000000"/>
        <rFont val="ＭＳ Ｐゴシック"/>
        <family val="3"/>
        <charset val="128"/>
      </rPr>
      <t xml:space="preserve">20.37</t>
    </r>
    <r>
      <rPr>
        <sz val="16"/>
        <color rgb="FF000000"/>
        <rFont val="Noto Sans"/>
        <family val="2"/>
      </rPr>
      <t xml:space="preserve">）</t>
    </r>
  </si>
  <si>
    <r>
      <rPr>
        <sz val="16"/>
        <color rgb="FF000000"/>
        <rFont val="Noto Sans"/>
        <family val="2"/>
      </rPr>
      <t xml:space="preserve">温品</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青崎東</t>
    </r>
    <r>
      <rPr>
        <sz val="16"/>
        <color rgb="FF000000"/>
        <rFont val="ＭＳ Ｐゴシック"/>
        <family val="3"/>
        <charset val="128"/>
      </rPr>
      <t xml:space="preserve">(4.10</t>
    </r>
    <r>
      <rPr>
        <sz val="16"/>
        <color rgb="FF000000"/>
        <rFont val="Noto Sans"/>
        <family val="2"/>
      </rPr>
      <t xml:space="preserve">～</t>
    </r>
    <r>
      <rPr>
        <sz val="16"/>
        <color rgb="FF000000"/>
        <rFont val="ＭＳ Ｐゴシック"/>
        <family val="3"/>
        <charset val="128"/>
      </rPr>
      <t xml:space="preserve">14.31</t>
    </r>
    <r>
      <rPr>
        <sz val="16"/>
        <color rgb="FF000000"/>
        <rFont val="Noto Sans"/>
        <family val="2"/>
      </rPr>
      <t xml:space="preserve">～</t>
    </r>
    <r>
      <rPr>
        <sz val="16"/>
        <color rgb="FF000000"/>
        <rFont val="ＭＳ Ｐゴシック"/>
        <family val="3"/>
        <charset val="128"/>
      </rPr>
      <t xml:space="preserve">36.38</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温品</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宮の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宮の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八幡</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八幡</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の一部）</t>
    </r>
  </si>
  <si>
    <r>
      <rPr>
        <sz val="16"/>
        <color rgb="FF000000"/>
        <rFont val="Noto Sans"/>
        <family val="2"/>
      </rPr>
      <t xml:space="preserve">八幡</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11</t>
    </r>
    <r>
      <rPr>
        <sz val="16"/>
        <color rgb="FF000000"/>
        <rFont val="Noto Sans"/>
        <family val="2"/>
      </rPr>
      <t xml:space="preserve">の一部～</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大通</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8"/>
        <color rgb="FF000000"/>
        <rFont val="Noto Sans"/>
        <family val="2"/>
      </rPr>
      <t xml:space="preserve">安佐北区</t>
    </r>
    <r>
      <rPr>
        <sz val="18"/>
        <color rgb="FF000000"/>
        <rFont val="ＭＳ Ｐゴシック"/>
        <family val="3"/>
        <charset val="128"/>
      </rPr>
      <t xml:space="preserve">(01</t>
    </r>
    <r>
      <rPr>
        <sz val="18"/>
        <color rgb="FF000000"/>
        <rFont val="Noto Sans"/>
        <family val="2"/>
      </rPr>
      <t xml:space="preserve">～</t>
    </r>
    <r>
      <rPr>
        <sz val="18"/>
        <color rgb="FF000000"/>
        <rFont val="ＭＳ Ｐゴシック"/>
        <family val="3"/>
        <charset val="128"/>
      </rPr>
      <t xml:space="preserve">06)</t>
    </r>
    <r>
      <rPr>
        <sz val="18"/>
        <color rgb="FF000000"/>
        <rFont val="Noto Sans"/>
        <family val="2"/>
      </rPr>
      <t xml:space="preserve">・安佐南区</t>
    </r>
    <r>
      <rPr>
        <sz val="18"/>
        <color rgb="FF000000"/>
        <rFont val="ＭＳ Ｐゴシック"/>
        <family val="3"/>
        <charset val="128"/>
      </rPr>
      <t xml:space="preserve">(07</t>
    </r>
    <r>
      <rPr>
        <sz val="18"/>
        <color rgb="FF000000"/>
        <rFont val="Noto Sans"/>
        <family val="2"/>
      </rPr>
      <t xml:space="preserve">～</t>
    </r>
    <r>
      <rPr>
        <sz val="18"/>
        <color rgb="FF000000"/>
        <rFont val="ＭＳ Ｐゴシック"/>
        <family val="3"/>
        <charset val="128"/>
      </rPr>
      <t xml:space="preserve">46</t>
    </r>
    <r>
      <rPr>
        <sz val="18"/>
        <color rgb="FF000000"/>
        <rFont val="Noto Sans"/>
        <family val="2"/>
      </rPr>
      <t xml:space="preserve">）・佐伯区</t>
    </r>
    <r>
      <rPr>
        <sz val="18"/>
        <color rgb="FF000000"/>
        <rFont val="ＭＳ Ｐゴシック"/>
        <family val="3"/>
        <charset val="128"/>
      </rPr>
      <t xml:space="preserve">(47</t>
    </r>
    <r>
      <rPr>
        <sz val="18"/>
        <color rgb="FF000000"/>
        <rFont val="Noto Sans"/>
        <family val="2"/>
      </rPr>
      <t xml:space="preserve">～</t>
    </r>
    <r>
      <rPr>
        <sz val="18"/>
        <color rgb="FF000000"/>
        <rFont val="ＭＳ Ｐゴシック"/>
        <family val="3"/>
        <charset val="128"/>
      </rPr>
      <t xml:space="preserve">49</t>
    </r>
    <r>
      <rPr>
        <sz val="18"/>
        <color rgb="FF000000"/>
        <rFont val="Noto Sans"/>
        <family val="2"/>
      </rPr>
      <t xml:space="preserve">）　</t>
    </r>
    <r>
      <rPr>
        <sz val="18"/>
        <color rgb="FF000000"/>
        <rFont val="ＭＳ Ｐゴシック"/>
        <family val="3"/>
        <charset val="128"/>
      </rPr>
      <t xml:space="preserve">(27A)</t>
    </r>
    <r>
      <rPr>
        <sz val="18"/>
        <color rgb="FF000000"/>
        <rFont val="Noto Sans"/>
        <family val="2"/>
      </rPr>
      <t xml:space="preserve">　　※→安佐北区　　■→佐伯区</t>
    </r>
  </si>
  <si>
    <r>
      <rPr>
        <sz val="18"/>
        <color rgb="FF000000"/>
        <rFont val="Noto Sans"/>
        <family val="2"/>
      </rPr>
      <t xml:space="preserve">中区</t>
    </r>
    <r>
      <rPr>
        <sz val="18"/>
        <color rgb="FF000000"/>
        <rFont val="ＭＳ Ｐゴシック"/>
        <family val="3"/>
        <charset val="128"/>
      </rPr>
      <t xml:space="preserve">(28A)</t>
    </r>
  </si>
  <si>
    <r>
      <rPr>
        <sz val="18"/>
        <color rgb="FF000000"/>
        <rFont val="Noto Sans"/>
        <family val="2"/>
      </rPr>
      <t xml:space="preserve">中区</t>
    </r>
    <r>
      <rPr>
        <sz val="18"/>
        <color rgb="FF000000"/>
        <rFont val="ＭＳ Ｐゴシック"/>
        <family val="3"/>
        <charset val="128"/>
      </rPr>
      <t xml:space="preserve">(29A)</t>
    </r>
  </si>
  <si>
    <r>
      <rPr>
        <sz val="18"/>
        <color rgb="FF000000"/>
        <rFont val="Noto Sans"/>
        <family val="2"/>
      </rPr>
      <t xml:space="preserve">南区</t>
    </r>
    <r>
      <rPr>
        <sz val="18"/>
        <color rgb="FF000000"/>
        <rFont val="ＭＳ Ｐゴシック"/>
        <family val="3"/>
        <charset val="128"/>
      </rPr>
      <t xml:space="preserve">(30A)</t>
    </r>
  </si>
  <si>
    <r>
      <rPr>
        <sz val="16"/>
        <color rgb="FF000000"/>
        <rFont val="Noto Sans"/>
        <family val="2"/>
      </rPr>
      <t xml:space="preserve">※あさひが丘</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8</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t>
    </r>
  </si>
  <si>
    <t xml:space="preserve">西十日市町・広瀬町</t>
  </si>
  <si>
    <r>
      <rPr>
        <sz val="16"/>
        <color rgb="FF000000"/>
        <rFont val="Noto Sans"/>
        <family val="2"/>
      </rPr>
      <t xml:space="preserve">大手町</t>
    </r>
    <r>
      <rPr>
        <sz val="16"/>
        <color rgb="FF000000"/>
        <rFont val="ＭＳ Ｐゴシック"/>
        <family val="3"/>
        <charset val="128"/>
      </rPr>
      <t xml:space="preserve">1</t>
    </r>
    <r>
      <rPr>
        <sz val="16"/>
        <color rgb="FF000000"/>
        <rFont val="Noto Sans"/>
        <family val="2"/>
      </rPr>
      <t xml:space="preserve">丁目・立町・紙屋町</t>
    </r>
    <r>
      <rPr>
        <sz val="16"/>
        <color rgb="FF000000"/>
        <rFont val="ＭＳ Ｐゴシック"/>
        <family val="3"/>
        <charset val="128"/>
      </rPr>
      <t xml:space="preserve">1</t>
    </r>
    <r>
      <rPr>
        <sz val="16"/>
        <color rgb="FF000000"/>
        <rFont val="Noto Sans"/>
        <family val="2"/>
      </rPr>
      <t xml:space="preserve">丁目・紙屋町</t>
    </r>
    <r>
      <rPr>
        <sz val="16"/>
        <color rgb="FF000000"/>
        <rFont val="ＭＳ Ｐゴシック"/>
        <family val="3"/>
        <charset val="128"/>
      </rPr>
      <t xml:space="preserve">2</t>
    </r>
    <r>
      <rPr>
        <sz val="16"/>
        <color rgb="FF000000"/>
        <rFont val="Noto Sans"/>
        <family val="2"/>
      </rPr>
      <t xml:space="preserve">丁目</t>
    </r>
  </si>
  <si>
    <t xml:space="preserve">松川町・金屋町</t>
  </si>
  <si>
    <r>
      <rPr>
        <sz val="16"/>
        <color rgb="FF000000"/>
        <rFont val="Noto Sans"/>
        <family val="2"/>
      </rPr>
      <t xml:space="preserve">※あさひが丘</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1</t>
    </r>
    <r>
      <rPr>
        <sz val="16"/>
        <color rgb="FF000000"/>
        <rFont val="Noto Sans"/>
        <family val="2"/>
      </rPr>
      <t xml:space="preserve">～</t>
    </r>
    <r>
      <rPr>
        <sz val="16"/>
        <color rgb="FF000000"/>
        <rFont val="ＭＳ Ｐゴシック"/>
        <family val="3"/>
        <charset val="128"/>
      </rPr>
      <t xml:space="preserve">14.16</t>
    </r>
    <r>
      <rPr>
        <sz val="16"/>
        <color rgb="FF000000"/>
        <rFont val="Noto Sans"/>
        <family val="2"/>
      </rPr>
      <t xml:space="preserve">）</t>
    </r>
  </si>
  <si>
    <r>
      <rPr>
        <sz val="16"/>
        <color rgb="FF000000"/>
        <rFont val="Noto Sans"/>
        <family val="2"/>
      </rPr>
      <t xml:space="preserve">十日市</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本川</t>
    </r>
    <r>
      <rPr>
        <sz val="16"/>
        <color rgb="FF000000"/>
        <rFont val="ＭＳ Ｐゴシック"/>
        <family val="3"/>
        <charset val="128"/>
      </rPr>
      <t xml:space="preserve">1</t>
    </r>
    <r>
      <rPr>
        <sz val="16"/>
        <color rgb="FF000000"/>
        <rFont val="Noto Sans"/>
        <family val="2"/>
      </rPr>
      <t xml:space="preserve">丁目・猫屋町</t>
    </r>
  </si>
  <si>
    <r>
      <rPr>
        <sz val="16"/>
        <color rgb="FF000000"/>
        <rFont val="Noto Sans"/>
        <family val="2"/>
      </rPr>
      <t xml:space="preserve">大手町</t>
    </r>
    <r>
      <rPr>
        <sz val="16"/>
        <color rgb="FF000000"/>
        <rFont val="ＭＳ Ｐゴシック"/>
        <family val="3"/>
        <charset val="128"/>
      </rPr>
      <t xml:space="preserve">2</t>
    </r>
    <r>
      <rPr>
        <sz val="16"/>
        <color rgb="FF000000"/>
        <rFont val="Noto Sans"/>
        <family val="2"/>
      </rPr>
      <t xml:space="preserve">丁目</t>
    </r>
  </si>
  <si>
    <t xml:space="preserve">稲荷町・京橋町</t>
  </si>
  <si>
    <r>
      <rPr>
        <sz val="16"/>
        <color rgb="FF000000"/>
        <rFont val="Noto Sans"/>
        <family val="2"/>
      </rPr>
      <t xml:space="preserve">※あさひが丘</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t>
    </r>
  </si>
  <si>
    <r>
      <rPr>
        <sz val="16"/>
        <color rgb="FF000000"/>
        <rFont val="Noto Sans"/>
        <family val="2"/>
      </rPr>
      <t xml:space="preserve">十日市</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0</t>
    </r>
    <r>
      <rPr>
        <sz val="16"/>
        <color rgb="FF000000"/>
        <rFont val="Noto Sans"/>
        <family val="2"/>
      </rPr>
      <t xml:space="preserve">）・本川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si>
  <si>
    <r>
      <rPr>
        <sz val="16"/>
        <color rgb="FF000000"/>
        <rFont val="Noto Sans"/>
        <family val="2"/>
      </rPr>
      <t xml:space="preserve">大手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10</t>
    </r>
    <r>
      <rPr>
        <sz val="16"/>
        <color rgb="FF000000"/>
        <rFont val="Noto Sans"/>
        <family val="2"/>
      </rPr>
      <t xml:space="preserve">～</t>
    </r>
    <r>
      <rPr>
        <sz val="16"/>
        <color rgb="FF000000"/>
        <rFont val="ＭＳ Ｐゴシック"/>
        <family val="3"/>
        <charset val="128"/>
      </rPr>
      <t xml:space="preserve">12</t>
    </r>
    <r>
      <rPr>
        <sz val="16"/>
        <color rgb="FF000000"/>
        <rFont val="Noto Sans"/>
        <family val="2"/>
      </rPr>
      <t xml:space="preserve">）</t>
    </r>
  </si>
  <si>
    <r>
      <rPr>
        <sz val="16"/>
        <color rgb="FF000000"/>
        <rFont val="Noto Sans"/>
        <family val="2"/>
      </rPr>
      <t xml:space="preserve">的場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あさひが丘</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23</t>
    </r>
    <r>
      <rPr>
        <sz val="16"/>
        <color rgb="FF000000"/>
        <rFont val="Noto Sans"/>
        <family val="2"/>
      </rPr>
      <t xml:space="preserve">～</t>
    </r>
    <r>
      <rPr>
        <sz val="16"/>
        <color rgb="FF000000"/>
        <rFont val="ＭＳ Ｐゴシック"/>
        <family val="3"/>
        <charset val="128"/>
      </rPr>
      <t xml:space="preserve">36</t>
    </r>
    <r>
      <rPr>
        <sz val="16"/>
        <color rgb="FF000000"/>
        <rFont val="Noto Sans"/>
        <family val="2"/>
      </rPr>
      <t xml:space="preserve">）</t>
    </r>
  </si>
  <si>
    <r>
      <rPr>
        <sz val="16"/>
        <color rgb="FF000000"/>
        <rFont val="Noto Sans"/>
        <family val="2"/>
      </rPr>
      <t xml:space="preserve">十日市</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本川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３）・寺町</t>
    </r>
  </si>
  <si>
    <r>
      <rPr>
        <sz val="16"/>
        <color rgb="FF000000"/>
        <rFont val="Noto Sans"/>
        <family val="2"/>
      </rPr>
      <t xml:space="preserve">大手町</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8.9.13</t>
    </r>
    <r>
      <rPr>
        <sz val="16"/>
        <color rgb="FF000000"/>
        <rFont val="Noto Sans"/>
        <family val="2"/>
      </rPr>
      <t xml:space="preserve">）・４丁目</t>
    </r>
  </si>
  <si>
    <t xml:space="preserve">荒神町・猿猴橋町・松原町</t>
  </si>
  <si>
    <r>
      <rPr>
        <sz val="16"/>
        <color rgb="FF000000"/>
        <rFont val="Noto Sans"/>
        <family val="2"/>
      </rPr>
      <t xml:space="preserve">※あさひが丘</t>
    </r>
    <r>
      <rPr>
        <sz val="16"/>
        <color rgb="FF000000"/>
        <rFont val="ＭＳ Ｐゴシック"/>
        <family val="3"/>
        <charset val="128"/>
      </rPr>
      <t xml:space="preserve">9</t>
    </r>
    <r>
      <rPr>
        <sz val="16"/>
        <color rgb="FF000000"/>
        <rFont val="Noto Sans"/>
        <family val="2"/>
      </rPr>
      <t xml:space="preserve">丁目</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t xml:space="preserve">広瀬北町</t>
  </si>
  <si>
    <r>
      <rPr>
        <sz val="16"/>
        <color rgb="FF000000"/>
        <rFont val="Noto Sans"/>
        <family val="2"/>
      </rPr>
      <t xml:space="preserve">大手町</t>
    </r>
    <r>
      <rPr>
        <sz val="16"/>
        <color rgb="FF000000"/>
        <rFont val="ＭＳ Ｐゴシック"/>
        <family val="3"/>
        <charset val="128"/>
      </rPr>
      <t xml:space="preserve">5</t>
    </r>
    <r>
      <rPr>
        <sz val="16"/>
        <color rgb="FF000000"/>
        <rFont val="Noto Sans"/>
        <family val="2"/>
      </rPr>
      <t xml:space="preserve">丁目</t>
    </r>
  </si>
  <si>
    <t xml:space="preserve">比治山</t>
  </si>
  <si>
    <r>
      <rPr>
        <sz val="16"/>
        <color rgb="FF000000"/>
        <rFont val="Noto Sans"/>
        <family val="2"/>
      </rPr>
      <t xml:space="preserve">※くすの木台</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t xml:space="preserve">上幟町</t>
  </si>
  <si>
    <r>
      <rPr>
        <sz val="16"/>
        <color rgb="FF000000"/>
        <rFont val="Noto Sans"/>
        <family val="2"/>
      </rPr>
      <t xml:space="preserve">袋町</t>
    </r>
    <r>
      <rPr>
        <sz val="16"/>
        <color rgb="FF000000"/>
        <rFont val="ＭＳ Ｐゴシック"/>
        <family val="3"/>
        <charset val="128"/>
      </rPr>
      <t xml:space="preserve">(1.7</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中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9.10</t>
    </r>
    <r>
      <rPr>
        <sz val="16"/>
        <color rgb="FF000000"/>
        <rFont val="Noto Sans"/>
        <family val="2"/>
      </rPr>
      <t xml:space="preserve">）・三川町</t>
    </r>
  </si>
  <si>
    <r>
      <rPr>
        <sz val="16"/>
        <color rgb="FF000000"/>
        <rFont val="Noto Sans"/>
        <family val="2"/>
      </rPr>
      <t xml:space="preserve">比治山本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9.20</t>
    </r>
    <r>
      <rPr>
        <sz val="16"/>
        <color rgb="FF000000"/>
        <rFont val="Noto Sans"/>
        <family val="2"/>
      </rPr>
      <t xml:space="preserve">）</t>
    </r>
  </si>
  <si>
    <r>
      <rPr>
        <sz val="16"/>
        <color rgb="FF000000"/>
        <rFont val="Noto Sans"/>
        <family val="2"/>
      </rPr>
      <t xml:space="preserve">中筋</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幟町（</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6.7.11</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鉄砲町</t>
    </r>
  </si>
  <si>
    <r>
      <rPr>
        <sz val="16"/>
        <color rgb="FF000000"/>
        <rFont val="Noto Sans"/>
        <family val="2"/>
      </rPr>
      <t xml:space="preserve">袋町</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中町</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t>
    </r>
  </si>
  <si>
    <r>
      <rPr>
        <sz val="16"/>
        <color rgb="FF000000"/>
        <rFont val="Noto Sans"/>
        <family val="2"/>
      </rPr>
      <t xml:space="preserve">比治山本町</t>
    </r>
    <r>
      <rPr>
        <sz val="16"/>
        <color rgb="FF000000"/>
        <rFont val="ＭＳ Ｐゴシック"/>
        <family val="3"/>
        <charset val="128"/>
      </rPr>
      <t xml:space="preserve">(5.6.12</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si>
  <si>
    <r>
      <rPr>
        <sz val="16"/>
        <color rgb="FF000000"/>
        <rFont val="Noto Sans"/>
        <family val="2"/>
      </rPr>
      <t xml:space="preserve">中筋</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8.29</t>
    </r>
    <r>
      <rPr>
        <sz val="16"/>
        <color rgb="FF000000"/>
        <rFont val="Noto Sans"/>
        <family val="2"/>
      </rPr>
      <t xml:space="preserve">）</t>
    </r>
  </si>
  <si>
    <r>
      <rPr>
        <sz val="16"/>
        <color rgb="FF000000"/>
        <rFont val="Noto Sans"/>
        <family val="2"/>
      </rPr>
      <t xml:space="preserve">幟町</t>
    </r>
    <r>
      <rPr>
        <sz val="16"/>
        <color rgb="FF000000"/>
        <rFont val="ＭＳ Ｐゴシック"/>
        <family val="3"/>
        <charset val="128"/>
      </rPr>
      <t xml:space="preserve">(5.8</t>
    </r>
    <r>
      <rPr>
        <sz val="16"/>
        <color rgb="FF000000"/>
        <rFont val="Noto Sans"/>
        <family val="2"/>
      </rPr>
      <t xml:space="preserve">～</t>
    </r>
    <r>
      <rPr>
        <sz val="16"/>
        <color rgb="FF000000"/>
        <rFont val="ＭＳ Ｐゴシック"/>
        <family val="3"/>
        <charset val="128"/>
      </rPr>
      <t xml:space="preserve">10.14.15</t>
    </r>
    <r>
      <rPr>
        <sz val="16"/>
        <color rgb="FF000000"/>
        <rFont val="Noto Sans"/>
        <family val="2"/>
      </rPr>
      <t xml:space="preserve">）・橋本町</t>
    </r>
  </si>
  <si>
    <t xml:space="preserve">鶴見町</t>
  </si>
  <si>
    <r>
      <rPr>
        <sz val="16"/>
        <color rgb="FF000000"/>
        <rFont val="Noto Sans"/>
        <family val="2"/>
      </rPr>
      <t xml:space="preserve">比治山本町</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中筋</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10</t>
    </r>
    <r>
      <rPr>
        <sz val="16"/>
        <color rgb="FF000000"/>
        <rFont val="Noto Sans"/>
        <family val="2"/>
      </rPr>
      <t xml:space="preserve">～</t>
    </r>
    <r>
      <rPr>
        <sz val="16"/>
        <color rgb="FF000000"/>
        <rFont val="ＭＳ Ｐゴシック"/>
        <family val="3"/>
        <charset val="128"/>
      </rPr>
      <t xml:space="preserve">21.30</t>
    </r>
    <r>
      <rPr>
        <sz val="16"/>
        <color rgb="FF000000"/>
        <rFont val="Noto Sans"/>
        <family val="2"/>
      </rPr>
      <t xml:space="preserve">～</t>
    </r>
    <r>
      <rPr>
        <sz val="16"/>
        <color rgb="FF000000"/>
        <rFont val="ＭＳ Ｐゴシック"/>
        <family val="3"/>
        <charset val="128"/>
      </rPr>
      <t xml:space="preserve">35</t>
    </r>
    <r>
      <rPr>
        <sz val="16"/>
        <color rgb="FF000000"/>
        <rFont val="Noto Sans"/>
        <family val="2"/>
      </rPr>
      <t xml:space="preserve">）</t>
    </r>
  </si>
  <si>
    <t xml:space="preserve">富士見町</t>
  </si>
  <si>
    <r>
      <rPr>
        <sz val="16"/>
        <color rgb="FF000000"/>
        <rFont val="Noto Sans"/>
        <family val="2"/>
      </rPr>
      <t xml:space="preserve">基町</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si>
  <si>
    <r>
      <rPr>
        <sz val="16"/>
        <color rgb="FF000000"/>
        <rFont val="Noto Sans"/>
        <family val="2"/>
      </rPr>
      <t xml:space="preserve">出汐</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中筋</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9.22</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si>
  <si>
    <t xml:space="preserve">小町</t>
  </si>
  <si>
    <r>
      <rPr>
        <sz val="16"/>
        <color rgb="FF000000"/>
        <rFont val="Noto Sans"/>
        <family val="2"/>
      </rPr>
      <t xml:space="preserve">基町</t>
    </r>
    <r>
      <rPr>
        <sz val="16"/>
        <color rgb="FF000000"/>
        <rFont val="ＭＳ Ｐゴシック"/>
        <family val="3"/>
        <charset val="128"/>
      </rPr>
      <t xml:space="preserve">(1.8.9.11</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八丁堀</t>
    </r>
  </si>
  <si>
    <r>
      <rPr>
        <sz val="16"/>
        <color rgb="FF000000"/>
        <rFont val="Noto Sans"/>
        <family val="2"/>
      </rPr>
      <t xml:space="preserve">出汐</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9.34</t>
    </r>
    <r>
      <rPr>
        <sz val="16"/>
        <color rgb="FF000000"/>
        <rFont val="Noto Sans"/>
        <family val="2"/>
      </rPr>
      <t xml:space="preserve">）</t>
    </r>
  </si>
  <si>
    <r>
      <rPr>
        <sz val="16"/>
        <color rgb="FF000000"/>
        <rFont val="Noto Sans"/>
        <family val="2"/>
      </rPr>
      <t xml:space="preserve">国泰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t xml:space="preserve">上八丁堀</t>
  </si>
  <si>
    <r>
      <rPr>
        <sz val="16"/>
        <color rgb="FF000000"/>
        <rFont val="Noto Sans"/>
        <family val="2"/>
      </rPr>
      <t xml:space="preserve">段原</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0</t>
    </r>
    <r>
      <rPr>
        <sz val="16"/>
        <color rgb="FF000000"/>
        <rFont val="Noto Sans"/>
        <family val="2"/>
      </rPr>
      <t xml:space="preserve">～</t>
    </r>
    <r>
      <rPr>
        <sz val="16"/>
        <color rgb="FF000000"/>
        <rFont val="ＭＳ Ｐゴシック"/>
        <family val="3"/>
        <charset val="128"/>
      </rPr>
      <t xml:space="preserve">33</t>
    </r>
    <r>
      <rPr>
        <sz val="16"/>
        <color rgb="FF000000"/>
        <rFont val="Noto Sans"/>
        <family val="2"/>
      </rPr>
      <t xml:space="preserve">）</t>
    </r>
  </si>
  <si>
    <t xml:space="preserve">榎町</t>
  </si>
  <si>
    <t xml:space="preserve">東平塚</t>
  </si>
  <si>
    <r>
      <rPr>
        <sz val="16"/>
        <color rgb="FF000000"/>
        <rFont val="Noto Sans"/>
        <family val="2"/>
      </rPr>
      <t xml:space="preserve">段原</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2.36</t>
    </r>
    <r>
      <rPr>
        <sz val="16"/>
        <color rgb="FF000000"/>
        <rFont val="Noto Sans"/>
        <family val="2"/>
      </rPr>
      <t xml:space="preserve">）</t>
    </r>
  </si>
  <si>
    <r>
      <rPr>
        <sz val="16"/>
        <color rgb="FF000000"/>
        <rFont val="Noto Sans"/>
        <family val="2"/>
      </rPr>
      <t xml:space="preserve">堺町</t>
    </r>
    <r>
      <rPr>
        <sz val="16"/>
        <color rgb="FF000000"/>
        <rFont val="ＭＳ Ｐゴシック"/>
        <family val="3"/>
        <charset val="128"/>
      </rPr>
      <t xml:space="preserve">1</t>
    </r>
    <r>
      <rPr>
        <sz val="16"/>
        <color rgb="FF000000"/>
        <rFont val="Noto Sans"/>
        <family val="2"/>
      </rPr>
      <t xml:space="preserve">丁目・土橋町</t>
    </r>
  </si>
  <si>
    <r>
      <rPr>
        <sz val="16"/>
        <color rgb="FF000000"/>
        <rFont val="Noto Sans"/>
        <family val="2"/>
      </rPr>
      <t xml:space="preserve">段原日の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3</t>
    </r>
    <r>
      <rPr>
        <sz val="16"/>
        <color rgb="FF000000"/>
        <rFont val="Noto Sans"/>
        <family val="2"/>
      </rPr>
      <t xml:space="preserve">～</t>
    </r>
    <r>
      <rPr>
        <sz val="16"/>
        <color rgb="FF000000"/>
        <rFont val="ＭＳ Ｐゴシック"/>
        <family val="3"/>
        <charset val="128"/>
      </rPr>
      <t xml:space="preserve">35.38</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堺町</t>
    </r>
    <r>
      <rPr>
        <sz val="16"/>
        <color rgb="FF000000"/>
        <rFont val="ＭＳ Ｐゴシック"/>
        <family val="3"/>
        <charset val="128"/>
      </rPr>
      <t xml:space="preserve">2 </t>
    </r>
    <r>
      <rPr>
        <sz val="16"/>
        <color rgb="FF000000"/>
        <rFont val="Noto Sans"/>
        <family val="2"/>
      </rPr>
      <t xml:space="preserve">丁目</t>
    </r>
  </si>
  <si>
    <r>
      <rPr>
        <sz val="16"/>
        <color rgb="FF000000"/>
        <rFont val="Noto Sans"/>
        <family val="2"/>
      </rPr>
      <t xml:space="preserve">段原山崎</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13</t>
    </r>
    <r>
      <rPr>
        <sz val="16"/>
        <color rgb="FF000000"/>
        <rFont val="Noto Sans"/>
        <family val="2"/>
      </rPr>
      <t xml:space="preserve">～</t>
    </r>
    <r>
      <rPr>
        <sz val="16"/>
        <color rgb="FF000000"/>
        <rFont val="ＭＳ Ｐゴシック"/>
        <family val="3"/>
        <charset val="128"/>
      </rPr>
      <t xml:space="preserve">18.24.25</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1</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si>
  <si>
    <t xml:space="preserve">昭和町</t>
  </si>
  <si>
    <r>
      <rPr>
        <sz val="16"/>
        <color rgb="FF000000"/>
        <rFont val="Noto Sans"/>
        <family val="2"/>
      </rPr>
      <t xml:space="preserve">段原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9</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12.19</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0.14</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si>
  <si>
    <t xml:space="preserve">竹屋町</t>
  </si>
  <si>
    <r>
      <rPr>
        <sz val="16"/>
        <color rgb="FF000000"/>
        <rFont val="Noto Sans"/>
        <family val="2"/>
      </rPr>
      <t xml:space="preserve">段原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5</t>
    </r>
    <r>
      <rPr>
        <sz val="16"/>
        <color rgb="FF000000"/>
        <rFont val="Noto Sans"/>
        <family val="2"/>
      </rPr>
      <t xml:space="preserve">～</t>
    </r>
    <r>
      <rPr>
        <sz val="16"/>
        <color rgb="FF000000"/>
        <rFont val="ＭＳ Ｐゴシック"/>
        <family val="3"/>
        <charset val="128"/>
      </rPr>
      <t xml:space="preserve">8.11</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r>
      <rPr>
        <sz val="16"/>
        <color rgb="FF000000"/>
        <rFont val="Noto Sans"/>
        <family val="2"/>
      </rPr>
      <t xml:space="preserve">川内</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20</t>
    </r>
    <r>
      <rPr>
        <sz val="16"/>
        <color rgb="FF000000"/>
        <rFont val="Noto Sans"/>
        <family val="2"/>
      </rPr>
      <t xml:space="preserve">～</t>
    </r>
    <r>
      <rPr>
        <sz val="16"/>
        <color rgb="FF000000"/>
        <rFont val="ＭＳ Ｐゴシック"/>
        <family val="3"/>
        <charset val="128"/>
      </rPr>
      <t xml:space="preserve">24.37</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si>
  <si>
    <t xml:space="preserve">小網町</t>
  </si>
  <si>
    <t xml:space="preserve">西霞町</t>
  </si>
  <si>
    <r>
      <rPr>
        <sz val="16"/>
        <color rgb="FF000000"/>
        <rFont val="Noto Sans"/>
        <family val="2"/>
      </rPr>
      <t xml:space="preserve">川内</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9.25</t>
    </r>
    <r>
      <rPr>
        <sz val="16"/>
        <color rgb="FF000000"/>
        <rFont val="Noto Sans"/>
        <family val="2"/>
      </rPr>
      <t xml:space="preserve">～</t>
    </r>
    <r>
      <rPr>
        <sz val="16"/>
        <color rgb="FF000000"/>
        <rFont val="ＭＳ Ｐゴシック"/>
        <family val="3"/>
        <charset val="128"/>
      </rPr>
      <t xml:space="preserve">36</t>
    </r>
    <r>
      <rPr>
        <sz val="16"/>
        <color rgb="FF000000"/>
        <rFont val="Noto Sans"/>
        <family val="2"/>
      </rPr>
      <t xml:space="preserve">）</t>
    </r>
  </si>
  <si>
    <t xml:space="preserve">東霞町</t>
  </si>
  <si>
    <r>
      <rPr>
        <sz val="16"/>
        <color rgb="FF000000"/>
        <rFont val="Noto Sans"/>
        <family val="2"/>
      </rPr>
      <t xml:space="preserve">川内</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32</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旭</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川内</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31.35</t>
    </r>
    <r>
      <rPr>
        <sz val="16"/>
        <color rgb="FF000000"/>
        <rFont val="Noto Sans"/>
        <family val="2"/>
      </rPr>
      <t xml:space="preserve">～</t>
    </r>
    <r>
      <rPr>
        <sz val="16"/>
        <color rgb="FF000000"/>
        <rFont val="ＭＳ Ｐゴシック"/>
        <family val="3"/>
        <charset val="128"/>
      </rPr>
      <t xml:space="preserve">44</t>
    </r>
    <r>
      <rPr>
        <sz val="16"/>
        <color rgb="FF000000"/>
        <rFont val="Noto Sans"/>
        <family val="2"/>
      </rPr>
      <t xml:space="preserve">）</t>
    </r>
  </si>
  <si>
    <r>
      <rPr>
        <sz val="16"/>
        <color rgb="FF000000"/>
        <rFont val="Noto Sans"/>
        <family val="2"/>
      </rPr>
      <t xml:space="preserve">旭</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高取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旭</t>
    </r>
    <r>
      <rPr>
        <sz val="16"/>
        <color rgb="FF000000"/>
        <rFont val="ＭＳ Ｐゴシック"/>
        <family val="3"/>
        <charset val="128"/>
      </rPr>
      <t xml:space="preserve">3</t>
    </r>
    <r>
      <rPr>
        <sz val="16"/>
        <color rgb="FF000000"/>
        <rFont val="Noto Sans"/>
        <family val="2"/>
      </rPr>
      <t xml:space="preserve">丁目・山城町</t>
    </r>
  </si>
  <si>
    <r>
      <rPr>
        <sz val="16"/>
        <color rgb="FF000000"/>
        <rFont val="Noto Sans"/>
        <family val="2"/>
      </rPr>
      <t xml:space="preserve">高取南</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si>
  <si>
    <r>
      <rPr>
        <sz val="16"/>
        <color rgb="FF000000"/>
        <rFont val="Noto Sans"/>
        <family val="2"/>
      </rPr>
      <t xml:space="preserve">北大河</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24</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高取南</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52</t>
    </r>
    <r>
      <rPr>
        <sz val="16"/>
        <color rgb="FF000000"/>
        <rFont val="Noto Sans"/>
        <family val="2"/>
      </rPr>
      <t xml:space="preserve">）</t>
    </r>
  </si>
  <si>
    <r>
      <rPr>
        <sz val="16"/>
        <color rgb="FF000000"/>
        <rFont val="Noto Sans"/>
        <family val="2"/>
      </rPr>
      <t xml:space="preserve">北大河</t>
    </r>
    <r>
      <rPr>
        <sz val="16"/>
        <color rgb="FF000000"/>
        <rFont val="ＭＳ Ｐゴシック"/>
        <family val="3"/>
        <charset val="128"/>
      </rPr>
      <t xml:space="preserve">(9</t>
    </r>
    <r>
      <rPr>
        <sz val="16"/>
        <color rgb="FF000000"/>
        <rFont val="Noto Sans"/>
        <family val="2"/>
      </rPr>
      <t xml:space="preserve">～</t>
    </r>
    <r>
      <rPr>
        <sz val="16"/>
        <color rgb="FF000000"/>
        <rFont val="ＭＳ Ｐゴシック"/>
        <family val="3"/>
        <charset val="128"/>
      </rPr>
      <t xml:space="preserve">23</t>
    </r>
    <r>
      <rPr>
        <sz val="16"/>
        <color rgb="FF000000"/>
        <rFont val="Noto Sans"/>
        <family val="2"/>
      </rPr>
      <t xml:space="preserve">）</t>
    </r>
  </si>
  <si>
    <r>
      <rPr>
        <sz val="16"/>
        <color rgb="FF000000"/>
        <rFont val="Noto Sans"/>
        <family val="2"/>
      </rPr>
      <t xml:space="preserve">高取南</t>
    </r>
    <r>
      <rPr>
        <sz val="16"/>
        <color rgb="FF000000"/>
        <rFont val="ＭＳ Ｐゴシック"/>
        <family val="3"/>
        <charset val="128"/>
      </rPr>
      <t xml:space="preserve">3</t>
    </r>
    <r>
      <rPr>
        <sz val="16"/>
        <color rgb="FF000000"/>
        <rFont val="Noto Sans"/>
        <family val="2"/>
      </rPr>
      <t xml:space="preserve">丁目</t>
    </r>
  </si>
  <si>
    <t xml:space="preserve">南大河</t>
  </si>
  <si>
    <r>
      <rPr>
        <sz val="16"/>
        <color rgb="FF000000"/>
        <rFont val="Noto Sans"/>
        <family val="2"/>
      </rPr>
      <t xml:space="preserve">高取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20</t>
    </r>
    <r>
      <rPr>
        <sz val="16"/>
        <color rgb="FF000000"/>
        <rFont val="Noto Sans"/>
        <family val="2"/>
      </rPr>
      <t xml:space="preserve">～</t>
    </r>
    <r>
      <rPr>
        <sz val="16"/>
        <color rgb="FF000000"/>
        <rFont val="ＭＳ Ｐゴシック"/>
        <family val="3"/>
        <charset val="128"/>
      </rPr>
      <t xml:space="preserve">27.29</t>
    </r>
    <r>
      <rPr>
        <sz val="16"/>
        <color rgb="FF000000"/>
        <rFont val="Noto Sans"/>
        <family val="2"/>
      </rPr>
      <t xml:space="preserve">～</t>
    </r>
    <r>
      <rPr>
        <sz val="16"/>
        <color rgb="FF000000"/>
        <rFont val="ＭＳ Ｐゴシック"/>
        <family val="3"/>
        <charset val="128"/>
      </rPr>
      <t xml:space="preserve">31</t>
    </r>
    <r>
      <rPr>
        <sz val="16"/>
        <color rgb="FF000000"/>
        <rFont val="Noto Sans"/>
        <family val="2"/>
      </rPr>
      <t xml:space="preserve">）</t>
    </r>
  </si>
  <si>
    <r>
      <rPr>
        <sz val="16"/>
        <color rgb="FF000000"/>
        <rFont val="Noto Sans"/>
        <family val="2"/>
      </rPr>
      <t xml:space="preserve">西蟹屋</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東荒神町・西荒神町</t>
    </r>
  </si>
  <si>
    <r>
      <rPr>
        <sz val="16"/>
        <color rgb="FF000000"/>
        <rFont val="Noto Sans"/>
        <family val="2"/>
      </rPr>
      <t xml:space="preserve">高取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9.2832</t>
    </r>
    <r>
      <rPr>
        <sz val="16"/>
        <color rgb="FF000000"/>
        <rFont val="Noto Sans"/>
        <family val="2"/>
      </rPr>
      <t xml:space="preserve">～</t>
    </r>
    <r>
      <rPr>
        <sz val="16"/>
        <color rgb="FF000000"/>
        <rFont val="ＭＳ Ｐゴシック"/>
        <family val="3"/>
        <charset val="128"/>
      </rPr>
      <t xml:space="preserve">61</t>
    </r>
    <r>
      <rPr>
        <sz val="16"/>
        <color rgb="FF000000"/>
        <rFont val="Noto Sans"/>
        <family val="2"/>
      </rPr>
      <t xml:space="preserve">）</t>
    </r>
  </si>
  <si>
    <r>
      <rPr>
        <sz val="16"/>
        <color rgb="FF000000"/>
        <rFont val="Noto Sans"/>
        <family val="2"/>
      </rPr>
      <t xml:space="preserve">西蟹屋</t>
    </r>
    <r>
      <rPr>
        <sz val="16"/>
        <color rgb="FF000000"/>
        <rFont val="ＭＳ Ｐゴシック"/>
        <family val="3"/>
        <charset val="128"/>
      </rPr>
      <t xml:space="preserve">3</t>
    </r>
    <r>
      <rPr>
        <sz val="16"/>
        <color rgb="FF000000"/>
        <rFont val="Noto Sans"/>
        <family val="2"/>
      </rPr>
      <t xml:space="preserve">丁目・南蟹屋</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高取北</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西蟹屋</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高取北</t>
    </r>
    <r>
      <rPr>
        <sz val="16"/>
        <color rgb="FF000000"/>
        <rFont val="ＭＳ Ｐゴシック"/>
        <family val="3"/>
        <charset val="128"/>
      </rPr>
      <t xml:space="preserve">3</t>
    </r>
    <r>
      <rPr>
        <sz val="16"/>
        <color rgb="FF000000"/>
        <rFont val="Noto Sans"/>
        <family val="2"/>
      </rPr>
      <t xml:space="preserve">丁目・高取北</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t>
    </r>
  </si>
  <si>
    <r>
      <rPr>
        <sz val="16"/>
        <color rgb="FF000000"/>
        <rFont val="Noto Sans"/>
        <family val="2"/>
      </rPr>
      <t xml:space="preserve">南蟹屋</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高取北</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48</t>
    </r>
    <r>
      <rPr>
        <sz val="16"/>
        <color rgb="FF000000"/>
        <rFont val="Noto Sans"/>
        <family val="2"/>
      </rPr>
      <t xml:space="preserve">）</t>
    </r>
  </si>
  <si>
    <r>
      <rPr>
        <sz val="16"/>
        <color rgb="FF000000"/>
        <rFont val="Noto Sans"/>
        <family val="2"/>
      </rPr>
      <t xml:space="preserve">大州</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長楽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5</t>
    </r>
    <r>
      <rPr>
        <sz val="16"/>
        <color rgb="FF000000"/>
        <rFont val="Noto Sans"/>
        <family val="2"/>
      </rPr>
      <t xml:space="preserve">～</t>
    </r>
    <r>
      <rPr>
        <sz val="16"/>
        <color rgb="FF000000"/>
        <rFont val="ＭＳ Ｐゴシック"/>
        <family val="3"/>
        <charset val="128"/>
      </rPr>
      <t xml:space="preserve">49</t>
    </r>
    <r>
      <rPr>
        <sz val="16"/>
        <color rgb="FF000000"/>
        <rFont val="Noto Sans"/>
        <family val="2"/>
      </rPr>
      <t xml:space="preserve">，</t>
    </r>
    <r>
      <rPr>
        <sz val="16"/>
        <color rgb="FF000000"/>
        <rFont val="ＭＳ Ｐゴシック"/>
        <family val="3"/>
        <charset val="128"/>
      </rPr>
      <t xml:space="preserve">60</t>
    </r>
    <r>
      <rPr>
        <sz val="16"/>
        <color rgb="FF000000"/>
        <rFont val="Noto Sans"/>
        <family val="2"/>
      </rPr>
      <t xml:space="preserve">～</t>
    </r>
    <r>
      <rPr>
        <sz val="16"/>
        <color rgb="FF000000"/>
        <rFont val="ＭＳ Ｐゴシック"/>
        <family val="3"/>
        <charset val="128"/>
      </rPr>
      <t xml:space="preserve">72</t>
    </r>
    <r>
      <rPr>
        <sz val="16"/>
        <color rgb="FF000000"/>
        <rFont val="Noto Sans"/>
        <family val="2"/>
      </rPr>
      <t xml:space="preserve">，</t>
    </r>
    <r>
      <rPr>
        <sz val="16"/>
        <color rgb="FF000000"/>
        <rFont val="ＭＳ Ｐゴシック"/>
        <family val="3"/>
        <charset val="128"/>
      </rPr>
      <t xml:space="preserve">80</t>
    </r>
    <r>
      <rPr>
        <sz val="16"/>
        <color rgb="FF000000"/>
        <rFont val="Noto Sans"/>
        <family val="2"/>
      </rPr>
      <t xml:space="preserve">～</t>
    </r>
    <r>
      <rPr>
        <sz val="16"/>
        <color rgb="FF000000"/>
        <rFont val="ＭＳ Ｐゴシック"/>
        <family val="3"/>
        <charset val="128"/>
      </rPr>
      <t xml:space="preserve">92</t>
    </r>
    <r>
      <rPr>
        <sz val="16"/>
        <color rgb="FF000000"/>
        <rFont val="Noto Sans"/>
        <family val="2"/>
      </rPr>
      <t xml:space="preserve">）</t>
    </r>
  </si>
  <si>
    <r>
      <rPr>
        <sz val="16"/>
        <color rgb="FF000000"/>
        <rFont val="Noto Sans"/>
        <family val="2"/>
      </rPr>
      <t xml:space="preserve">大州</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長楽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3.14.17</t>
    </r>
    <r>
      <rPr>
        <sz val="16"/>
        <color rgb="FF000000"/>
        <rFont val="Noto Sans"/>
        <family val="2"/>
      </rPr>
      <t xml:space="preserve">～</t>
    </r>
    <r>
      <rPr>
        <sz val="16"/>
        <color rgb="FF000000"/>
        <rFont val="ＭＳ Ｐゴシック"/>
        <family val="3"/>
        <charset val="128"/>
      </rPr>
      <t xml:space="preserve">20.26</t>
    </r>
    <r>
      <rPr>
        <sz val="16"/>
        <color rgb="FF000000"/>
        <rFont val="Noto Sans"/>
        <family val="2"/>
      </rPr>
      <t xml:space="preserve">）</t>
    </r>
  </si>
  <si>
    <r>
      <rPr>
        <sz val="16"/>
        <color rgb="FF000000"/>
        <rFont val="Noto Sans"/>
        <family val="2"/>
      </rPr>
      <t xml:space="preserve">大州</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長楽寺</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大塚西</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大塚西</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3.33</t>
    </r>
    <r>
      <rPr>
        <sz val="16"/>
        <color rgb="FF000000"/>
        <rFont val="Noto Sans"/>
        <family val="2"/>
      </rPr>
      <t xml:space="preserve">～</t>
    </r>
    <r>
      <rPr>
        <sz val="16"/>
        <color rgb="FF000000"/>
        <rFont val="ＭＳ Ｐゴシック"/>
        <family val="3"/>
        <charset val="128"/>
      </rPr>
      <t xml:space="preserve">38</t>
    </r>
    <r>
      <rPr>
        <sz val="16"/>
        <color rgb="FF000000"/>
        <rFont val="Noto Sans"/>
        <family val="2"/>
      </rPr>
      <t xml:space="preserve">）</t>
    </r>
  </si>
  <si>
    <r>
      <rPr>
        <sz val="16"/>
        <color rgb="FF000000"/>
        <rFont val="Noto Sans"/>
        <family val="2"/>
      </rPr>
      <t xml:space="preserve">大塚西</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24</t>
    </r>
    <r>
      <rPr>
        <sz val="16"/>
        <color rgb="FF000000"/>
        <rFont val="Noto Sans"/>
        <family val="2"/>
      </rPr>
      <t xml:space="preserve">～</t>
    </r>
    <r>
      <rPr>
        <sz val="16"/>
        <color rgb="FF000000"/>
        <rFont val="ＭＳ Ｐゴシック"/>
        <family val="3"/>
        <charset val="128"/>
      </rPr>
      <t xml:space="preserve">32.39</t>
    </r>
    <r>
      <rPr>
        <sz val="16"/>
        <color rgb="FF000000"/>
        <rFont val="Noto Sans"/>
        <family val="2"/>
      </rPr>
      <t xml:space="preserve">～</t>
    </r>
    <r>
      <rPr>
        <sz val="16"/>
        <color rgb="FF000000"/>
        <rFont val="ＭＳ Ｐゴシック"/>
        <family val="3"/>
        <charset val="128"/>
      </rPr>
      <t xml:space="preserve">67</t>
    </r>
    <r>
      <rPr>
        <sz val="16"/>
        <color rgb="FF000000"/>
        <rFont val="Noto Sans"/>
        <family val="2"/>
      </rPr>
      <t xml:space="preserve">）</t>
    </r>
  </si>
  <si>
    <r>
      <rPr>
        <sz val="16"/>
        <color rgb="FF000000"/>
        <rFont val="Noto Sans"/>
        <family val="2"/>
      </rPr>
      <t xml:space="preserve">伴東</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伴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6.19</t>
    </r>
    <r>
      <rPr>
        <sz val="16"/>
        <color rgb="FF000000"/>
        <rFont val="Noto Sans"/>
        <family val="2"/>
      </rPr>
      <t xml:space="preserve">～</t>
    </r>
    <r>
      <rPr>
        <sz val="16"/>
        <color rgb="FF000000"/>
        <rFont val="ＭＳ Ｐゴシック"/>
        <family val="3"/>
        <charset val="128"/>
      </rPr>
      <t xml:space="preserve">28.35</t>
    </r>
    <r>
      <rPr>
        <sz val="16"/>
        <color rgb="FF000000"/>
        <rFont val="Noto Sans"/>
        <family val="2"/>
      </rPr>
      <t xml:space="preserve">～</t>
    </r>
    <r>
      <rPr>
        <sz val="16"/>
        <color rgb="FF000000"/>
        <rFont val="ＭＳ Ｐゴシック"/>
        <family val="3"/>
        <charset val="128"/>
      </rPr>
      <t xml:space="preserve">56</t>
    </r>
    <r>
      <rPr>
        <sz val="16"/>
        <color rgb="FF000000"/>
        <rFont val="Noto Sans"/>
        <family val="2"/>
      </rPr>
      <t xml:space="preserve">）</t>
    </r>
  </si>
  <si>
    <r>
      <rPr>
        <sz val="16"/>
        <color rgb="FF000000"/>
        <rFont val="Noto Sans"/>
        <family val="2"/>
      </rPr>
      <t xml:space="preserve">伴東</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26</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伴東</t>
    </r>
    <r>
      <rPr>
        <sz val="16"/>
        <color rgb="FF000000"/>
        <rFont val="ＭＳ Ｐゴシック"/>
        <family val="3"/>
        <charset val="128"/>
      </rPr>
      <t xml:space="preserve">7</t>
    </r>
    <r>
      <rPr>
        <sz val="16"/>
        <color rgb="FF000000"/>
        <rFont val="Noto Sans"/>
        <family val="2"/>
      </rPr>
      <t xml:space="preserve">丁目（１～</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9</t>
    </r>
    <r>
      <rPr>
        <sz val="16"/>
        <color rgb="FF000000"/>
        <rFont val="Noto Sans"/>
        <family val="2"/>
      </rPr>
      <t xml:space="preserve">）</t>
    </r>
  </si>
  <si>
    <r>
      <rPr>
        <sz val="16"/>
        <color rgb="FF000000"/>
        <rFont val="Noto Sans"/>
        <family val="2"/>
      </rPr>
      <t xml:space="preserve">伴東</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24.39</t>
    </r>
    <r>
      <rPr>
        <sz val="16"/>
        <color rgb="FF000000"/>
        <rFont val="Noto Sans"/>
        <family val="2"/>
      </rPr>
      <t xml:space="preserve">～</t>
    </r>
    <r>
      <rPr>
        <sz val="16"/>
        <color rgb="FF000000"/>
        <rFont val="ＭＳ Ｐゴシック"/>
        <family val="3"/>
        <charset val="128"/>
      </rPr>
      <t xml:space="preserve">53</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伴東</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2.25</t>
    </r>
    <r>
      <rPr>
        <sz val="16"/>
        <color rgb="FF000000"/>
        <rFont val="Noto Sans"/>
        <family val="2"/>
      </rPr>
      <t xml:space="preserve">～</t>
    </r>
    <r>
      <rPr>
        <sz val="16"/>
        <color rgb="FF000000"/>
        <rFont val="ＭＳ Ｐゴシック"/>
        <family val="3"/>
        <charset val="128"/>
      </rPr>
      <t xml:space="preserve">39.43</t>
    </r>
    <r>
      <rPr>
        <sz val="16"/>
        <color rgb="FF000000"/>
        <rFont val="Noto Sans"/>
        <family val="2"/>
      </rPr>
      <t xml:space="preserve">～</t>
    </r>
    <r>
      <rPr>
        <sz val="16"/>
        <color rgb="FF000000"/>
        <rFont val="ＭＳ Ｐゴシック"/>
        <family val="3"/>
        <charset val="128"/>
      </rPr>
      <t xml:space="preserve">46.49</t>
    </r>
    <r>
      <rPr>
        <sz val="16"/>
        <color rgb="FF000000"/>
        <rFont val="Noto Sans"/>
        <family val="2"/>
      </rPr>
      <t xml:space="preserve">～</t>
    </r>
    <r>
      <rPr>
        <sz val="16"/>
        <color rgb="FF000000"/>
        <rFont val="ＭＳ Ｐゴシック"/>
        <family val="3"/>
        <charset val="128"/>
      </rPr>
      <t xml:space="preserve">58.81</t>
    </r>
    <r>
      <rPr>
        <sz val="16"/>
        <color rgb="FF000000"/>
        <rFont val="Noto Sans"/>
        <family val="2"/>
      </rPr>
      <t xml:space="preserve">）</t>
    </r>
  </si>
  <si>
    <r>
      <rPr>
        <sz val="16"/>
        <color rgb="FF000000"/>
        <rFont val="Noto Sans"/>
        <family val="2"/>
      </rPr>
      <t xml:space="preserve">伴東</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40</t>
    </r>
    <r>
      <rPr>
        <sz val="16"/>
        <color rgb="FF000000"/>
        <rFont val="Noto Sans"/>
        <family val="2"/>
      </rPr>
      <t xml:space="preserve">～</t>
    </r>
    <r>
      <rPr>
        <sz val="16"/>
        <color rgb="FF000000"/>
        <rFont val="ＭＳ Ｐゴシック"/>
        <family val="3"/>
        <charset val="128"/>
      </rPr>
      <t xml:space="preserve">42.47.48.60</t>
    </r>
    <r>
      <rPr>
        <sz val="16"/>
        <color rgb="FF000000"/>
        <rFont val="Noto Sans"/>
        <family val="2"/>
      </rPr>
      <t xml:space="preserve">～</t>
    </r>
    <r>
      <rPr>
        <sz val="16"/>
        <color rgb="FF000000"/>
        <rFont val="ＭＳ Ｐゴシック"/>
        <family val="3"/>
        <charset val="128"/>
      </rPr>
      <t xml:space="preserve">80</t>
    </r>
    <r>
      <rPr>
        <sz val="16"/>
        <color rgb="FF000000"/>
        <rFont val="Noto Sans"/>
        <family val="2"/>
      </rPr>
      <t xml:space="preserve">）</t>
    </r>
  </si>
  <si>
    <r>
      <rPr>
        <sz val="16"/>
        <color rgb="FF000000"/>
        <rFont val="Noto Sans"/>
        <family val="2"/>
      </rPr>
      <t xml:space="preserve">伴中央</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8</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r>
      <rPr>
        <sz val="16"/>
        <color rgb="FF000000"/>
        <rFont val="ＭＳ Ｐゴシック"/>
        <family val="3"/>
        <charset val="128"/>
      </rPr>
      <t xml:space="preserve">26.27</t>
    </r>
    <r>
      <rPr>
        <sz val="16"/>
        <color rgb="FF000000"/>
        <rFont val="Noto Sans"/>
        <family val="2"/>
      </rPr>
      <t xml:space="preserve">）</t>
    </r>
  </si>
  <si>
    <r>
      <rPr>
        <sz val="16"/>
        <color rgb="FF000000"/>
        <rFont val="Noto Sans"/>
        <family val="2"/>
      </rPr>
      <t xml:space="preserve">伴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伴南</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伴南</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伴北</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71</t>
    </r>
    <r>
      <rPr>
        <sz val="16"/>
        <color rgb="FF000000"/>
        <rFont val="Noto Sans"/>
        <family val="2"/>
      </rPr>
      <t xml:space="preserve">）</t>
    </r>
  </si>
  <si>
    <r>
      <rPr>
        <sz val="16"/>
        <color rgb="FF000000"/>
        <rFont val="Noto Sans"/>
        <family val="2"/>
      </rPr>
      <t xml:space="preserve">■石内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石内北</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石内北</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6</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石内北</t>
    </r>
    <r>
      <rPr>
        <sz val="16"/>
        <color rgb="FF000000"/>
        <rFont val="ＭＳ Ｐゴシック"/>
        <family val="3"/>
        <charset val="128"/>
      </rPr>
      <t xml:space="preserve">3</t>
    </r>
    <r>
      <rPr>
        <sz val="16"/>
        <color rgb="FF000000"/>
        <rFont val="Noto Sans"/>
        <family val="2"/>
      </rPr>
      <t xml:space="preserve">丁目</t>
    </r>
  </si>
  <si>
    <r>
      <rPr>
        <sz val="18"/>
        <color rgb="FF000000"/>
        <rFont val="Noto Sans"/>
        <family val="2"/>
      </rPr>
      <t xml:space="preserve">安佐南区</t>
    </r>
    <r>
      <rPr>
        <sz val="18"/>
        <color rgb="FF000000"/>
        <rFont val="ＭＳ Ｐゴシック"/>
        <family val="3"/>
        <charset val="128"/>
      </rPr>
      <t xml:space="preserve">(31A)</t>
    </r>
  </si>
  <si>
    <r>
      <rPr>
        <sz val="18"/>
        <color rgb="FF000000"/>
        <rFont val="Noto Sans"/>
        <family val="2"/>
      </rPr>
      <t xml:space="preserve">南区</t>
    </r>
    <r>
      <rPr>
        <sz val="18"/>
        <color rgb="FF000000"/>
        <rFont val="ＭＳ Ｐゴシック"/>
        <family val="3"/>
        <charset val="128"/>
      </rPr>
      <t xml:space="preserve">(32A)</t>
    </r>
  </si>
  <si>
    <r>
      <rPr>
        <sz val="18"/>
        <color rgb="FF000000"/>
        <rFont val="Noto Sans"/>
        <family val="2"/>
      </rPr>
      <t xml:space="preserve">東区</t>
    </r>
    <r>
      <rPr>
        <sz val="18"/>
        <color rgb="FF000000"/>
        <rFont val="ＭＳ Ｐゴシック"/>
        <family val="3"/>
        <charset val="128"/>
      </rPr>
      <t xml:space="preserve">(33A)</t>
    </r>
  </si>
  <si>
    <r>
      <rPr>
        <sz val="16"/>
        <color rgb="FF000000"/>
        <rFont val="Noto Sans"/>
        <family val="2"/>
      </rPr>
      <t xml:space="preserve">中須</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5.19</t>
    </r>
    <r>
      <rPr>
        <sz val="16"/>
        <color rgb="FF000000"/>
        <rFont val="Noto Sans"/>
        <family val="2"/>
      </rPr>
      <t xml:space="preserve">～</t>
    </r>
    <r>
      <rPr>
        <sz val="16"/>
        <color rgb="FF000000"/>
        <rFont val="ＭＳ Ｐゴシック"/>
        <family val="3"/>
        <charset val="128"/>
      </rPr>
      <t xml:space="preserve">29.45</t>
    </r>
    <r>
      <rPr>
        <sz val="16"/>
        <color rgb="FF000000"/>
        <rFont val="Noto Sans"/>
        <family val="2"/>
      </rPr>
      <t xml:space="preserve">～</t>
    </r>
    <r>
      <rPr>
        <sz val="16"/>
        <color rgb="FF000000"/>
        <rFont val="ＭＳ Ｐゴシック"/>
        <family val="3"/>
        <charset val="128"/>
      </rPr>
      <t xml:space="preserve">50</t>
    </r>
    <r>
      <rPr>
        <sz val="16"/>
        <color rgb="FF000000"/>
        <rFont val="Noto Sans"/>
        <family val="2"/>
      </rPr>
      <t xml:space="preserve">）</t>
    </r>
  </si>
  <si>
    <r>
      <rPr>
        <sz val="16"/>
        <color rgb="FF000000"/>
        <rFont val="Noto Sans"/>
        <family val="2"/>
      </rPr>
      <t xml:space="preserve">皆実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2.4.5.15</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si>
  <si>
    <r>
      <rPr>
        <sz val="16"/>
        <color rgb="FF000000"/>
        <rFont val="Noto Sans"/>
        <family val="2"/>
      </rPr>
      <t xml:space="preserve">戸坂山根</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中須</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6</t>
    </r>
    <r>
      <rPr>
        <sz val="16"/>
        <color rgb="FF000000"/>
        <rFont val="Noto Sans"/>
        <family val="2"/>
      </rPr>
      <t xml:space="preserve">～</t>
    </r>
    <r>
      <rPr>
        <sz val="16"/>
        <color rgb="FF000000"/>
        <rFont val="ＭＳ Ｐゴシック"/>
        <family val="3"/>
        <charset val="128"/>
      </rPr>
      <t xml:space="preserve">18.30</t>
    </r>
    <r>
      <rPr>
        <sz val="16"/>
        <color rgb="FF000000"/>
        <rFont val="Noto Sans"/>
        <family val="2"/>
      </rPr>
      <t xml:space="preserve">～</t>
    </r>
    <r>
      <rPr>
        <sz val="16"/>
        <color rgb="FF000000"/>
        <rFont val="ＭＳ Ｐゴシック"/>
        <family val="3"/>
        <charset val="128"/>
      </rPr>
      <t xml:space="preserve">44.51</t>
    </r>
    <r>
      <rPr>
        <sz val="16"/>
        <color rgb="FF000000"/>
        <rFont val="Noto Sans"/>
        <family val="2"/>
      </rPr>
      <t xml:space="preserve">～</t>
    </r>
    <r>
      <rPr>
        <sz val="16"/>
        <color rgb="FF000000"/>
        <rFont val="ＭＳ Ｐゴシック"/>
        <family val="3"/>
        <charset val="128"/>
      </rPr>
      <t xml:space="preserve">56</t>
    </r>
    <r>
      <rPr>
        <sz val="16"/>
        <color rgb="FF000000"/>
        <rFont val="Noto Sans"/>
        <family val="2"/>
      </rPr>
      <t xml:space="preserve">）</t>
    </r>
  </si>
  <si>
    <r>
      <rPr>
        <sz val="16"/>
        <color rgb="FF000000"/>
        <rFont val="Noto Sans"/>
        <family val="2"/>
      </rPr>
      <t xml:space="preserve">皆実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戸坂山根</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中須</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皆実町</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戸坂千足</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21.22</t>
    </r>
    <r>
      <rPr>
        <sz val="16"/>
        <color rgb="FF000000"/>
        <rFont val="Noto Sans"/>
        <family val="2"/>
      </rPr>
      <t xml:space="preserve">）</t>
    </r>
  </si>
  <si>
    <r>
      <rPr>
        <sz val="16"/>
        <color rgb="FF000000"/>
        <rFont val="Noto Sans"/>
        <family val="2"/>
      </rPr>
      <t xml:space="preserve">緑井</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6.9</t>
    </r>
    <r>
      <rPr>
        <sz val="16"/>
        <color rgb="FF000000"/>
        <rFont val="Noto Sans"/>
        <family val="2"/>
      </rPr>
      <t xml:space="preserve">～</t>
    </r>
    <r>
      <rPr>
        <sz val="16"/>
        <color rgb="FF000000"/>
        <rFont val="ＭＳ Ｐゴシック"/>
        <family val="3"/>
        <charset val="128"/>
      </rPr>
      <t xml:space="preserve">16.26</t>
    </r>
    <r>
      <rPr>
        <sz val="16"/>
        <color rgb="FF000000"/>
        <rFont val="Noto Sans"/>
        <family val="2"/>
      </rPr>
      <t xml:space="preserve">）</t>
    </r>
  </si>
  <si>
    <r>
      <rPr>
        <sz val="16"/>
        <color rgb="FF000000"/>
        <rFont val="Noto Sans"/>
        <family val="2"/>
      </rPr>
      <t xml:space="preserve">皆実町</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13</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si>
  <si>
    <r>
      <rPr>
        <sz val="16"/>
        <color rgb="FF000000"/>
        <rFont val="Noto Sans"/>
        <family val="2"/>
      </rPr>
      <t xml:space="preserve">戸坂千足</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si>
  <si>
    <r>
      <rPr>
        <sz val="16"/>
        <color rgb="FF000000"/>
        <rFont val="Noto Sans"/>
        <family val="2"/>
      </rPr>
      <t xml:space="preserve">緑井</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7</t>
    </r>
    <r>
      <rPr>
        <sz val="16"/>
        <color rgb="FF000000"/>
        <rFont val="Noto Sans"/>
        <family val="2"/>
      </rPr>
      <t xml:space="preserve">～</t>
    </r>
    <r>
      <rPr>
        <sz val="16"/>
        <color rgb="FF000000"/>
        <rFont val="ＭＳ Ｐゴシック"/>
        <family val="3"/>
        <charset val="128"/>
      </rPr>
      <t xml:space="preserve">25.27</t>
    </r>
    <r>
      <rPr>
        <sz val="16"/>
        <color rgb="FF000000"/>
        <rFont val="Noto Sans"/>
        <family val="2"/>
      </rPr>
      <t xml:space="preserve">～</t>
    </r>
    <r>
      <rPr>
        <sz val="16"/>
        <color rgb="FF000000"/>
        <rFont val="ＭＳ Ｐゴシック"/>
        <family val="3"/>
        <charset val="128"/>
      </rPr>
      <t xml:space="preserve">32</t>
    </r>
    <r>
      <rPr>
        <sz val="16"/>
        <color rgb="FF000000"/>
        <rFont val="Noto Sans"/>
        <family val="2"/>
      </rPr>
      <t xml:space="preserve">）</t>
    </r>
  </si>
  <si>
    <r>
      <rPr>
        <sz val="16"/>
        <color rgb="FF000000"/>
        <rFont val="Noto Sans"/>
        <family val="2"/>
      </rPr>
      <t xml:space="preserve">皆実町</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2.16</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翠</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5.6</t>
    </r>
    <r>
      <rPr>
        <sz val="16"/>
        <color rgb="FF000000"/>
        <rFont val="Noto Sans"/>
        <family val="2"/>
      </rPr>
      <t xml:space="preserve">）</t>
    </r>
  </si>
  <si>
    <r>
      <rPr>
        <sz val="16"/>
        <color rgb="FF000000"/>
        <rFont val="Noto Sans"/>
        <family val="2"/>
      </rPr>
      <t xml:space="preserve">戸坂千足</t>
    </r>
    <r>
      <rPr>
        <sz val="16"/>
        <color rgb="FF000000"/>
        <rFont val="ＭＳ Ｐゴシック"/>
        <family val="3"/>
        <charset val="128"/>
      </rPr>
      <t xml:space="preserve">2</t>
    </r>
    <r>
      <rPr>
        <sz val="16"/>
        <color rgb="FF000000"/>
        <rFont val="Noto Sans"/>
        <family val="2"/>
      </rPr>
      <t xml:space="preserve">丁目・戸坂中町</t>
    </r>
  </si>
  <si>
    <r>
      <rPr>
        <sz val="16"/>
        <color rgb="FF000000"/>
        <rFont val="Noto Sans"/>
        <family val="2"/>
      </rPr>
      <t xml:space="preserve">緑井</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si>
  <si>
    <r>
      <rPr>
        <sz val="16"/>
        <color rgb="FF000000"/>
        <rFont val="Noto Sans"/>
        <family val="2"/>
      </rPr>
      <t xml:space="preserve">皆実町</t>
    </r>
    <r>
      <rPr>
        <sz val="16"/>
        <color rgb="FF000000"/>
        <rFont val="ＭＳ Ｐゴシック"/>
        <family val="3"/>
        <charset val="128"/>
      </rPr>
      <t xml:space="preserve">5</t>
    </r>
    <r>
      <rPr>
        <sz val="16"/>
        <color rgb="FF000000"/>
        <rFont val="Noto Sans"/>
        <family val="2"/>
      </rPr>
      <t xml:space="preserve">丁目・翠</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4</t>
    </r>
    <r>
      <rPr>
        <sz val="16"/>
        <color rgb="FF000000"/>
        <rFont val="Noto Sans"/>
        <family val="2"/>
      </rPr>
      <t xml:space="preserve">）</t>
    </r>
  </si>
  <si>
    <t xml:space="preserve">戸坂山崎</t>
  </si>
  <si>
    <r>
      <rPr>
        <sz val="16"/>
        <color rgb="FF000000"/>
        <rFont val="Noto Sans"/>
        <family val="2"/>
      </rPr>
      <t xml:space="preserve">緑井</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si>
  <si>
    <r>
      <rPr>
        <sz val="16"/>
        <color rgb="FF000000"/>
        <rFont val="Noto Sans"/>
        <family val="2"/>
      </rPr>
      <t xml:space="preserve">皆実町</t>
    </r>
    <r>
      <rPr>
        <sz val="16"/>
        <color rgb="FF000000"/>
        <rFont val="ＭＳ Ｐゴシック"/>
        <family val="3"/>
        <charset val="128"/>
      </rPr>
      <t xml:space="preserve">6</t>
    </r>
    <r>
      <rPr>
        <sz val="16"/>
        <color rgb="FF000000"/>
        <rFont val="Noto Sans"/>
        <family val="2"/>
      </rPr>
      <t xml:space="preserve">丁目・西翠町</t>
    </r>
  </si>
  <si>
    <r>
      <rPr>
        <sz val="16"/>
        <color rgb="FF000000"/>
        <rFont val="Noto Sans"/>
        <family val="2"/>
      </rPr>
      <t xml:space="preserve">戸坂くるめ木</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13</t>
    </r>
    <r>
      <rPr>
        <sz val="16"/>
        <color rgb="FF000000"/>
        <rFont val="Noto Sans"/>
        <family val="2"/>
      </rPr>
      <t xml:space="preserve">～</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緑井</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t>
    </r>
    <r>
      <rPr>
        <sz val="16"/>
        <color rgb="FF000000"/>
        <rFont val="Noto Sans"/>
        <family val="2"/>
      </rPr>
      <t xml:space="preserve">）</t>
    </r>
  </si>
  <si>
    <r>
      <rPr>
        <sz val="16"/>
        <color rgb="FF000000"/>
        <rFont val="Noto Sans"/>
        <family val="2"/>
      </rPr>
      <t xml:space="preserve">翠</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戸坂くるめ木</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12.19</t>
    </r>
    <r>
      <rPr>
        <sz val="16"/>
        <color rgb="FF000000"/>
        <rFont val="Noto Sans"/>
        <family val="2"/>
      </rPr>
      <t xml:space="preserve">～</t>
    </r>
    <r>
      <rPr>
        <sz val="16"/>
        <color rgb="FF000000"/>
        <rFont val="ＭＳ Ｐゴシック"/>
        <family val="3"/>
        <charset val="128"/>
      </rPr>
      <t xml:space="preserve">29</t>
    </r>
    <r>
      <rPr>
        <sz val="16"/>
        <color rgb="FF000000"/>
        <rFont val="Noto Sans"/>
        <family val="2"/>
      </rPr>
      <t xml:space="preserve">）</t>
    </r>
  </si>
  <si>
    <r>
      <rPr>
        <sz val="16"/>
        <color rgb="FF000000"/>
        <rFont val="Noto Sans"/>
        <family val="2"/>
      </rPr>
      <t xml:space="preserve">緑井</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2</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si>
  <si>
    <r>
      <rPr>
        <sz val="16"/>
        <color rgb="FF000000"/>
        <rFont val="Noto Sans"/>
        <family val="2"/>
      </rPr>
      <t xml:space="preserve">翠</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7</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t xml:space="preserve">戸坂桜西町</t>
  </si>
  <si>
    <r>
      <rPr>
        <sz val="16"/>
        <color rgb="FF000000"/>
        <rFont val="Noto Sans"/>
        <family val="2"/>
      </rPr>
      <t xml:space="preserve">緑井</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6.23.24</t>
    </r>
    <r>
      <rPr>
        <sz val="16"/>
        <color rgb="FF000000"/>
        <rFont val="Noto Sans"/>
        <family val="2"/>
      </rPr>
      <t xml:space="preserve">）</t>
    </r>
  </si>
  <si>
    <r>
      <rPr>
        <sz val="16"/>
        <color rgb="FF000000"/>
        <rFont val="Noto Sans"/>
        <family val="2"/>
      </rPr>
      <t xml:space="preserve">翠</t>
    </r>
    <r>
      <rPr>
        <sz val="16"/>
        <color rgb="FF000000"/>
        <rFont val="ＭＳ Ｐゴシック"/>
        <family val="3"/>
        <charset val="128"/>
      </rPr>
      <t xml:space="preserve">3</t>
    </r>
    <r>
      <rPr>
        <sz val="16"/>
        <color rgb="FF000000"/>
        <rFont val="Noto Sans"/>
        <family val="2"/>
      </rPr>
      <t xml:space="preserve">丁目</t>
    </r>
  </si>
  <si>
    <t xml:space="preserve">戸坂桜上町</t>
  </si>
  <si>
    <r>
      <rPr>
        <sz val="16"/>
        <color rgb="FF000000"/>
        <rFont val="Noto Sans"/>
        <family val="2"/>
      </rPr>
      <t xml:space="preserve">緑井</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7</t>
    </r>
    <r>
      <rPr>
        <sz val="16"/>
        <color rgb="FF000000"/>
        <rFont val="Noto Sans"/>
        <family val="2"/>
      </rPr>
      <t xml:space="preserve">～</t>
    </r>
    <r>
      <rPr>
        <sz val="16"/>
        <color rgb="FF000000"/>
        <rFont val="ＭＳ Ｐゴシック"/>
        <family val="3"/>
        <charset val="128"/>
      </rPr>
      <t xml:space="preserve">22.25</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翠</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戸坂出江</t>
    </r>
    <r>
      <rPr>
        <sz val="16"/>
        <color rgb="FF000000"/>
        <rFont val="ＭＳ Ｐゴシック"/>
        <family val="3"/>
        <charset val="128"/>
      </rPr>
      <t xml:space="preserve">1</t>
    </r>
    <r>
      <rPr>
        <sz val="16"/>
        <color rgb="FF000000"/>
        <rFont val="Noto Sans"/>
        <family val="2"/>
      </rPr>
      <t xml:space="preserve">丁目・戸坂数甲</t>
    </r>
    <r>
      <rPr>
        <sz val="16"/>
        <color rgb="FF000000"/>
        <rFont val="ＭＳ Ｐゴシック"/>
        <family val="3"/>
        <charset val="128"/>
      </rPr>
      <t xml:space="preserve">1</t>
    </r>
    <r>
      <rPr>
        <sz val="16"/>
        <color rgb="FF000000"/>
        <rFont val="Noto Sans"/>
        <family val="2"/>
      </rPr>
      <t xml:space="preserve">丁目・戸坂長尾台</t>
    </r>
  </si>
  <si>
    <r>
      <rPr>
        <sz val="16"/>
        <color rgb="FF000000"/>
        <rFont val="Noto Sans"/>
        <family val="2"/>
      </rPr>
      <t xml:space="preserve">緑井</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翠</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戸坂出江</t>
    </r>
    <r>
      <rPr>
        <sz val="16"/>
        <color rgb="FF000000"/>
        <rFont val="ＭＳ Ｐゴシック"/>
        <family val="3"/>
        <charset val="128"/>
      </rPr>
      <t xml:space="preserve">2</t>
    </r>
    <r>
      <rPr>
        <sz val="16"/>
        <color rgb="FF000000"/>
        <rFont val="Noto Sans"/>
        <family val="2"/>
      </rPr>
      <t xml:space="preserve">丁目・戸坂桜東町</t>
    </r>
  </si>
  <si>
    <r>
      <rPr>
        <sz val="16"/>
        <color rgb="FF000000"/>
        <rFont val="Noto Sans"/>
        <family val="2"/>
      </rPr>
      <t xml:space="preserve">緑井</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7.9</t>
    </r>
    <r>
      <rPr>
        <sz val="16"/>
        <color rgb="FF000000"/>
        <rFont val="Noto Sans"/>
        <family val="2"/>
      </rPr>
      <t xml:space="preserve">～</t>
    </r>
    <r>
      <rPr>
        <sz val="16"/>
        <color rgb="FF000000"/>
        <rFont val="ＭＳ Ｐゴシック"/>
        <family val="3"/>
        <charset val="128"/>
      </rPr>
      <t xml:space="preserve">16.24</t>
    </r>
    <r>
      <rPr>
        <sz val="16"/>
        <color rgb="FF000000"/>
        <rFont val="Noto Sans"/>
        <family val="2"/>
      </rPr>
      <t xml:space="preserve">～</t>
    </r>
    <r>
      <rPr>
        <sz val="16"/>
        <color rgb="FF000000"/>
        <rFont val="ＭＳ Ｐゴシック"/>
        <family val="3"/>
        <charset val="128"/>
      </rPr>
      <t xml:space="preserve">36</t>
    </r>
    <r>
      <rPr>
        <sz val="16"/>
        <color rgb="FF000000"/>
        <rFont val="Noto Sans"/>
        <family val="2"/>
      </rPr>
      <t xml:space="preserve">）</t>
    </r>
  </si>
  <si>
    <t xml:space="preserve">西旭町</t>
  </si>
  <si>
    <r>
      <rPr>
        <sz val="16"/>
        <color rgb="FF000000"/>
        <rFont val="Noto Sans"/>
        <family val="2"/>
      </rPr>
      <t xml:space="preserve">中山新町</t>
    </r>
    <r>
      <rPr>
        <sz val="16"/>
        <color rgb="FF000000"/>
        <rFont val="ＭＳ Ｐゴシック"/>
        <family val="3"/>
        <charset val="128"/>
      </rPr>
      <t xml:space="preserve">1</t>
    </r>
    <r>
      <rPr>
        <sz val="16"/>
        <color rgb="FF000000"/>
        <rFont val="Noto Sans"/>
        <family val="2"/>
      </rPr>
      <t xml:space="preserve">丁目・戸坂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si>
  <si>
    <r>
      <rPr>
        <sz val="16"/>
        <color rgb="FF000000"/>
        <rFont val="Noto Sans"/>
        <family val="2"/>
      </rPr>
      <t xml:space="preserve">緑井</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17</t>
    </r>
    <r>
      <rPr>
        <sz val="16"/>
        <color rgb="FF000000"/>
        <rFont val="Noto Sans"/>
        <family val="2"/>
      </rPr>
      <t xml:space="preserve">～</t>
    </r>
    <r>
      <rPr>
        <sz val="16"/>
        <color rgb="FF000000"/>
        <rFont val="ＭＳ Ｐゴシック"/>
        <family val="3"/>
        <charset val="128"/>
      </rPr>
      <t xml:space="preserve">26</t>
    </r>
    <r>
      <rPr>
        <sz val="16"/>
        <color rgb="FF000000"/>
        <rFont val="Noto Sans"/>
        <family val="2"/>
      </rPr>
      <t xml:space="preserve">）</t>
    </r>
  </si>
  <si>
    <r>
      <rPr>
        <sz val="16"/>
        <color rgb="FF000000"/>
        <rFont val="Noto Sans"/>
        <family val="2"/>
      </rPr>
      <t xml:space="preserve">丹那町（</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27.31</t>
    </r>
    <r>
      <rPr>
        <sz val="16"/>
        <color rgb="FF000000"/>
        <rFont val="Noto Sans"/>
        <family val="2"/>
      </rPr>
      <t xml:space="preserve">～</t>
    </r>
    <r>
      <rPr>
        <sz val="16"/>
        <color rgb="FF000000"/>
        <rFont val="ＭＳ Ｐゴシック"/>
        <family val="3"/>
        <charset val="128"/>
      </rPr>
      <t xml:space="preserve">38</t>
    </r>
    <r>
      <rPr>
        <sz val="16"/>
        <color rgb="FF000000"/>
        <rFont val="Noto Sans"/>
        <family val="2"/>
      </rPr>
      <t xml:space="preserve">）</t>
    </r>
  </si>
  <si>
    <r>
      <rPr>
        <sz val="16"/>
        <color rgb="FF000000"/>
        <rFont val="Noto Sans"/>
        <family val="2"/>
      </rPr>
      <t xml:space="preserve">中山新町</t>
    </r>
    <r>
      <rPr>
        <sz val="16"/>
        <color rgb="FF000000"/>
        <rFont val="ＭＳ Ｐゴシック"/>
        <family val="3"/>
        <charset val="128"/>
      </rPr>
      <t xml:space="preserve">2</t>
    </r>
    <r>
      <rPr>
        <sz val="16"/>
        <color rgb="FF000000"/>
        <rFont val="Noto Sans"/>
        <family val="2"/>
      </rPr>
      <t xml:space="preserve">丁目・戸坂新町</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8</t>
    </r>
    <r>
      <rPr>
        <sz val="16"/>
        <color rgb="FF000000"/>
        <rFont val="Noto Sans"/>
        <family val="2"/>
      </rPr>
      <t xml:space="preserve">～</t>
    </r>
    <r>
      <rPr>
        <sz val="16"/>
        <color rgb="FF000000"/>
        <rFont val="ＭＳ Ｐゴシック"/>
        <family val="3"/>
        <charset val="128"/>
      </rPr>
      <t xml:space="preserve">42.44</t>
    </r>
    <r>
      <rPr>
        <sz val="16"/>
        <color rgb="FF000000"/>
        <rFont val="Noto Sans"/>
        <family val="2"/>
      </rPr>
      <t xml:space="preserve">～</t>
    </r>
    <r>
      <rPr>
        <sz val="16"/>
        <color rgb="FF000000"/>
        <rFont val="ＭＳ Ｐゴシック"/>
        <family val="3"/>
        <charset val="128"/>
      </rPr>
      <t xml:space="preserve">47</t>
    </r>
    <r>
      <rPr>
        <sz val="16"/>
        <color rgb="FF000000"/>
        <rFont val="Noto Sans"/>
        <family val="2"/>
      </rPr>
      <t xml:space="preserve">）</t>
    </r>
  </si>
  <si>
    <r>
      <rPr>
        <sz val="16"/>
        <color rgb="FF000000"/>
        <rFont val="Noto Sans"/>
        <family val="2"/>
      </rPr>
      <t xml:space="preserve">緑井</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16.27</t>
    </r>
    <r>
      <rPr>
        <sz val="16"/>
        <color rgb="FF000000"/>
        <rFont val="Noto Sans"/>
        <family val="2"/>
      </rPr>
      <t xml:space="preserve">～</t>
    </r>
    <r>
      <rPr>
        <sz val="16"/>
        <color rgb="FF000000"/>
        <rFont val="ＭＳ Ｐゴシック"/>
        <family val="3"/>
        <charset val="128"/>
      </rPr>
      <t xml:space="preserve">33</t>
    </r>
    <r>
      <rPr>
        <sz val="16"/>
        <color rgb="FF000000"/>
        <rFont val="Noto Sans"/>
        <family val="2"/>
      </rPr>
      <t xml:space="preserve">）</t>
    </r>
  </si>
  <si>
    <r>
      <rPr>
        <sz val="16"/>
        <color rgb="FF000000"/>
        <rFont val="Noto Sans"/>
        <family val="2"/>
      </rPr>
      <t xml:space="preserve">丹那町（</t>
    </r>
    <r>
      <rPr>
        <sz val="16"/>
        <color rgb="FF000000"/>
        <rFont val="ＭＳ Ｐゴシック"/>
        <family val="3"/>
        <charset val="128"/>
      </rPr>
      <t xml:space="preserve">28</t>
    </r>
    <r>
      <rPr>
        <sz val="16"/>
        <color rgb="FF000000"/>
        <rFont val="Noto Sans"/>
        <family val="2"/>
      </rPr>
      <t xml:space="preserve">～</t>
    </r>
    <r>
      <rPr>
        <sz val="16"/>
        <color rgb="FF000000"/>
        <rFont val="ＭＳ Ｐゴシック"/>
        <family val="3"/>
        <charset val="128"/>
      </rPr>
      <t xml:space="preserve">30.39</t>
    </r>
    <r>
      <rPr>
        <sz val="16"/>
        <color rgb="FF000000"/>
        <rFont val="Noto Sans"/>
        <family val="2"/>
      </rPr>
      <t xml:space="preserve">～</t>
    </r>
    <r>
      <rPr>
        <sz val="16"/>
        <color rgb="FF000000"/>
        <rFont val="ＭＳ Ｐゴシック"/>
        <family val="3"/>
        <charset val="128"/>
      </rPr>
      <t xml:space="preserve">45</t>
    </r>
    <r>
      <rPr>
        <sz val="16"/>
        <color rgb="FF000000"/>
        <rFont val="Noto Sans"/>
        <family val="2"/>
      </rPr>
      <t xml:space="preserve">）・丹那新町</t>
    </r>
  </si>
  <si>
    <r>
      <rPr>
        <sz val="16"/>
        <color rgb="FF000000"/>
        <rFont val="Noto Sans"/>
        <family val="2"/>
      </rPr>
      <t xml:space="preserve">中山新町</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緑井</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1.2.12</t>
    </r>
    <r>
      <rPr>
        <sz val="16"/>
        <color rgb="FF000000"/>
        <rFont val="Noto Sans"/>
        <family val="2"/>
      </rPr>
      <t xml:space="preserve">～</t>
    </r>
    <r>
      <rPr>
        <sz val="16"/>
        <color rgb="FF000000"/>
        <rFont val="ＭＳ Ｐゴシック"/>
        <family val="3"/>
        <charset val="128"/>
      </rPr>
      <t xml:space="preserve">25.33</t>
    </r>
    <r>
      <rPr>
        <sz val="16"/>
        <color rgb="FF000000"/>
        <rFont val="Noto Sans"/>
        <family val="2"/>
      </rPr>
      <t xml:space="preserve">～</t>
    </r>
    <r>
      <rPr>
        <sz val="16"/>
        <color rgb="FF000000"/>
        <rFont val="ＭＳ Ｐゴシック"/>
        <family val="3"/>
        <charset val="128"/>
      </rPr>
      <t xml:space="preserve">36</t>
    </r>
    <r>
      <rPr>
        <sz val="16"/>
        <color rgb="FF000000"/>
        <rFont val="Noto Sans"/>
        <family val="2"/>
      </rPr>
      <t xml:space="preserve">）</t>
    </r>
  </si>
  <si>
    <r>
      <rPr>
        <sz val="16"/>
        <color rgb="FF000000"/>
        <rFont val="Noto Sans"/>
        <family val="2"/>
      </rPr>
      <t xml:space="preserve">丹那町（</t>
    </r>
    <r>
      <rPr>
        <sz val="16"/>
        <color rgb="FF000000"/>
        <rFont val="ＭＳ Ｐゴシック"/>
        <family val="3"/>
        <charset val="128"/>
      </rPr>
      <t xml:space="preserve">46.48</t>
    </r>
    <r>
      <rPr>
        <sz val="16"/>
        <color rgb="FF000000"/>
        <rFont val="Noto Sans"/>
        <family val="2"/>
      </rPr>
      <t xml:space="preserve">～</t>
    </r>
    <r>
      <rPr>
        <sz val="16"/>
        <color rgb="FF000000"/>
        <rFont val="ＭＳ Ｐゴシック"/>
        <family val="3"/>
        <charset val="128"/>
      </rPr>
      <t xml:space="preserve">68</t>
    </r>
    <r>
      <rPr>
        <sz val="16"/>
        <color rgb="FF000000"/>
        <rFont val="Noto Sans"/>
        <family val="2"/>
      </rPr>
      <t xml:space="preserve">）</t>
    </r>
  </si>
  <si>
    <r>
      <rPr>
        <sz val="16"/>
        <color rgb="FF000000"/>
        <rFont val="Noto Sans"/>
        <family val="2"/>
      </rPr>
      <t xml:space="preserve">戸坂新町</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5</t>
    </r>
    <r>
      <rPr>
        <sz val="16"/>
        <color rgb="FF000000"/>
        <rFont val="Noto Sans"/>
        <family val="2"/>
      </rPr>
      <t xml:space="preserve">～</t>
    </r>
    <r>
      <rPr>
        <sz val="16"/>
        <color rgb="FF000000"/>
        <rFont val="ＭＳ Ｐゴシック"/>
        <family val="3"/>
        <charset val="128"/>
      </rPr>
      <t xml:space="preserve">12.14</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si>
  <si>
    <r>
      <rPr>
        <sz val="16"/>
        <color rgb="FF000000"/>
        <rFont val="Noto Sans"/>
        <family val="2"/>
      </rPr>
      <t xml:space="preserve">緑井</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1.26</t>
    </r>
    <r>
      <rPr>
        <sz val="16"/>
        <color rgb="FF000000"/>
        <rFont val="Noto Sans"/>
        <family val="2"/>
      </rPr>
      <t xml:space="preserve">～</t>
    </r>
    <r>
      <rPr>
        <sz val="16"/>
        <color rgb="FF000000"/>
        <rFont val="ＭＳ Ｐゴシック"/>
        <family val="3"/>
        <charset val="128"/>
      </rPr>
      <t xml:space="preserve">32</t>
    </r>
    <r>
      <rPr>
        <sz val="16"/>
        <color rgb="FF000000"/>
        <rFont val="Noto Sans"/>
        <family val="2"/>
      </rPr>
      <t xml:space="preserve">）</t>
    </r>
  </si>
  <si>
    <r>
      <rPr>
        <sz val="16"/>
        <color rgb="FF000000"/>
        <rFont val="Noto Sans"/>
        <family val="2"/>
      </rPr>
      <t xml:space="preserve">戸坂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6.22</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戸坂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7</t>
    </r>
    <r>
      <rPr>
        <sz val="16"/>
        <color rgb="FF000000"/>
        <rFont val="Noto Sans"/>
        <family val="2"/>
      </rPr>
      <t xml:space="preserve">～</t>
    </r>
    <r>
      <rPr>
        <sz val="16"/>
        <color rgb="FF000000"/>
        <rFont val="ＭＳ Ｐゴシック"/>
        <family val="3"/>
        <charset val="128"/>
      </rPr>
      <t xml:space="preserve">21.23</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八木</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戸坂大上</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2.17</t>
    </r>
    <r>
      <rPr>
        <sz val="16"/>
        <color rgb="FF000000"/>
        <rFont val="Noto Sans"/>
        <family val="2"/>
      </rPr>
      <t xml:space="preserve">～</t>
    </r>
    <r>
      <rPr>
        <sz val="16"/>
        <color rgb="FF000000"/>
        <rFont val="ＭＳ Ｐゴシック"/>
        <family val="3"/>
        <charset val="128"/>
      </rPr>
      <t xml:space="preserve">23.42</t>
    </r>
    <r>
      <rPr>
        <sz val="16"/>
        <color rgb="FF000000"/>
        <rFont val="Noto Sans"/>
        <family val="2"/>
      </rPr>
      <t xml:space="preserve">～</t>
    </r>
    <r>
      <rPr>
        <sz val="16"/>
        <color rgb="FF000000"/>
        <rFont val="ＭＳ Ｐゴシック"/>
        <family val="3"/>
        <charset val="128"/>
      </rPr>
      <t xml:space="preserve">51</t>
    </r>
    <r>
      <rPr>
        <sz val="16"/>
        <color rgb="FF000000"/>
        <rFont val="Noto Sans"/>
        <family val="2"/>
      </rPr>
      <t xml:space="preserve">）</t>
    </r>
  </si>
  <si>
    <r>
      <rPr>
        <sz val="16"/>
        <color rgb="FF000000"/>
        <rFont val="Noto Sans"/>
        <family val="2"/>
      </rPr>
      <t xml:space="preserve">戸坂大上</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5.26</t>
    </r>
    <r>
      <rPr>
        <sz val="16"/>
        <color rgb="FF000000"/>
        <rFont val="Noto Sans"/>
        <family val="2"/>
      </rPr>
      <t xml:space="preserve">～</t>
    </r>
    <r>
      <rPr>
        <sz val="16"/>
        <color rgb="FF000000"/>
        <rFont val="ＭＳ Ｐゴシック"/>
        <family val="3"/>
        <charset val="128"/>
      </rPr>
      <t xml:space="preserve">39</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9.21</t>
    </r>
    <r>
      <rPr>
        <sz val="16"/>
        <color rgb="FF000000"/>
        <rFont val="Noto Sans"/>
        <family val="2"/>
      </rPr>
      <t xml:space="preserve">～</t>
    </r>
    <r>
      <rPr>
        <sz val="16"/>
        <color rgb="FF000000"/>
        <rFont val="ＭＳ Ｐゴシック"/>
        <family val="3"/>
        <charset val="128"/>
      </rPr>
      <t xml:space="preserve">30.40</t>
    </r>
    <r>
      <rPr>
        <sz val="16"/>
        <color rgb="FF000000"/>
        <rFont val="Noto Sans"/>
        <family val="2"/>
      </rPr>
      <t xml:space="preserve">～</t>
    </r>
    <r>
      <rPr>
        <sz val="16"/>
        <color rgb="FF000000"/>
        <rFont val="ＭＳ Ｐゴシック"/>
        <family val="3"/>
        <charset val="128"/>
      </rPr>
      <t xml:space="preserve">43.48</t>
    </r>
    <r>
      <rPr>
        <sz val="16"/>
        <color rgb="FF000000"/>
        <rFont val="Noto Sans"/>
        <family val="2"/>
      </rPr>
      <t xml:space="preserve">～</t>
    </r>
    <r>
      <rPr>
        <sz val="16"/>
        <color rgb="FF000000"/>
        <rFont val="ＭＳ Ｐゴシック"/>
        <family val="3"/>
        <charset val="128"/>
      </rPr>
      <t xml:space="preserve">50</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2.10</t>
    </r>
    <r>
      <rPr>
        <sz val="16"/>
        <color rgb="FF000000"/>
        <rFont val="Noto Sans"/>
        <family val="2"/>
      </rPr>
      <t xml:space="preserve">～</t>
    </r>
    <r>
      <rPr>
        <sz val="16"/>
        <color rgb="FF000000"/>
        <rFont val="ＭＳ Ｐゴシック"/>
        <family val="3"/>
        <charset val="128"/>
      </rPr>
      <t xml:space="preserve">20.31</t>
    </r>
    <r>
      <rPr>
        <sz val="16"/>
        <color rgb="FF000000"/>
        <rFont val="Noto Sans"/>
        <family val="2"/>
      </rPr>
      <t xml:space="preserve">～</t>
    </r>
    <r>
      <rPr>
        <sz val="16"/>
        <color rgb="FF000000"/>
        <rFont val="ＭＳ Ｐゴシック"/>
        <family val="3"/>
        <charset val="128"/>
      </rPr>
      <t xml:space="preserve">39.44</t>
    </r>
    <r>
      <rPr>
        <sz val="16"/>
        <color rgb="FF000000"/>
        <rFont val="Noto Sans"/>
        <family val="2"/>
      </rPr>
      <t xml:space="preserve">～</t>
    </r>
    <r>
      <rPr>
        <sz val="16"/>
        <color rgb="FF000000"/>
        <rFont val="ＭＳ Ｐゴシック"/>
        <family val="3"/>
        <charset val="128"/>
      </rPr>
      <t xml:space="preserve">47.51</t>
    </r>
    <r>
      <rPr>
        <sz val="16"/>
        <color rgb="FF000000"/>
        <rFont val="Noto Sans"/>
        <family val="2"/>
      </rPr>
      <t xml:space="preserve">）
八木</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6.23</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22.24.25</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7</t>
    </r>
    <r>
      <rPr>
        <sz val="16"/>
        <color rgb="FF000000"/>
        <rFont val="Noto Sans"/>
        <family val="2"/>
      </rPr>
      <t xml:space="preserve">丁目</t>
    </r>
  </si>
  <si>
    <r>
      <rPr>
        <sz val="16"/>
        <color rgb="FF000000"/>
        <rFont val="Noto Sans"/>
        <family val="2"/>
      </rPr>
      <t xml:space="preserve">八木</t>
    </r>
    <r>
      <rPr>
        <sz val="16"/>
        <color rgb="FF000000"/>
        <rFont val="ＭＳ Ｐゴシック"/>
        <family val="3"/>
        <charset val="128"/>
      </rPr>
      <t xml:space="preserve">8</t>
    </r>
    <r>
      <rPr>
        <sz val="16"/>
        <color rgb="FF000000"/>
        <rFont val="Noto Sans"/>
        <family val="2"/>
      </rPr>
      <t xml:space="preserve">丁目</t>
    </r>
  </si>
  <si>
    <r>
      <rPr>
        <sz val="16"/>
        <color rgb="FF000000"/>
        <rFont val="Noto Sans"/>
        <family val="2"/>
      </rPr>
      <t xml:space="preserve">八木</t>
    </r>
    <r>
      <rPr>
        <sz val="16"/>
        <color rgb="FF000000"/>
        <rFont val="ＭＳ Ｐゴシック"/>
        <family val="3"/>
        <charset val="128"/>
      </rPr>
      <t xml:space="preserve">9</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3</t>
    </r>
    <r>
      <rPr>
        <sz val="16"/>
        <color rgb="FF000000"/>
        <rFont val="Noto Sans"/>
        <family val="2"/>
      </rPr>
      <t xml:space="preserve">）</t>
    </r>
  </si>
  <si>
    <r>
      <rPr>
        <sz val="16"/>
        <color rgb="FF000000"/>
        <rFont val="Noto Sans"/>
        <family val="2"/>
      </rPr>
      <t xml:space="preserve">八木</t>
    </r>
    <r>
      <rPr>
        <sz val="16"/>
        <color rgb="FF000000"/>
        <rFont val="ＭＳ Ｐゴシック"/>
        <family val="3"/>
        <charset val="128"/>
      </rPr>
      <t xml:space="preserve">9</t>
    </r>
    <r>
      <rPr>
        <sz val="16"/>
        <color rgb="FF000000"/>
        <rFont val="Noto Sans"/>
        <family val="2"/>
      </rPr>
      <t xml:space="preserve">丁目</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21</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20.25</t>
    </r>
    <r>
      <rPr>
        <sz val="16"/>
        <color rgb="FF000000"/>
        <rFont val="Noto Sans"/>
        <family val="2"/>
      </rPr>
      <t xml:space="preserve">～</t>
    </r>
    <r>
      <rPr>
        <sz val="16"/>
        <color rgb="FF000000"/>
        <rFont val="ＭＳ Ｐゴシック"/>
        <family val="3"/>
        <charset val="128"/>
      </rPr>
      <t xml:space="preserve">41</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1.14</t>
    </r>
    <r>
      <rPr>
        <sz val="16"/>
        <color rgb="FF000000"/>
        <rFont val="Noto Sans"/>
        <family val="2"/>
      </rPr>
      <t xml:space="preserve">～</t>
    </r>
    <r>
      <rPr>
        <sz val="16"/>
        <color rgb="FF000000"/>
        <rFont val="ＭＳ Ｐゴシック"/>
        <family val="3"/>
        <charset val="128"/>
      </rPr>
      <t xml:space="preserve">16.18</t>
    </r>
    <r>
      <rPr>
        <sz val="16"/>
        <color rgb="FF000000"/>
        <rFont val="Noto Sans"/>
        <family val="2"/>
      </rPr>
      <t xml:space="preserve">～</t>
    </r>
    <r>
      <rPr>
        <sz val="16"/>
        <color rgb="FF000000"/>
        <rFont val="ＭＳ Ｐゴシック"/>
        <family val="3"/>
        <charset val="128"/>
      </rPr>
      <t xml:space="preserve">22.32</t>
    </r>
    <r>
      <rPr>
        <sz val="16"/>
        <color rgb="FF000000"/>
        <rFont val="Noto Sans"/>
        <family val="2"/>
      </rPr>
      <t xml:space="preserve">～</t>
    </r>
    <r>
      <rPr>
        <sz val="16"/>
        <color rgb="FF000000"/>
        <rFont val="ＭＳ Ｐゴシック"/>
        <family val="3"/>
        <charset val="128"/>
      </rPr>
      <t xml:space="preserve">34.39.44</t>
    </r>
    <r>
      <rPr>
        <sz val="16"/>
        <color rgb="FF000000"/>
        <rFont val="Noto Sans"/>
        <family val="2"/>
      </rPr>
      <t xml:space="preserve">～</t>
    </r>
    <r>
      <rPr>
        <sz val="16"/>
        <color rgb="FF000000"/>
        <rFont val="ＭＳ Ｐゴシック"/>
        <family val="3"/>
        <charset val="128"/>
      </rPr>
      <t xml:space="preserve">46</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2.13.17.23</t>
    </r>
    <r>
      <rPr>
        <sz val="16"/>
        <color rgb="FF000000"/>
        <rFont val="Noto Sans"/>
        <family val="2"/>
      </rPr>
      <t xml:space="preserve">～</t>
    </r>
    <r>
      <rPr>
        <sz val="16"/>
        <color rgb="FF000000"/>
        <rFont val="ＭＳ Ｐゴシック"/>
        <family val="3"/>
        <charset val="128"/>
      </rPr>
      <t xml:space="preserve">31.35</t>
    </r>
    <r>
      <rPr>
        <sz val="16"/>
        <color rgb="FF000000"/>
        <rFont val="Noto Sans"/>
        <family val="2"/>
      </rPr>
      <t xml:space="preserve">～</t>
    </r>
    <r>
      <rPr>
        <sz val="16"/>
        <color rgb="FF000000"/>
        <rFont val="ＭＳ Ｐゴシック"/>
        <family val="3"/>
        <charset val="128"/>
      </rPr>
      <t xml:space="preserve">38.40</t>
    </r>
    <r>
      <rPr>
        <sz val="16"/>
        <color rgb="FF000000"/>
        <rFont val="Noto Sans"/>
        <family val="2"/>
      </rPr>
      <t xml:space="preserve">～</t>
    </r>
    <r>
      <rPr>
        <sz val="16"/>
        <color rgb="FF000000"/>
        <rFont val="ＭＳ Ｐゴシック"/>
        <family val="3"/>
        <charset val="128"/>
      </rPr>
      <t xml:space="preserve">43.47.48</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祇園</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0.50</t>
    </r>
    <r>
      <rPr>
        <sz val="16"/>
        <color rgb="FF000000"/>
        <rFont val="Noto Sans"/>
        <family val="2"/>
      </rPr>
      <t xml:space="preserve">～</t>
    </r>
    <r>
      <rPr>
        <sz val="16"/>
        <color rgb="FF000000"/>
        <rFont val="ＭＳ Ｐゴシック"/>
        <family val="3"/>
        <charset val="128"/>
      </rPr>
      <t xml:space="preserve">53</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7.18.40</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t>
    </r>
    <r>
      <rPr>
        <sz val="16"/>
        <color rgb="FF000000"/>
        <rFont val="ＭＳ Ｐゴシック"/>
        <family val="3"/>
        <charset val="128"/>
      </rPr>
      <t xml:space="preserve">16.19</t>
    </r>
    <r>
      <rPr>
        <sz val="16"/>
        <color rgb="FF000000"/>
        <rFont val="Noto Sans"/>
        <family val="2"/>
      </rPr>
      <t xml:space="preserve">～</t>
    </r>
    <r>
      <rPr>
        <sz val="16"/>
        <color rgb="FF000000"/>
        <rFont val="ＭＳ Ｐゴシック"/>
        <family val="3"/>
        <charset val="128"/>
      </rPr>
      <t xml:space="preserve">25.34</t>
    </r>
    <r>
      <rPr>
        <sz val="16"/>
        <color rgb="FF000000"/>
        <rFont val="Noto Sans"/>
        <family val="2"/>
      </rPr>
      <t xml:space="preserve">～</t>
    </r>
    <r>
      <rPr>
        <sz val="16"/>
        <color rgb="FF000000"/>
        <rFont val="ＭＳ Ｐゴシック"/>
        <family val="3"/>
        <charset val="128"/>
      </rPr>
      <t xml:space="preserve">36.38</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2.26</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8.21</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5</t>
    </r>
    <r>
      <rPr>
        <sz val="16"/>
        <color rgb="FF000000"/>
        <rFont val="Noto Sans"/>
        <family val="2"/>
      </rPr>
      <t xml:space="preserve">丁目（１）・</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6</t>
    </r>
    <r>
      <rPr>
        <sz val="16"/>
        <color rgb="FF000000"/>
        <rFont val="Noto Sans"/>
        <family val="2"/>
      </rPr>
      <t xml:space="preserve">～</t>
    </r>
    <r>
      <rPr>
        <sz val="16"/>
        <color rgb="FF000000"/>
        <rFont val="ＭＳ Ｐゴシック"/>
        <family val="3"/>
        <charset val="128"/>
      </rPr>
      <t xml:space="preserve">12.17</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4.5</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13</t>
    </r>
    <r>
      <rPr>
        <sz val="16"/>
        <color rgb="FF000000"/>
        <rFont val="Noto Sans"/>
        <family val="2"/>
      </rPr>
      <t xml:space="preserve">～</t>
    </r>
    <r>
      <rPr>
        <sz val="16"/>
        <color rgb="FF000000"/>
        <rFont val="ＭＳ Ｐゴシック"/>
        <family val="3"/>
        <charset val="128"/>
      </rPr>
      <t xml:space="preserve">16.20</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22</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r>
      <rPr>
        <sz val="16"/>
        <color rgb="FF000000"/>
        <rFont val="Noto Sans"/>
        <family val="2"/>
      </rPr>
      <t xml:space="preserve">祇園</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1.28.30</t>
    </r>
    <r>
      <rPr>
        <sz val="16"/>
        <color rgb="FF000000"/>
        <rFont val="Noto Sans"/>
        <family val="2"/>
      </rPr>
      <t xml:space="preserve">）</t>
    </r>
  </si>
  <si>
    <r>
      <rPr>
        <b val="true"/>
        <u val="double"/>
        <sz val="48"/>
        <color rgb="FFFF0000"/>
        <rFont val="Noto Sans"/>
        <family val="2"/>
      </rPr>
      <t xml:space="preserve">下記の</t>
    </r>
    <r>
      <rPr>
        <b val="true"/>
        <u val="double"/>
        <sz val="48"/>
        <color rgb="FFFF0000"/>
        <rFont val="ＭＳ Ｐゴシック"/>
        <family val="3"/>
        <charset val="128"/>
      </rPr>
      <t xml:space="preserve">34A</t>
    </r>
    <r>
      <rPr>
        <b val="true"/>
        <u val="double"/>
        <sz val="48"/>
        <color rgb="FFFF0000"/>
        <rFont val="Noto Sans"/>
        <family val="2"/>
      </rPr>
      <t xml:space="preserve">・</t>
    </r>
    <r>
      <rPr>
        <b val="true"/>
        <u val="double"/>
        <sz val="48"/>
        <color rgb="FFFF0000"/>
        <rFont val="ＭＳ Ｐゴシック"/>
        <family val="3"/>
        <charset val="128"/>
      </rPr>
      <t xml:space="preserve">35A</t>
    </r>
    <r>
      <rPr>
        <b val="true"/>
        <u val="double"/>
        <sz val="48"/>
        <color rgb="FFFF0000"/>
        <rFont val="Noto Sans"/>
        <family val="2"/>
      </rPr>
      <t xml:space="preserve">につきましては、配布に</t>
    </r>
    <r>
      <rPr>
        <b val="true"/>
        <u val="double"/>
        <sz val="48"/>
        <color rgb="FFFF0000"/>
        <rFont val="ＭＳ Ｐゴシック"/>
        <family val="3"/>
        <charset val="128"/>
      </rPr>
      <t xml:space="preserve">2</t>
    </r>
    <r>
      <rPr>
        <b val="true"/>
        <u val="double"/>
        <sz val="48"/>
        <color rgb="FFFF0000"/>
        <rFont val="Noto Sans"/>
        <family val="2"/>
      </rPr>
      <t xml:space="preserve">週間（</t>
    </r>
    <r>
      <rPr>
        <b val="true"/>
        <u val="double"/>
        <sz val="48"/>
        <color rgb="FFFF0000"/>
        <rFont val="ＭＳ Ｐゴシック"/>
        <family val="3"/>
        <charset val="128"/>
      </rPr>
      <t xml:space="preserve">12</t>
    </r>
    <r>
      <rPr>
        <b val="true"/>
        <u val="double"/>
        <sz val="48"/>
        <color rgb="FFFF0000"/>
        <rFont val="Noto Sans"/>
        <family val="2"/>
      </rPr>
      <t xml:space="preserve">営業日）の猶予を頂きます。</t>
    </r>
  </si>
  <si>
    <r>
      <rPr>
        <sz val="18"/>
        <color rgb="FF000000"/>
        <rFont val="Noto Sans"/>
        <family val="2"/>
      </rPr>
      <t xml:space="preserve">安芸区</t>
    </r>
    <r>
      <rPr>
        <sz val="18"/>
        <color rgb="FF000000"/>
        <rFont val="ＭＳ Ｐゴシック"/>
        <family val="3"/>
        <charset val="128"/>
      </rPr>
      <t xml:space="preserve">(01</t>
    </r>
    <r>
      <rPr>
        <sz val="18"/>
        <color rgb="FF000000"/>
        <rFont val="Noto Sans"/>
        <family val="2"/>
      </rPr>
      <t xml:space="preserve">～</t>
    </r>
    <r>
      <rPr>
        <sz val="18"/>
        <color rgb="FF000000"/>
        <rFont val="ＭＳ Ｐゴシック"/>
        <family val="3"/>
        <charset val="128"/>
      </rPr>
      <t xml:space="preserve">07</t>
    </r>
    <r>
      <rPr>
        <sz val="18"/>
        <color rgb="FF000000"/>
        <rFont val="Noto Sans"/>
        <family val="2"/>
      </rPr>
      <t xml:space="preserve">）・安芸郡海田町</t>
    </r>
    <r>
      <rPr>
        <sz val="18"/>
        <color rgb="FF000000"/>
        <rFont val="ＭＳ Ｐゴシック"/>
        <family val="3"/>
        <charset val="128"/>
      </rPr>
      <t xml:space="preserve">(08</t>
    </r>
    <r>
      <rPr>
        <sz val="18"/>
        <color rgb="FF000000"/>
        <rFont val="Noto Sans"/>
        <family val="2"/>
      </rPr>
      <t xml:space="preserve">～</t>
    </r>
    <r>
      <rPr>
        <sz val="18"/>
        <color rgb="FF000000"/>
        <rFont val="ＭＳ Ｐゴシック"/>
        <family val="3"/>
        <charset val="128"/>
      </rPr>
      <t xml:space="preserve">16</t>
    </r>
    <r>
      <rPr>
        <sz val="18"/>
        <color rgb="FF000000"/>
        <rFont val="Noto Sans"/>
        <family val="2"/>
      </rPr>
      <t xml:space="preserve">）　</t>
    </r>
    <r>
      <rPr>
        <sz val="18"/>
        <color rgb="FF000000"/>
        <rFont val="ＭＳ Ｐゴシック"/>
        <family val="3"/>
        <charset val="128"/>
      </rPr>
      <t xml:space="preserve">(34A)</t>
    </r>
    <r>
      <rPr>
        <sz val="18"/>
        <color rgb="FF000000"/>
        <rFont val="Noto Sans"/>
        <family val="2"/>
      </rPr>
      <t xml:space="preserve">　　※→安芸区</t>
    </r>
  </si>
  <si>
    <r>
      <rPr>
        <sz val="18"/>
        <color rgb="FF000000"/>
        <rFont val="Noto Sans"/>
        <family val="2"/>
      </rPr>
      <t xml:space="preserve">可部</t>
    </r>
    <r>
      <rPr>
        <sz val="18"/>
        <color rgb="FF000000"/>
        <rFont val="ＭＳ Ｐゴシック"/>
        <family val="3"/>
        <charset val="128"/>
      </rPr>
      <t xml:space="preserve">(35A)</t>
    </r>
  </si>
  <si>
    <r>
      <rPr>
        <sz val="16"/>
        <color rgb="FF000000"/>
        <rFont val="Noto Sans"/>
        <family val="2"/>
      </rPr>
      <t xml:space="preserve">※船越</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可部南</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船越</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7</t>
    </r>
    <r>
      <rPr>
        <sz val="16"/>
        <color rgb="FF000000"/>
        <rFont val="Noto Sans"/>
        <family val="2"/>
      </rPr>
      <t xml:space="preserve">～</t>
    </r>
    <r>
      <rPr>
        <sz val="16"/>
        <color rgb="FF000000"/>
        <rFont val="ＭＳ Ｐゴシック"/>
        <family val="3"/>
        <charset val="128"/>
      </rPr>
      <t xml:space="preserve">12.26</t>
    </r>
    <r>
      <rPr>
        <sz val="16"/>
        <color rgb="FF000000"/>
        <rFont val="Noto Sans"/>
        <family val="2"/>
      </rPr>
      <t xml:space="preserve">～</t>
    </r>
    <r>
      <rPr>
        <sz val="16"/>
        <color rgb="FF000000"/>
        <rFont val="ＭＳ Ｐゴシック"/>
        <family val="3"/>
        <charset val="128"/>
      </rPr>
      <t xml:space="preserve">57)</t>
    </r>
  </si>
  <si>
    <r>
      <rPr>
        <sz val="16"/>
        <color rgb="FF000000"/>
        <rFont val="Noto Sans"/>
        <family val="2"/>
      </rPr>
      <t xml:space="preserve">可部南</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船越</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可部南</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船越</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8.16</t>
    </r>
    <r>
      <rPr>
        <sz val="16"/>
        <color rgb="FF000000"/>
        <rFont val="Noto Sans"/>
        <family val="2"/>
      </rPr>
      <t xml:space="preserve">～</t>
    </r>
    <r>
      <rPr>
        <sz val="16"/>
        <color rgb="FF000000"/>
        <rFont val="ＭＳ Ｐゴシック"/>
        <family val="3"/>
        <charset val="128"/>
      </rPr>
      <t xml:space="preserve">20)</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t>
    </r>
  </si>
  <si>
    <r>
      <rPr>
        <sz val="16"/>
        <color rgb="FF000000"/>
        <rFont val="Noto Sans"/>
        <family val="2"/>
      </rPr>
      <t xml:space="preserve">可部南</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船越</t>
    </r>
    <r>
      <rPr>
        <sz val="16"/>
        <color rgb="FF000000"/>
        <rFont val="ＭＳ Ｐゴシック"/>
        <family val="3"/>
        <charset val="128"/>
      </rPr>
      <t xml:space="preserve">5</t>
    </r>
    <r>
      <rPr>
        <sz val="16"/>
        <color rgb="FF000000"/>
        <rFont val="Noto Sans"/>
        <family val="2"/>
      </rPr>
      <t xml:space="preserve">丁目</t>
    </r>
  </si>
  <si>
    <r>
      <rPr>
        <sz val="16"/>
        <color rgb="FF000000"/>
        <rFont val="Noto Sans"/>
        <family val="2"/>
      </rPr>
      <t xml:space="preserve">可部南</t>
    </r>
    <r>
      <rPr>
        <sz val="16"/>
        <color rgb="FF000000"/>
        <rFont val="ＭＳ Ｐゴシック"/>
        <family val="3"/>
        <charset val="128"/>
      </rPr>
      <t xml:space="preserve">5</t>
    </r>
    <r>
      <rPr>
        <sz val="16"/>
        <color rgb="FF000000"/>
        <rFont val="Noto Sans"/>
        <family val="2"/>
      </rPr>
      <t xml:space="preserve">丁目・可部</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7.35</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si>
  <si>
    <r>
      <rPr>
        <sz val="16"/>
        <color rgb="FF000000"/>
        <rFont val="Noto Sans"/>
        <family val="2"/>
      </rPr>
      <t xml:space="preserve">※船越南</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t>
    </r>
    <r>
      <rPr>
        <sz val="16"/>
        <color rgb="FF000000"/>
        <rFont val="ＭＳ Ｐゴシック"/>
        <family val="3"/>
        <charset val="128"/>
      </rPr>
      <t xml:space="preserve">16</t>
    </r>
    <r>
      <rPr>
        <sz val="16"/>
        <color rgb="FF000000"/>
        <rFont val="Noto Sans"/>
        <family val="2"/>
      </rPr>
      <t xml:space="preserve">）</t>
    </r>
  </si>
  <si>
    <r>
      <rPr>
        <sz val="16"/>
        <color rgb="FF000000"/>
        <rFont val="Noto Sans"/>
        <family val="2"/>
      </rPr>
      <t xml:space="preserve">可部</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20</t>
    </r>
    <r>
      <rPr>
        <sz val="16"/>
        <color rgb="FF000000"/>
        <rFont val="Noto Sans"/>
        <family val="2"/>
      </rPr>
      <t xml:space="preserve">～</t>
    </r>
    <r>
      <rPr>
        <sz val="16"/>
        <color rgb="FF000000"/>
        <rFont val="ＭＳ Ｐゴシック"/>
        <family val="3"/>
        <charset val="128"/>
      </rPr>
      <t xml:space="preserve">25</t>
    </r>
    <r>
      <rPr>
        <sz val="16"/>
        <color rgb="FF000000"/>
        <rFont val="Noto Sans"/>
        <family val="2"/>
      </rPr>
      <t xml:space="preserve">）</t>
    </r>
  </si>
  <si>
    <r>
      <rPr>
        <sz val="16"/>
        <color rgb="FF000000"/>
        <rFont val="Noto Sans"/>
        <family val="2"/>
      </rPr>
      <t xml:space="preserve">※船越南</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17</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可部</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6.28</t>
    </r>
    <r>
      <rPr>
        <sz val="16"/>
        <color rgb="FF000000"/>
        <rFont val="Noto Sans"/>
        <family val="2"/>
      </rPr>
      <t xml:space="preserve">～</t>
    </r>
    <r>
      <rPr>
        <sz val="16"/>
        <color rgb="FF000000"/>
        <rFont val="ＭＳ Ｐゴシック"/>
        <family val="3"/>
        <charset val="128"/>
      </rPr>
      <t xml:space="preserve">34</t>
    </r>
    <r>
      <rPr>
        <sz val="16"/>
        <color rgb="FF000000"/>
        <rFont val="Noto Sans"/>
        <family val="2"/>
      </rPr>
      <t xml:space="preserve">）</t>
    </r>
  </si>
  <si>
    <t xml:space="preserve">南つくも町・つくも町・堀川町</t>
  </si>
  <si>
    <r>
      <rPr>
        <sz val="16"/>
        <color rgb="FF000000"/>
        <rFont val="Noto Sans"/>
        <family val="2"/>
      </rPr>
      <t xml:space="preserve">可部</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1.23</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t xml:space="preserve">昭和町・大正町</t>
  </si>
  <si>
    <r>
      <rPr>
        <sz val="16"/>
        <color rgb="FF000000"/>
        <rFont val="Noto Sans"/>
        <family val="2"/>
      </rPr>
      <t xml:space="preserve">可部</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22.28</t>
    </r>
    <r>
      <rPr>
        <sz val="16"/>
        <color rgb="FF000000"/>
        <rFont val="Noto Sans"/>
        <family val="2"/>
      </rPr>
      <t xml:space="preserve">～</t>
    </r>
    <r>
      <rPr>
        <sz val="16"/>
        <color rgb="FF000000"/>
        <rFont val="ＭＳ Ｐゴシック"/>
        <family val="3"/>
        <charset val="128"/>
      </rPr>
      <t xml:space="preserve">49</t>
    </r>
    <r>
      <rPr>
        <sz val="16"/>
        <color rgb="FF000000"/>
        <rFont val="Noto Sans"/>
        <family val="2"/>
      </rPr>
      <t xml:space="preserve">）</t>
    </r>
  </si>
  <si>
    <t xml:space="preserve">南堀川・栄</t>
  </si>
  <si>
    <r>
      <rPr>
        <sz val="16"/>
        <color rgb="FF000000"/>
        <rFont val="Noto Sans"/>
        <family val="2"/>
      </rPr>
      <t xml:space="preserve">可部</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si>
  <si>
    <t xml:space="preserve">南大正町・南昭和町</t>
  </si>
  <si>
    <r>
      <rPr>
        <sz val="16"/>
        <color rgb="FF000000"/>
        <rFont val="Noto Sans"/>
        <family val="2"/>
      </rPr>
      <t xml:space="preserve">可部</t>
    </r>
    <r>
      <rPr>
        <sz val="16"/>
        <color rgb="FF000000"/>
        <rFont val="ＭＳ Ｐゴシック"/>
        <family val="3"/>
        <charset val="128"/>
      </rPr>
      <t xml:space="preserve">6</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5</t>
    </r>
    <r>
      <rPr>
        <sz val="16"/>
        <color rgb="FF000000"/>
        <rFont val="Noto Sans"/>
        <family val="2"/>
      </rPr>
      <t xml:space="preserve">）</t>
    </r>
  </si>
  <si>
    <t xml:space="preserve">日ノ出町・曙町</t>
  </si>
  <si>
    <r>
      <rPr>
        <sz val="16"/>
        <color rgb="FF000000"/>
        <rFont val="Noto Sans"/>
        <family val="2"/>
      </rPr>
      <t xml:space="preserve">可部</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1.24</t>
    </r>
    <r>
      <rPr>
        <sz val="16"/>
        <color rgb="FF000000"/>
        <rFont val="Noto Sans"/>
        <family val="2"/>
      </rPr>
      <t xml:space="preserve">～</t>
    </r>
    <r>
      <rPr>
        <sz val="16"/>
        <color rgb="FF000000"/>
        <rFont val="ＭＳ Ｐゴシック"/>
        <family val="3"/>
        <charset val="128"/>
      </rPr>
      <t xml:space="preserve">26)</t>
    </r>
  </si>
  <si>
    <t xml:space="preserve">南本町・月見町</t>
  </si>
  <si>
    <r>
      <rPr>
        <sz val="16"/>
        <color rgb="FF000000"/>
        <rFont val="Noto Sans"/>
        <family val="2"/>
      </rPr>
      <t xml:space="preserve">可部</t>
    </r>
    <r>
      <rPr>
        <sz val="16"/>
        <color rgb="FF000000"/>
        <rFont val="ＭＳ Ｐゴシック"/>
        <family val="3"/>
        <charset val="128"/>
      </rPr>
      <t xml:space="preserve">8</t>
    </r>
    <r>
      <rPr>
        <sz val="16"/>
        <color rgb="FF000000"/>
        <rFont val="Noto Sans"/>
        <family val="2"/>
      </rPr>
      <t xml:space="preserve">丁目・</t>
    </r>
    <r>
      <rPr>
        <sz val="16"/>
        <color rgb="FF000000"/>
        <rFont val="ＭＳ Ｐゴシック"/>
        <family val="3"/>
        <charset val="128"/>
      </rPr>
      <t xml:space="preserve">9</t>
    </r>
    <r>
      <rPr>
        <sz val="16"/>
        <color rgb="FF000000"/>
        <rFont val="Noto Sans"/>
        <family val="2"/>
      </rPr>
      <t xml:space="preserve">丁目</t>
    </r>
    <r>
      <rPr>
        <sz val="16"/>
        <color rgb="FF000000"/>
        <rFont val="ＭＳ Ｐゴシック"/>
        <family val="3"/>
        <charset val="128"/>
      </rPr>
      <t xml:space="preserve">(29.30,35</t>
    </r>
    <r>
      <rPr>
        <sz val="16"/>
        <color rgb="FF000000"/>
        <rFont val="Noto Sans"/>
        <family val="2"/>
      </rPr>
      <t xml:space="preserve">～</t>
    </r>
    <r>
      <rPr>
        <sz val="16"/>
        <color rgb="FF000000"/>
        <rFont val="ＭＳ Ｐゴシック"/>
        <family val="3"/>
        <charset val="128"/>
      </rPr>
      <t xml:space="preserve">43</t>
    </r>
    <r>
      <rPr>
        <sz val="16"/>
        <color rgb="FF000000"/>
        <rFont val="Noto Sans"/>
        <family val="2"/>
      </rPr>
      <t xml:space="preserve">）</t>
    </r>
  </si>
  <si>
    <t xml:space="preserve">南幸町</t>
  </si>
  <si>
    <r>
      <rPr>
        <sz val="16"/>
        <color rgb="FF000000"/>
        <rFont val="Noto Sans"/>
        <family val="2"/>
      </rPr>
      <t xml:space="preserve">可部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5.27</t>
    </r>
    <r>
      <rPr>
        <sz val="16"/>
        <color rgb="FF000000"/>
        <rFont val="Noto Sans"/>
        <family val="2"/>
      </rPr>
      <t xml:space="preserve">～</t>
    </r>
    <r>
      <rPr>
        <sz val="16"/>
        <color rgb="FF000000"/>
        <rFont val="ＭＳ Ｐゴシック"/>
        <family val="3"/>
        <charset val="128"/>
      </rPr>
      <t xml:space="preserve">30</t>
    </r>
    <r>
      <rPr>
        <sz val="16"/>
        <color rgb="FF000000"/>
        <rFont val="Noto Sans"/>
        <family val="2"/>
      </rPr>
      <t xml:space="preserve">）</t>
    </r>
  </si>
  <si>
    <t xml:space="preserve">昭和中・東昭和町</t>
  </si>
  <si>
    <r>
      <rPr>
        <sz val="16"/>
        <color rgb="FF000000"/>
        <rFont val="Noto Sans"/>
        <family val="2"/>
      </rPr>
      <t xml:space="preserve">可部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7</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6.31</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4</t>
    </r>
    <r>
      <rPr>
        <sz val="16"/>
        <color rgb="FF000000"/>
        <rFont val="Noto Sans"/>
        <family val="2"/>
      </rPr>
      <t xml:space="preserve">）</t>
    </r>
  </si>
  <si>
    <t xml:space="preserve">幸町・大立町</t>
  </si>
  <si>
    <r>
      <rPr>
        <sz val="16"/>
        <color rgb="FF000000"/>
        <rFont val="Noto Sans"/>
        <family val="2"/>
      </rPr>
      <t xml:space="preserve">可部東</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可部東</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25.26</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29</t>
    </r>
    <r>
      <rPr>
        <sz val="16"/>
        <color rgb="FF000000"/>
        <rFont val="Noto Sans"/>
        <family val="2"/>
      </rPr>
      <t xml:space="preserve">）・</t>
    </r>
    <r>
      <rPr>
        <sz val="16"/>
        <color rgb="FF000000"/>
        <rFont val="ＭＳ Ｐゴシック"/>
        <family val="3"/>
        <charset val="128"/>
      </rPr>
      <t xml:space="preserve">6</t>
    </r>
    <r>
      <rPr>
        <sz val="16"/>
        <color rgb="FF000000"/>
        <rFont val="Noto Sans"/>
        <family val="2"/>
      </rPr>
      <t xml:space="preserve">丁目</t>
    </r>
  </si>
  <si>
    <r>
      <rPr>
        <sz val="16"/>
        <color rgb="FF000000"/>
        <rFont val="Noto Sans"/>
        <family val="2"/>
      </rPr>
      <t xml:space="preserve">亀山</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22</t>
    </r>
    <r>
      <rPr>
        <sz val="16"/>
        <color rgb="FF000000"/>
        <rFont val="Noto Sans"/>
        <family val="2"/>
      </rPr>
      <t xml:space="preserve">～</t>
    </r>
    <r>
      <rPr>
        <sz val="16"/>
        <color rgb="FF000000"/>
        <rFont val="ＭＳ Ｐゴシック"/>
        <family val="3"/>
        <charset val="128"/>
      </rPr>
      <t xml:space="preserve">31</t>
    </r>
    <r>
      <rPr>
        <sz val="16"/>
        <color rgb="FF000000"/>
        <rFont val="Noto Sans"/>
        <family val="2"/>
      </rPr>
      <t xml:space="preserve">）</t>
    </r>
  </si>
  <si>
    <r>
      <rPr>
        <sz val="16"/>
        <color rgb="FF000000"/>
        <rFont val="Noto Sans"/>
        <family val="2"/>
      </rPr>
      <t xml:space="preserve">亀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si>
  <si>
    <r>
      <rPr>
        <sz val="16"/>
        <color rgb="FF000000"/>
        <rFont val="Noto Sans"/>
        <family val="2"/>
      </rPr>
      <t xml:space="preserve">亀山</t>
    </r>
    <r>
      <rPr>
        <sz val="16"/>
        <color rgb="FF000000"/>
        <rFont val="ＭＳ Ｐゴシック"/>
        <family val="3"/>
        <charset val="128"/>
      </rPr>
      <t xml:space="preserve">3</t>
    </r>
    <r>
      <rPr>
        <sz val="16"/>
        <color rgb="FF000000"/>
        <rFont val="Noto Sans"/>
        <family val="2"/>
      </rPr>
      <t xml:space="preserve">丁目</t>
    </r>
  </si>
  <si>
    <r>
      <rPr>
        <sz val="16"/>
        <color rgb="FF000000"/>
        <rFont val="Noto Sans"/>
        <family val="2"/>
      </rPr>
      <t xml:space="preserve">亀山南</t>
    </r>
    <r>
      <rPr>
        <sz val="16"/>
        <color rgb="FF000000"/>
        <rFont val="ＭＳ Ｐゴシック"/>
        <family val="3"/>
        <charset val="128"/>
      </rPr>
      <t xml:space="preserve">1</t>
    </r>
    <r>
      <rPr>
        <sz val="16"/>
        <color rgb="FF000000"/>
        <rFont val="Noto Sans"/>
        <family val="2"/>
      </rPr>
      <t xml:space="preserve">丁目・</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1</t>
    </r>
    <r>
      <rPr>
        <sz val="16"/>
        <color rgb="FF000000"/>
        <rFont val="Noto Sans"/>
        <family val="2"/>
      </rPr>
      <t xml:space="preserve">）</t>
    </r>
  </si>
  <si>
    <r>
      <rPr>
        <sz val="16"/>
        <color rgb="FF000000"/>
        <rFont val="Noto Sans"/>
        <family val="2"/>
      </rPr>
      <t xml:space="preserve">亀山南</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60</t>
    </r>
    <r>
      <rPr>
        <sz val="16"/>
        <color rgb="FF000000"/>
        <rFont val="Noto Sans"/>
        <family val="2"/>
      </rPr>
      <t xml:space="preserve">～</t>
    </r>
    <r>
      <rPr>
        <sz val="16"/>
        <color rgb="FF000000"/>
        <rFont val="ＭＳ Ｐゴシック"/>
        <family val="3"/>
        <charset val="128"/>
      </rPr>
      <t xml:space="preserve">81</t>
    </r>
    <r>
      <rPr>
        <sz val="16"/>
        <color rgb="FF000000"/>
        <rFont val="Noto Sans"/>
        <family val="2"/>
      </rPr>
      <t xml:space="preserve">）・</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8</t>
    </r>
    <r>
      <rPr>
        <sz val="16"/>
        <color rgb="FF000000"/>
        <rFont val="Noto Sans"/>
        <family val="2"/>
      </rPr>
      <t xml:space="preserve">～</t>
    </r>
    <r>
      <rPr>
        <sz val="16"/>
        <color rgb="FF000000"/>
        <rFont val="ＭＳ Ｐゴシック"/>
        <family val="3"/>
        <charset val="128"/>
      </rPr>
      <t xml:space="preserve">38</t>
    </r>
    <r>
      <rPr>
        <sz val="16"/>
        <color rgb="FF000000"/>
        <rFont val="Noto Sans"/>
        <family val="2"/>
      </rPr>
      <t xml:space="preserve">）</t>
    </r>
  </si>
  <si>
    <r>
      <rPr>
        <sz val="16"/>
        <color rgb="FF000000"/>
        <rFont val="Noto Sans"/>
        <family val="2"/>
      </rPr>
      <t xml:space="preserve">亀山南</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6.18</t>
    </r>
    <r>
      <rPr>
        <sz val="16"/>
        <color rgb="FF000000"/>
        <rFont val="Noto Sans"/>
        <family val="2"/>
      </rPr>
      <t xml:space="preserve">）・亀山</t>
    </r>
    <r>
      <rPr>
        <sz val="16"/>
        <color rgb="FF000000"/>
        <rFont val="ＭＳ Ｐゴシック"/>
        <family val="3"/>
        <charset val="128"/>
      </rPr>
      <t xml:space="preserve">4</t>
    </r>
    <r>
      <rPr>
        <sz val="16"/>
        <color rgb="FF000000"/>
        <rFont val="Noto Sans"/>
        <family val="2"/>
      </rPr>
      <t xml:space="preserve">丁目</t>
    </r>
  </si>
  <si>
    <r>
      <rPr>
        <sz val="16"/>
        <color rgb="FF000000"/>
        <rFont val="Noto Sans"/>
        <family val="2"/>
      </rPr>
      <t xml:space="preserve">亀山南</t>
    </r>
    <r>
      <rPr>
        <sz val="16"/>
        <color rgb="FF000000"/>
        <rFont val="ＭＳ Ｐゴシック"/>
        <family val="3"/>
        <charset val="128"/>
      </rPr>
      <t xml:space="preserve">4</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17</t>
    </r>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丁目（</t>
    </r>
    <r>
      <rPr>
        <sz val="16"/>
        <color rgb="FF000000"/>
        <rFont val="ＭＳ Ｐゴシック"/>
        <family val="3"/>
        <charset val="128"/>
      </rPr>
      <t xml:space="preserve">19</t>
    </r>
    <r>
      <rPr>
        <sz val="16"/>
        <color rgb="FF000000"/>
        <rFont val="Noto Sans"/>
        <family val="2"/>
      </rPr>
      <t xml:space="preserve">～</t>
    </r>
    <r>
      <rPr>
        <sz val="16"/>
        <color rgb="FF000000"/>
        <rFont val="ＭＳ Ｐゴシック"/>
        <family val="3"/>
        <charset val="128"/>
      </rPr>
      <t xml:space="preserve">27</t>
    </r>
    <r>
      <rPr>
        <sz val="16"/>
        <color rgb="FF000000"/>
        <rFont val="Noto Sans"/>
        <family val="2"/>
      </rPr>
      <t xml:space="preserve">）</t>
    </r>
  </si>
  <si>
    <r>
      <rPr>
        <sz val="16"/>
        <color rgb="FF000000"/>
        <rFont val="Noto Sans"/>
        <family val="2"/>
      </rPr>
      <t xml:space="preserve">亀山南</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33</t>
    </r>
    <r>
      <rPr>
        <sz val="16"/>
        <color rgb="FF000000"/>
        <rFont val="Noto Sans"/>
        <family val="2"/>
      </rPr>
      <t xml:space="preserve">）</t>
    </r>
  </si>
  <si>
    <r>
      <rPr>
        <sz val="16"/>
        <color rgb="FF000000"/>
        <rFont val="Noto Sans"/>
        <family val="2"/>
      </rPr>
      <t xml:space="preserve">亀山南</t>
    </r>
    <r>
      <rPr>
        <sz val="16"/>
        <color rgb="FF000000"/>
        <rFont val="ＭＳ Ｐゴシック"/>
        <family val="3"/>
        <charset val="128"/>
      </rPr>
      <t xml:space="preserve">5</t>
    </r>
    <r>
      <rPr>
        <sz val="16"/>
        <color rgb="FF000000"/>
        <rFont val="Noto Sans"/>
        <family val="2"/>
      </rPr>
      <t xml:space="preserve">丁目</t>
    </r>
    <r>
      <rPr>
        <sz val="16"/>
        <color rgb="FF000000"/>
        <rFont val="ＭＳ Ｐゴシック"/>
        <family val="3"/>
        <charset val="128"/>
      </rPr>
      <t xml:space="preserve">(34</t>
    </r>
    <r>
      <rPr>
        <sz val="16"/>
        <color rgb="FF000000"/>
        <rFont val="Noto Sans"/>
        <family val="2"/>
      </rPr>
      <t xml:space="preserve">～</t>
    </r>
    <r>
      <rPr>
        <sz val="16"/>
        <color rgb="FF000000"/>
        <rFont val="ＭＳ Ｐゴシック"/>
        <family val="3"/>
        <charset val="128"/>
      </rPr>
      <t xml:space="preserve">55</t>
    </r>
    <r>
      <rPr>
        <sz val="16"/>
        <color rgb="FF000000"/>
        <rFont val="Noto Sans"/>
        <family val="2"/>
      </rPr>
      <t xml:space="preserve">）・亀山</t>
    </r>
    <r>
      <rPr>
        <sz val="16"/>
        <color rgb="FF000000"/>
        <rFont val="ＭＳ Ｐゴシック"/>
        <family val="3"/>
        <charset val="128"/>
      </rPr>
      <t xml:space="preserve">7</t>
    </r>
    <r>
      <rPr>
        <sz val="16"/>
        <color rgb="FF000000"/>
        <rFont val="Noto Sans"/>
        <family val="2"/>
      </rPr>
      <t xml:space="preserve">丁目</t>
    </r>
    <r>
      <rPr>
        <sz val="16"/>
        <color rgb="FF000000"/>
        <rFont val="ＭＳ Ｐゴシック"/>
        <family val="3"/>
        <charset val="128"/>
      </rPr>
      <t xml:space="preserve">(12.15</t>
    </r>
    <r>
      <rPr>
        <sz val="16"/>
        <color rgb="FF000000"/>
        <rFont val="Noto Sans"/>
        <family val="2"/>
      </rPr>
      <t xml:space="preserve">～</t>
    </r>
    <r>
      <rPr>
        <sz val="16"/>
        <color rgb="FF000000"/>
        <rFont val="ＭＳ Ｐゴシック"/>
        <family val="3"/>
        <charset val="128"/>
      </rPr>
      <t xml:space="preserve">19.23</t>
    </r>
    <r>
      <rPr>
        <sz val="16"/>
        <color rgb="FF000000"/>
        <rFont val="Noto Sans"/>
        <family val="2"/>
      </rPr>
      <t xml:space="preserve">）</t>
    </r>
  </si>
  <si>
    <r>
      <rPr>
        <sz val="16"/>
        <color rgb="FF000000"/>
        <rFont val="Noto Sans"/>
        <family val="2"/>
      </rPr>
      <t xml:space="preserve">亀山西</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亀山西</t>
    </r>
    <r>
      <rPr>
        <sz val="16"/>
        <color rgb="FF000000"/>
        <rFont val="ＭＳ Ｐゴシック"/>
        <family val="3"/>
        <charset val="128"/>
      </rPr>
      <t xml:space="preserve">2</t>
    </r>
    <r>
      <rPr>
        <sz val="16"/>
        <color rgb="FF000000"/>
        <rFont val="Noto Sans"/>
        <family val="2"/>
      </rPr>
      <t xml:space="preserve">丁目</t>
    </r>
  </si>
  <si>
    <r>
      <rPr>
        <sz val="16"/>
        <color rgb="FF000000"/>
        <rFont val="Noto Sans"/>
        <family val="2"/>
      </rPr>
      <t xml:space="preserve">三入東</t>
    </r>
    <r>
      <rPr>
        <sz val="16"/>
        <color rgb="FF000000"/>
        <rFont val="ＭＳ Ｐゴシック"/>
        <family val="3"/>
        <charset val="128"/>
      </rPr>
      <t xml:space="preserve">1</t>
    </r>
    <r>
      <rPr>
        <sz val="16"/>
        <color rgb="FF000000"/>
        <rFont val="Noto Sans"/>
        <family val="2"/>
      </rPr>
      <t xml:space="preserve">丁目</t>
    </r>
  </si>
  <si>
    <r>
      <rPr>
        <sz val="16"/>
        <color rgb="FF000000"/>
        <rFont val="Noto Sans"/>
        <family val="2"/>
      </rPr>
      <t xml:space="preserve">三入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40</t>
    </r>
    <r>
      <rPr>
        <sz val="16"/>
        <color rgb="FF000000"/>
        <rFont val="Noto Sans"/>
        <family val="2"/>
      </rPr>
      <t xml:space="preserve">）</t>
    </r>
  </si>
  <si>
    <r>
      <rPr>
        <sz val="16"/>
        <color rgb="FF000000"/>
        <rFont val="Noto Sans"/>
        <family val="2"/>
      </rPr>
      <t xml:space="preserve">三入東</t>
    </r>
    <r>
      <rPr>
        <sz val="16"/>
        <color rgb="FF000000"/>
        <rFont val="ＭＳ Ｐゴシック"/>
        <family val="3"/>
        <charset val="128"/>
      </rPr>
      <t xml:space="preserve">2</t>
    </r>
    <r>
      <rPr>
        <sz val="16"/>
        <color rgb="FF000000"/>
        <rFont val="Noto Sans"/>
        <family val="2"/>
      </rPr>
      <t xml:space="preserve">丁目</t>
    </r>
    <r>
      <rPr>
        <sz val="16"/>
        <color rgb="FF000000"/>
        <rFont val="ＭＳ Ｐゴシック"/>
        <family val="3"/>
        <charset val="128"/>
      </rPr>
      <t xml:space="preserve">(41</t>
    </r>
    <r>
      <rPr>
        <sz val="16"/>
        <color rgb="FF000000"/>
        <rFont val="Noto Sans"/>
        <family val="2"/>
      </rPr>
      <t xml:space="preserve">～</t>
    </r>
    <r>
      <rPr>
        <sz val="16"/>
        <color rgb="FF000000"/>
        <rFont val="ＭＳ Ｐゴシック"/>
        <family val="3"/>
        <charset val="128"/>
      </rPr>
      <t xml:space="preserve">81</t>
    </r>
    <r>
      <rPr>
        <sz val="16"/>
        <color rgb="FF000000"/>
        <rFont val="Noto Sans"/>
        <family val="2"/>
      </rPr>
      <t xml:space="preserve">）</t>
    </r>
  </si>
  <si>
    <t xml:space="preserve">中区計</t>
  </si>
  <si>
    <t xml:space="preserve">西区計</t>
  </si>
  <si>
    <t xml:space="preserve">東区計</t>
  </si>
  <si>
    <t xml:space="preserve">南区計</t>
  </si>
  <si>
    <t xml:space="preserve">安佐南区計</t>
  </si>
  <si>
    <t xml:space="preserve">安佐北区計</t>
  </si>
  <si>
    <t xml:space="preserve">佐伯区計</t>
  </si>
  <si>
    <t xml:space="preserve">※佐伯区は石内北エリアのみ市内エリアに含まれております。その他佐伯区エリアは、西部エリアの部数表に記載しております</t>
  </si>
  <si>
    <t xml:space="preserve">安芸区計</t>
  </si>
  <si>
    <t xml:space="preserve">安芸郡計</t>
  </si>
  <si>
    <t xml:space="preserve">市内エリア計</t>
  </si>
  <si>
    <t xml:space="preserve">※配布希望箇所にチェックを入れて左記に記入お願い致します</t>
  </si>
  <si>
    <r>
      <rPr>
        <b val="true"/>
        <sz val="28"/>
        <color rgb="FF000000"/>
        <rFont val="Noto Sans"/>
        <family val="2"/>
      </rPr>
      <t xml:space="preserve">発注書</t>
    </r>
    <r>
      <rPr>
        <b val="true"/>
        <sz val="28"/>
        <color rgb="FF000000"/>
        <rFont val="ＭＳ Ｐゴシック"/>
        <family val="3"/>
        <charset val="128"/>
      </rPr>
      <t xml:space="preserve">(</t>
    </r>
    <r>
      <rPr>
        <b val="true"/>
        <sz val="28"/>
        <color rgb="FF000000"/>
        <rFont val="Noto Sans"/>
        <family val="2"/>
      </rPr>
      <t xml:space="preserve">市内エリア）</t>
    </r>
  </si>
  <si>
    <t xml:space="preserve">当社は、ポスティングサービス約款の
各種条項を確認し、同意の上で、ポスティングを申し込みます。</t>
  </si>
  <si>
    <t xml:space="preserve">※必ずご記入下さい。記入の無い場合配布できない場合がございます。</t>
  </si>
  <si>
    <r>
      <rPr>
        <sz val="12"/>
        <color rgb="FF000000"/>
        <rFont val="Noto Sans"/>
        <family val="2"/>
      </rPr>
      <t xml:space="preserve">会社名
</t>
    </r>
    <r>
      <rPr>
        <sz val="12"/>
        <color rgb="FF000000"/>
        <rFont val="ＭＳ Ｐゴシック"/>
        <family val="3"/>
        <charset val="128"/>
      </rPr>
      <t xml:space="preserve">(</t>
    </r>
    <r>
      <rPr>
        <sz val="12"/>
        <color rgb="FF000000"/>
        <rFont val="Noto Sans"/>
        <family val="2"/>
      </rPr>
      <t xml:space="preserve">請求先</t>
    </r>
    <r>
      <rPr>
        <sz val="12"/>
        <color rgb="FF000000"/>
        <rFont val="ＭＳ Ｐゴシック"/>
        <family val="3"/>
        <charset val="128"/>
      </rPr>
      <t xml:space="preserve">)</t>
    </r>
  </si>
  <si>
    <t xml:space="preserve">住所</t>
  </si>
  <si>
    <t xml:space="preserve">ＴＥＬ</t>
  </si>
  <si>
    <t xml:space="preserve">ＦＡＸ</t>
  </si>
  <si>
    <t xml:space="preserve">配布形態</t>
  </si>
  <si>
    <t xml:space="preserve">戸建のみ　　集合のみ　　事業所除く　　全戸</t>
  </si>
  <si>
    <t xml:space="preserve">配布日</t>
  </si>
  <si>
    <t xml:space="preserve">　　月　　　日～　　　　月　　　日</t>
  </si>
  <si>
    <t xml:space="preserve">イベント日</t>
  </si>
  <si>
    <t xml:space="preserve">折り作業依頼</t>
  </si>
  <si>
    <t xml:space="preserve">⇒</t>
  </si>
  <si>
    <t xml:space="preserve">・要</t>
  </si>
  <si>
    <t xml:space="preserve">回折り</t>
  </si>
  <si>
    <t xml:space="preserve">・不要</t>
  </si>
  <si>
    <t xml:space="preserve">    ※折ってある場合は広げたときの大きさです。</t>
  </si>
</sst>
</file>

<file path=xl/styles.xml><?xml version="1.0" encoding="utf-8"?>
<styleSheet xmlns="http://schemas.openxmlformats.org/spreadsheetml/2006/main">
  <numFmts count="4">
    <numFmt numFmtId="164" formatCode="General"/>
    <numFmt numFmtId="165" formatCode="00"/>
    <numFmt numFmtId="166" formatCode="[$-409]#,##0_);[RED]\(#,##0\)"/>
    <numFmt numFmtId="167" formatCode="m\月d\日;@"/>
  </numFmts>
  <fonts count="47">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4"/>
      <color rgb="FF000000"/>
      <name val="Noto Sans"/>
      <family val="2"/>
    </font>
    <font>
      <sz val="18"/>
      <color rgb="FF000000"/>
      <name val="Noto Sans"/>
      <family val="2"/>
    </font>
    <font>
      <sz val="18"/>
      <color rgb="FF000000"/>
      <name val="ＭＳ Ｐゴシック"/>
      <family val="3"/>
      <charset val="128"/>
    </font>
    <font>
      <sz val="12"/>
      <color rgb="FF000000"/>
      <name val="Noto Sans"/>
      <family val="2"/>
    </font>
    <font>
      <sz val="8"/>
      <color rgb="FF000000"/>
      <name val="Noto Sans"/>
      <family val="2"/>
    </font>
    <font>
      <sz val="16"/>
      <color rgb="FF000000"/>
      <name val="ＭＳ Ｐゴシック"/>
      <family val="3"/>
      <charset val="128"/>
    </font>
    <font>
      <sz val="16"/>
      <color rgb="FF000000"/>
      <name val="Noto Sans"/>
      <family val="2"/>
    </font>
    <font>
      <sz val="15"/>
      <color rgb="FF000000"/>
      <name val="Noto Sans"/>
      <family val="2"/>
    </font>
    <font>
      <sz val="15"/>
      <color rgb="FF000000"/>
      <name val="ＭＳ Ｐゴシック"/>
      <family val="3"/>
      <charset val="128"/>
    </font>
    <font>
      <sz val="14"/>
      <color rgb="FF000000"/>
      <name val="Noto Sans"/>
      <family val="2"/>
    </font>
    <font>
      <sz val="14"/>
      <color rgb="FF000000"/>
      <name val="ＭＳ Ｐゴシック"/>
      <family val="3"/>
      <charset val="128"/>
    </font>
    <font>
      <sz val="13"/>
      <color rgb="FF000000"/>
      <name val="ＭＳ Ｐゴシック"/>
      <family val="3"/>
      <charset val="128"/>
    </font>
    <font>
      <sz val="11"/>
      <color rgb="FF000000"/>
      <name val="ＭＳ Ｐゴシック"/>
      <family val="3"/>
      <charset val="128"/>
    </font>
    <font>
      <sz val="8"/>
      <color rgb="FF000000"/>
      <name val="ＭＳ Ｐゴシック"/>
      <family val="3"/>
      <charset val="128"/>
    </font>
    <font>
      <b val="true"/>
      <sz val="16"/>
      <color rgb="FF000000"/>
      <name val="ＭＳ Ｐゴシック"/>
      <family val="3"/>
      <charset val="128"/>
    </font>
    <font>
      <b val="true"/>
      <u val="single"/>
      <sz val="16"/>
      <color rgb="FF000000"/>
      <name val="ＭＳ Ｐゴシック"/>
      <family val="3"/>
      <charset val="128"/>
    </font>
    <font>
      <b val="true"/>
      <u val="double"/>
      <sz val="48"/>
      <color rgb="FFFF0000"/>
      <name val="Noto Sans"/>
      <family val="2"/>
    </font>
    <font>
      <b val="true"/>
      <u val="double"/>
      <sz val="48"/>
      <color rgb="FFFF0000"/>
      <name val="ＭＳ Ｐゴシック"/>
      <family val="3"/>
      <charset val="128"/>
    </font>
    <font>
      <b val="true"/>
      <sz val="28"/>
      <color rgb="FF000000"/>
      <name val="ＭＳ Ｐゴシック"/>
      <family val="3"/>
      <charset val="128"/>
    </font>
    <font>
      <sz val="16"/>
      <color rgb="FFFF0000"/>
      <name val="ＭＳ Ｐゴシック"/>
      <family val="3"/>
      <charset val="128"/>
    </font>
    <font>
      <sz val="13"/>
      <color rgb="FF000000"/>
      <name val="Noto Sans"/>
      <family val="2"/>
    </font>
    <font>
      <sz val="10"/>
      <color rgb="FF000000"/>
      <name val="ＭＳ Ｐゴシック"/>
      <family val="3"/>
      <charset val="128"/>
    </font>
    <font>
      <u val="single"/>
      <sz val="14"/>
      <color rgb="FF000000"/>
      <name val="Noto Sans"/>
      <family val="2"/>
    </font>
    <font>
      <b val="true"/>
      <sz val="12"/>
      <color rgb="FF000000"/>
      <name val="ＭＳ Ｐゴシック"/>
      <family val="3"/>
      <charset val="128"/>
    </font>
    <font>
      <b val="true"/>
      <sz val="28"/>
      <color rgb="FF000000"/>
      <name val="Noto Sans"/>
      <family val="2"/>
    </font>
    <font>
      <b val="true"/>
      <sz val="16"/>
      <color rgb="FF000000"/>
      <name val="Noto Sans"/>
      <family val="2"/>
    </font>
    <font>
      <b val="true"/>
      <sz val="22"/>
      <color rgb="FF000000"/>
      <name val="ＭＳ Ｐゴシック"/>
      <family val="3"/>
      <charset val="128"/>
    </font>
    <font>
      <sz val="20"/>
      <color rgb="FF000000"/>
      <name val="ＭＳ Ｐゴシック"/>
      <family val="3"/>
      <charset val="128"/>
    </font>
    <font>
      <sz val="28"/>
      <color rgb="FF000000"/>
      <name val="ＭＳ Ｐゴシック"/>
      <family val="3"/>
      <charset val="128"/>
    </font>
    <font>
      <sz val="20"/>
      <color rgb="FF000000"/>
      <name val="Noto Sans"/>
      <family val="2"/>
    </font>
    <font>
      <sz val="22"/>
      <color rgb="FF000000"/>
      <name val="Noto Sans"/>
      <family val="2"/>
    </font>
    <font>
      <sz val="22"/>
      <color rgb="FF000000"/>
      <name val="ＭＳ Ｐゴシック"/>
      <family val="3"/>
      <charset val="128"/>
    </font>
    <font>
      <sz val="24"/>
      <color rgb="FF000000"/>
      <name val="ＭＳ Ｐゴシック"/>
      <family val="3"/>
      <charset val="128"/>
    </font>
    <font>
      <b val="true"/>
      <sz val="14"/>
      <color rgb="FF000000"/>
      <name val="ＭＳ Ｐゴシック"/>
      <family val="3"/>
      <charset val="128"/>
    </font>
    <font>
      <b val="true"/>
      <sz val="18"/>
      <color rgb="FF000000"/>
      <name val="DejaVu Sans"/>
      <family val="2"/>
    </font>
    <font>
      <sz val="18"/>
      <color rgb="FF000000"/>
      <name val="DejaVu Sans"/>
      <family val="2"/>
    </font>
    <font>
      <b val="true"/>
      <sz val="18"/>
      <color rgb="FF000000"/>
      <name val="Calibri"/>
      <family val="2"/>
    </font>
    <font>
      <b val="true"/>
      <sz val="24"/>
      <color rgb="FF000000"/>
      <name val="Calibri"/>
      <family val="2"/>
    </font>
    <font>
      <b val="true"/>
      <sz val="24"/>
      <color rgb="FF000000"/>
      <name val="DejaVu Sans"/>
      <family val="2"/>
    </font>
    <font>
      <sz val="11"/>
      <color rgb="FF000000"/>
      <name val="DejaVu Sans"/>
      <family val="2"/>
    </font>
    <font>
      <b val="true"/>
      <sz val="20"/>
      <color rgb="FF000000"/>
      <name val="DejaVu Sans"/>
      <family val="2"/>
    </font>
    <font>
      <sz val="10.5"/>
      <color rgb="FF000000"/>
      <name val="DejaVu Sans"/>
      <family val="2"/>
    </font>
  </fonts>
  <fills count="3">
    <fill>
      <patternFill patternType="none"/>
    </fill>
    <fill>
      <patternFill patternType="gray125"/>
    </fill>
    <fill>
      <patternFill patternType="solid">
        <fgColor rgb="FFFF8080"/>
        <bgColor rgb="FFFF99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tru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tru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general" vertical="center" textRotation="0" wrapText="false" indent="0" shrinkToFit="false" readingOrder="1"/>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6" fontId="36" fillId="0" borderId="23"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6" fillId="0" borderId="24"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560</xdr:colOff>
      <xdr:row>321</xdr:row>
      <xdr:rowOff>152280</xdr:rowOff>
    </xdr:from>
    <xdr:to>
      <xdr:col>17</xdr:col>
      <xdr:colOff>923400</xdr:colOff>
      <xdr:row>325</xdr:row>
      <xdr:rowOff>228600</xdr:rowOff>
    </xdr:to>
    <xdr:sp>
      <xdr:nvSpPr>
        <xdr:cNvPr id="0" name="Text Box 2"/>
        <xdr:cNvSpPr/>
      </xdr:nvSpPr>
      <xdr:spPr>
        <a:xfrm>
          <a:off x="10189080" y="146832840"/>
          <a:ext cx="10049760" cy="11178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98880</xdr:colOff>
      <xdr:row>325</xdr:row>
      <xdr:rowOff>305640</xdr:rowOff>
    </xdr:from>
    <xdr:to>
      <xdr:col>16</xdr:col>
      <xdr:colOff>41040</xdr:colOff>
      <xdr:row>328</xdr:row>
      <xdr:rowOff>9720</xdr:rowOff>
    </xdr:to>
    <xdr:sp>
      <xdr:nvSpPr>
        <xdr:cNvPr id="1" name="テキスト ボックス 9"/>
        <xdr:cNvSpPr/>
      </xdr:nvSpPr>
      <xdr:spPr>
        <a:xfrm>
          <a:off x="10436400" y="148027680"/>
          <a:ext cx="8220240" cy="45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a:t>
          </a:r>
          <a:r>
            <a:rPr b="1" lang="zh-CN" sz="1800" spc="-1" strike="noStrike">
              <a:solidFill>
                <a:srgbClr val="000000"/>
              </a:solidFill>
              <a:latin typeface="ＭＳ Ｐゴシック"/>
            </a:rPr>
            <a:t>配布日は原則水曜日～金曜日となります。　</a:t>
          </a:r>
          <a:r>
            <a:rPr b="0" lang="en-US" sz="1800" spc="-1" strike="noStrike">
              <a:solidFill>
                <a:srgbClr val="000000"/>
              </a:solidFill>
              <a:latin typeface="Calibri"/>
            </a:rPr>
            <a:t> </a:t>
          </a:r>
          <a:r>
            <a:rPr b="1" lang="zh-CN" sz="1800" spc="-1" strike="noStrike">
              <a:solidFill>
                <a:srgbClr val="000000"/>
              </a:solidFill>
              <a:latin typeface="ＭＳ Ｐゴシック"/>
            </a:rPr>
            <a:t>　</a:t>
          </a:r>
          <a:endParaRPr b="0" lang="en-US" sz="18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9</xdr:col>
      <xdr:colOff>541800</xdr:colOff>
      <xdr:row>328</xdr:row>
      <xdr:rowOff>19080</xdr:rowOff>
    </xdr:from>
    <xdr:to>
      <xdr:col>18</xdr:col>
      <xdr:colOff>410760</xdr:colOff>
      <xdr:row>332</xdr:row>
      <xdr:rowOff>142560</xdr:rowOff>
    </xdr:to>
    <xdr:sp>
      <xdr:nvSpPr>
        <xdr:cNvPr id="2" name="テキスト ボックス 10"/>
        <xdr:cNvSpPr/>
      </xdr:nvSpPr>
      <xdr:spPr>
        <a:xfrm>
          <a:off x="10579320" y="148492080"/>
          <a:ext cx="13586760" cy="10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a:t>
          </a:r>
          <a:r>
            <a:rPr b="1" lang="zh-CN" sz="1800" spc="-1" strike="noStrike">
              <a:solidFill>
                <a:srgbClr val="000000"/>
              </a:solidFill>
              <a:latin typeface="ＭＳ Ｐゴシック"/>
            </a:rPr>
            <a:t>但し、配布予備日を配布開始日前の火曜日と配布週の翌週火曜日まで頂いており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59360</xdr:colOff>
      <xdr:row>343</xdr:row>
      <xdr:rowOff>343440</xdr:rowOff>
    </xdr:from>
    <xdr:to>
      <xdr:col>17</xdr:col>
      <xdr:colOff>364320</xdr:colOff>
      <xdr:row>347</xdr:row>
      <xdr:rowOff>209880</xdr:rowOff>
    </xdr:to>
    <xdr:sp>
      <xdr:nvSpPr>
        <xdr:cNvPr id="3" name="テキスト ボックス 11"/>
        <xdr:cNvSpPr/>
      </xdr:nvSpPr>
      <xdr:spPr>
        <a:xfrm>
          <a:off x="10496880" y="153601920"/>
          <a:ext cx="9182880" cy="13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a:t>
          </a:r>
          <a:r>
            <a:rPr b="1" lang="zh-CN" sz="1800" spc="-1" strike="noStrike">
              <a:solidFill>
                <a:srgbClr val="000000"/>
              </a:solidFill>
              <a:latin typeface="ＭＳ Ｐゴシック"/>
            </a:rPr>
            <a:t>ポスティングはチラシが「</a:t>
          </a:r>
          <a:r>
            <a:rPr b="1" lang="en-US" sz="1800" spc="-1" strike="noStrike">
              <a:solidFill>
                <a:srgbClr val="000000"/>
              </a:solidFill>
              <a:latin typeface="Calibri"/>
            </a:rPr>
            <a:t>A4</a:t>
          </a:r>
          <a:r>
            <a:rPr b="1" lang="zh-CN" sz="1800" spc="-1" strike="noStrike">
              <a:solidFill>
                <a:srgbClr val="000000"/>
              </a:solidFill>
              <a:latin typeface="ＭＳ Ｐゴシック"/>
            </a:rPr>
            <a:t>以下＝郵便ポストに入るサイズ」で</a:t>
          </a:r>
          <a:endParaRPr b="0" lang="en-US" sz="1800" spc="-1" strike="noStrike">
            <a:latin typeface="Times New Roman"/>
          </a:endParaRPr>
        </a:p>
        <a:p>
          <a:r>
            <a:rPr b="1" lang="zh-CN" sz="1800" spc="-1" strike="noStrike">
              <a:solidFill>
                <a:srgbClr val="000000"/>
              </a:solidFill>
              <a:latin typeface="ＭＳ Ｐゴシック"/>
            </a:rPr>
            <a:t>　</a:t>
          </a:r>
          <a:r>
            <a:rPr b="1" lang="en-US" sz="1800" spc="-1" strike="noStrike">
              <a:solidFill>
                <a:srgbClr val="000000"/>
              </a:solidFill>
              <a:latin typeface="Calibri"/>
            </a:rPr>
            <a:t> </a:t>
          </a:r>
          <a:r>
            <a:rPr b="1" lang="zh-CN" sz="1800" spc="-1" strike="noStrike">
              <a:solidFill>
                <a:srgbClr val="000000"/>
              </a:solidFill>
              <a:latin typeface="ＭＳ Ｐゴシック"/>
            </a:rPr>
            <a:t>配布させて頂きます。</a:t>
          </a:r>
          <a:endParaRPr b="0" lang="en-US" sz="1800" spc="-1" strike="noStrike">
            <a:latin typeface="Times New Roman"/>
          </a:endParaRPr>
        </a:p>
      </xdr:txBody>
    </xdr:sp>
    <xdr:clientData/>
  </xdr:twoCellAnchor>
  <xdr:twoCellAnchor editAs="oneCell">
    <xdr:from>
      <xdr:col>8</xdr:col>
      <xdr:colOff>659880</xdr:colOff>
      <xdr:row>315</xdr:row>
      <xdr:rowOff>113760</xdr:rowOff>
    </xdr:from>
    <xdr:to>
      <xdr:col>11</xdr:col>
      <xdr:colOff>181080</xdr:colOff>
      <xdr:row>316</xdr:row>
      <xdr:rowOff>267120</xdr:rowOff>
    </xdr:to>
    <xdr:sp>
      <xdr:nvSpPr>
        <xdr:cNvPr id="4" name="テキスト ボックス 12"/>
        <xdr:cNvSpPr/>
      </xdr:nvSpPr>
      <xdr:spPr>
        <a:xfrm>
          <a:off x="9967680" y="145119960"/>
          <a:ext cx="5510520" cy="47700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注意事項】</a:t>
          </a:r>
          <a:endParaRPr b="0" lang="en-US" sz="1800" spc="-1" strike="noStrike">
            <a:latin typeface="Times New Roman"/>
          </a:endParaRPr>
        </a:p>
      </xdr:txBody>
    </xdr:sp>
    <xdr:clientData/>
  </xdr:twoCellAnchor>
  <xdr:twoCellAnchor editAs="oneCell">
    <xdr:from>
      <xdr:col>0</xdr:col>
      <xdr:colOff>220320</xdr:colOff>
      <xdr:row>361</xdr:row>
      <xdr:rowOff>152640</xdr:rowOff>
    </xdr:from>
    <xdr:to>
      <xdr:col>13</xdr:col>
      <xdr:colOff>221040</xdr:colOff>
      <xdr:row>366</xdr:row>
      <xdr:rowOff>198000</xdr:rowOff>
    </xdr:to>
    <xdr:sp>
      <xdr:nvSpPr>
        <xdr:cNvPr id="5" name="テキスト ボックス 13"/>
        <xdr:cNvSpPr/>
      </xdr:nvSpPr>
      <xdr:spPr>
        <a:xfrm>
          <a:off x="220320" y="159733800"/>
          <a:ext cx="16937280" cy="103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a:t>
          </a:r>
          <a:r>
            <a:rPr b="1" lang="en-US" sz="2400" spc="-1" strike="noStrike">
              <a:solidFill>
                <a:srgbClr val="000000"/>
              </a:solidFill>
              <a:latin typeface="Calibri"/>
            </a:rPr>
            <a:t>7</a:t>
          </a:r>
          <a:r>
            <a:rPr b="1" lang="zh-CN" sz="2400" spc="-1" strike="noStrike">
              <a:solidFill>
                <a:srgbClr val="000000"/>
              </a:solidFill>
              <a:latin typeface="ＭＳ Ｐゴシック"/>
            </a:rPr>
            <a:t>枚</a:t>
          </a:r>
          <a:r>
            <a:rPr b="1" lang="en-US" sz="2400" spc="-1" strike="noStrike">
              <a:solidFill>
                <a:srgbClr val="000000"/>
              </a:solidFill>
              <a:latin typeface="Calibri"/>
            </a:rPr>
            <a:t>1</a:t>
          </a:r>
          <a:r>
            <a:rPr b="1" lang="zh-CN" sz="2400" spc="-1" strike="noStrike">
              <a:solidFill>
                <a:srgbClr val="000000"/>
              </a:solidFill>
              <a:latin typeface="ＭＳ Ｐゴシック"/>
            </a:rPr>
            <a:t>セットとなりますので</a:t>
          </a:r>
          <a:r>
            <a:rPr b="1" lang="en-US" sz="2400" spc="-1" strike="noStrike">
              <a:solidFill>
                <a:srgbClr val="000000"/>
              </a:solidFill>
              <a:latin typeface="Calibri"/>
            </a:rPr>
            <a:t>7</a:t>
          </a:r>
          <a:r>
            <a:rPr b="1" lang="zh-CN" sz="2400" spc="-1" strike="noStrike">
              <a:solidFill>
                <a:srgbClr val="000000"/>
              </a:solidFill>
              <a:latin typeface="ＭＳ Ｐゴシック"/>
            </a:rPr>
            <a:t>枚すべて送って頂きます様　</a:t>
          </a:r>
          <a:r>
            <a:rPr b="1" lang="en-US" sz="2400" spc="-1" strike="noStrike">
              <a:solidFill>
                <a:srgbClr val="000000"/>
              </a:solidFill>
              <a:latin typeface="Calibri"/>
            </a:rPr>
            <a:t> </a:t>
          </a:r>
          <a:r>
            <a:rPr b="1" lang="zh-CN" sz="2400" spc="-1" strike="noStrike">
              <a:solidFill>
                <a:srgbClr val="000000"/>
              </a:solidFill>
              <a:latin typeface="ＭＳ Ｐゴシック"/>
            </a:rPr>
            <a:t>お願い申し上げます。</a:t>
          </a:r>
          <a:endParaRPr b="0" lang="en-US" sz="2400" spc="-1" strike="noStrike">
            <a:latin typeface="Times New Roman"/>
          </a:endParaRPr>
        </a:p>
      </xdr:txBody>
    </xdr:sp>
    <xdr:clientData/>
  </xdr:twoCellAnchor>
  <xdr:twoCellAnchor editAs="oneCell">
    <xdr:from>
      <xdr:col>1</xdr:col>
      <xdr:colOff>3168720</xdr:colOff>
      <xdr:row>331</xdr:row>
      <xdr:rowOff>0</xdr:rowOff>
    </xdr:from>
    <xdr:to>
      <xdr:col>1</xdr:col>
      <xdr:colOff>4031640</xdr:colOff>
      <xdr:row>332</xdr:row>
      <xdr:rowOff>152640</xdr:rowOff>
    </xdr:to>
    <xdr:sp>
      <xdr:nvSpPr>
        <xdr:cNvPr id="6" name="矢印: 下 14"/>
        <xdr:cNvSpPr/>
      </xdr:nvSpPr>
      <xdr:spPr>
        <a:xfrm flipH="1">
          <a:off x="3898440" y="149137920"/>
          <a:ext cx="862920" cy="39348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129600</xdr:colOff>
      <xdr:row>351</xdr:row>
      <xdr:rowOff>48240</xdr:rowOff>
    </xdr:from>
    <xdr:to>
      <xdr:col>1</xdr:col>
      <xdr:colOff>2293560</xdr:colOff>
      <xdr:row>352</xdr:row>
      <xdr:rowOff>57240</xdr:rowOff>
    </xdr:to>
    <xdr:sp>
      <xdr:nvSpPr>
        <xdr:cNvPr id="7" name="Text Box 3"/>
        <xdr:cNvSpPr/>
      </xdr:nvSpPr>
      <xdr:spPr>
        <a:xfrm>
          <a:off x="129600" y="156474000"/>
          <a:ext cx="2893680" cy="38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搬入枚数</a:t>
          </a:r>
          <a:endParaRPr b="0" lang="en-US" sz="1100" spc="-1" strike="noStrike">
            <a:latin typeface="Times New Roman"/>
          </a:endParaRPr>
        </a:p>
      </xdr:txBody>
    </xdr:sp>
    <xdr:clientData/>
  </xdr:twoCellAnchor>
  <xdr:twoCellAnchor editAs="oneCell">
    <xdr:from>
      <xdr:col>0</xdr:col>
      <xdr:colOff>119880</xdr:colOff>
      <xdr:row>353</xdr:row>
      <xdr:rowOff>75960</xdr:rowOff>
    </xdr:from>
    <xdr:to>
      <xdr:col>1</xdr:col>
      <xdr:colOff>2254680</xdr:colOff>
      <xdr:row>354</xdr:row>
      <xdr:rowOff>75960</xdr:rowOff>
    </xdr:to>
    <xdr:sp>
      <xdr:nvSpPr>
        <xdr:cNvPr id="8" name="Text Box 4"/>
        <xdr:cNvSpPr/>
      </xdr:nvSpPr>
      <xdr:spPr>
        <a:xfrm>
          <a:off x="119880" y="157249800"/>
          <a:ext cx="2864520" cy="37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配布枚数</a:t>
          </a:r>
          <a:endParaRPr b="0" lang="en-US" sz="1100" spc="-1" strike="noStrike">
            <a:latin typeface="Times New Roman"/>
          </a:endParaRPr>
        </a:p>
      </xdr:txBody>
    </xdr:sp>
    <xdr:clientData/>
  </xdr:twoCellAnchor>
  <xdr:twoCellAnchor editAs="oneCell">
    <xdr:from>
      <xdr:col>0</xdr:col>
      <xdr:colOff>69840</xdr:colOff>
      <xdr:row>355</xdr:row>
      <xdr:rowOff>48240</xdr:rowOff>
    </xdr:from>
    <xdr:to>
      <xdr:col>1</xdr:col>
      <xdr:colOff>1482840</xdr:colOff>
      <xdr:row>356</xdr:row>
      <xdr:rowOff>56880</xdr:rowOff>
    </xdr:to>
    <xdr:sp>
      <xdr:nvSpPr>
        <xdr:cNvPr id="9" name="Text Box 5"/>
        <xdr:cNvSpPr/>
      </xdr:nvSpPr>
      <xdr:spPr>
        <a:xfrm>
          <a:off x="69840" y="157970160"/>
          <a:ext cx="2142720" cy="382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ラシサイズ</a:t>
          </a:r>
          <a:endParaRPr b="0" lang="en-US" sz="1100" spc="-1" strike="noStrike">
            <a:latin typeface="Times New Roman"/>
          </a:endParaRPr>
        </a:p>
      </xdr:txBody>
    </xdr:sp>
    <xdr:clientData/>
  </xdr:twoCellAnchor>
  <xdr:twoCellAnchor editAs="oneCell">
    <xdr:from>
      <xdr:col>9</xdr:col>
      <xdr:colOff>390240</xdr:colOff>
      <xdr:row>338</xdr:row>
      <xdr:rowOff>19080</xdr:rowOff>
    </xdr:from>
    <xdr:to>
      <xdr:col>18</xdr:col>
      <xdr:colOff>370800</xdr:colOff>
      <xdr:row>341</xdr:row>
      <xdr:rowOff>75960</xdr:rowOff>
    </xdr:to>
    <xdr:sp>
      <xdr:nvSpPr>
        <xdr:cNvPr id="10" name="テキスト ボックス 17"/>
        <xdr:cNvSpPr/>
      </xdr:nvSpPr>
      <xdr:spPr>
        <a:xfrm>
          <a:off x="10427760" y="151329960"/>
          <a:ext cx="13698360" cy="128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a:t>
          </a:r>
          <a:r>
            <a:rPr b="1" lang="zh-CN" sz="2000" spc="-1" strike="noStrike">
              <a:solidFill>
                <a:srgbClr val="000000"/>
              </a:solidFill>
              <a:latin typeface="ＭＳ Ｐゴシック"/>
            </a:rPr>
            <a:t>「全戸配布（軒並み配布）」とは、依頼主が指定するエリアの実戸数</a:t>
          </a:r>
          <a:endParaRPr b="0" lang="en-US" sz="2000" spc="-1" strike="noStrike">
            <a:latin typeface="Times New Roman"/>
          </a:endParaRPr>
        </a:p>
        <a:p>
          <a:r>
            <a:rPr b="1" lang="zh-CN" sz="2000" spc="-1" strike="noStrike">
              <a:solidFill>
                <a:srgbClr val="000000"/>
              </a:solidFill>
              <a:latin typeface="ＭＳ Ｐゴシック"/>
            </a:rPr>
            <a:t>　全てに配布するという事ではなく、建築物の形態に関係なく投函する</a:t>
          </a:r>
          <a:endParaRPr b="0" lang="en-US" sz="2000" spc="-1" strike="noStrike">
            <a:latin typeface="Times New Roman"/>
          </a:endParaRPr>
        </a:p>
        <a:p>
          <a:r>
            <a:rPr b="1" lang="zh-CN" sz="2000" spc="-1" strike="noStrike">
              <a:solidFill>
                <a:srgbClr val="000000"/>
              </a:solidFill>
              <a:latin typeface="ＭＳ Ｐゴシック"/>
            </a:rPr>
            <a:t>　サービスをいいます。</a:t>
          </a:r>
          <a:endParaRPr b="0" lang="en-US" sz="2000" spc="-1" strike="noStrike">
            <a:latin typeface="Times New Roman"/>
          </a:endParaRPr>
        </a:p>
      </xdr:txBody>
    </xdr:sp>
    <xdr:clientData/>
  </xdr:twoCellAnchor>
  <xdr:twoCellAnchor editAs="oneCell">
    <xdr:from>
      <xdr:col>0</xdr:col>
      <xdr:colOff>89640</xdr:colOff>
      <xdr:row>342</xdr:row>
      <xdr:rowOff>57240</xdr:rowOff>
    </xdr:from>
    <xdr:to>
      <xdr:col>1</xdr:col>
      <xdr:colOff>645840</xdr:colOff>
      <xdr:row>343</xdr:row>
      <xdr:rowOff>171720</xdr:rowOff>
    </xdr:to>
    <xdr:sp>
      <xdr:nvSpPr>
        <xdr:cNvPr id="11" name="Text Box 8"/>
        <xdr:cNvSpPr/>
      </xdr:nvSpPr>
      <xdr:spPr>
        <a:xfrm>
          <a:off x="89640" y="153136800"/>
          <a:ext cx="1285920" cy="293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ラシ広告主</a:t>
          </a:r>
          <a:endParaRPr b="0" lang="en-US" sz="1100" spc="-1" strike="noStrike">
            <a:latin typeface="Times New Roman"/>
          </a:endParaRPr>
        </a:p>
      </xdr:txBody>
    </xdr:sp>
    <xdr:clientData/>
  </xdr:twoCellAnchor>
  <xdr:twoCellAnchor editAs="oneCell">
    <xdr:from>
      <xdr:col>3</xdr:col>
      <xdr:colOff>39960</xdr:colOff>
      <xdr:row>342</xdr:row>
      <xdr:rowOff>57240</xdr:rowOff>
    </xdr:from>
    <xdr:to>
      <xdr:col>5</xdr:col>
      <xdr:colOff>1080</xdr:colOff>
      <xdr:row>343</xdr:row>
      <xdr:rowOff>38160</xdr:rowOff>
    </xdr:to>
    <xdr:sp>
      <xdr:nvSpPr>
        <xdr:cNvPr id="12" name="Text Box 8"/>
        <xdr:cNvSpPr/>
      </xdr:nvSpPr>
      <xdr:spPr>
        <a:xfrm>
          <a:off x="6029280" y="153136800"/>
          <a:ext cx="1600560" cy="15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ラシの内容</a:t>
          </a:r>
          <a:endParaRPr b="0" lang="en-US" sz="1100" spc="-1" strike="noStrike">
            <a:latin typeface="Times New Roman"/>
          </a:endParaRPr>
        </a:p>
      </xdr:txBody>
    </xdr:sp>
    <xdr:clientData/>
  </xdr:twoCellAnchor>
  <xdr:twoCellAnchor editAs="oneCell">
    <xdr:from>
      <xdr:col>3</xdr:col>
      <xdr:colOff>89640</xdr:colOff>
      <xdr:row>340</xdr:row>
      <xdr:rowOff>57240</xdr:rowOff>
    </xdr:from>
    <xdr:to>
      <xdr:col>5</xdr:col>
      <xdr:colOff>41040</xdr:colOff>
      <xdr:row>340</xdr:row>
      <xdr:rowOff>342360</xdr:rowOff>
    </xdr:to>
    <xdr:sp>
      <xdr:nvSpPr>
        <xdr:cNvPr id="13" name="Text Box 8"/>
        <xdr:cNvSpPr/>
      </xdr:nvSpPr>
      <xdr:spPr>
        <a:xfrm>
          <a:off x="6078960" y="152054640"/>
          <a:ext cx="1590840" cy="28512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ご担当者</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0"/>
  <sheetViews>
    <sheetView showFormulas="false" showGridLines="true" showRowColHeaders="true" showZeros="true" rightToLeft="false" tabSelected="true" showOutlineSymbols="true" defaultGridColor="true" view="pageBreakPreview" topLeftCell="A309" colorId="64" zoomScale="100" zoomScaleNormal="70" zoomScalePageLayoutView="100" workbookViewId="0">
      <selection pane="topLeft" activeCell="U334" activeCellId="0" sqref="U334"/>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1" width="55.49"/>
    <col collapsed="false" customWidth="true" hidden="false" outlineLevel="0" max="6" min="3" style="1" width="10.25"/>
    <col collapsed="false" customWidth="true" hidden="false" outlineLevel="0" max="7" min="7" style="1" width="7.12"/>
    <col collapsed="false" customWidth="true" hidden="false" outlineLevel="0" max="8" min="8" style="2" width="3.62"/>
    <col collapsed="false" customWidth="true" hidden="false" outlineLevel="0" max="9" min="9" style="1" width="9.12"/>
    <col collapsed="false" customWidth="true" hidden="false" outlineLevel="0" max="10" min="10" style="1" width="55.49"/>
    <col collapsed="false" customWidth="true" hidden="false" outlineLevel="0" max="14" min="11" style="1" width="10.25"/>
    <col collapsed="false" customWidth="true" hidden="false" outlineLevel="0" max="15" min="15" style="1" width="7.12"/>
    <col collapsed="false" customWidth="true" hidden="false" outlineLevel="0" max="16" min="16" style="2" width="3.62"/>
    <col collapsed="false" customWidth="true" hidden="false" outlineLevel="0" max="17" min="17" style="1" width="8.75"/>
    <col collapsed="false" customWidth="true" hidden="false" outlineLevel="0" max="18" min="18" style="1" width="55.49"/>
    <col collapsed="false" customWidth="true" hidden="false" outlineLevel="0" max="22" min="19" style="1" width="10.25"/>
    <col collapsed="false" customWidth="true" hidden="false" outlineLevel="0" max="23" min="23" style="1" width="7.12"/>
    <col collapsed="false" customWidth="true" hidden="false" outlineLevel="0" max="24" min="24" style="1" width="3.24"/>
    <col collapsed="false" customWidth="true" hidden="false" outlineLevel="0" max="25" min="25" style="1" width="9.12"/>
    <col collapsed="false" customWidth="true" hidden="false" outlineLevel="0" max="26" min="26" style="1" width="55.49"/>
    <col collapsed="false" customWidth="true" hidden="false" outlineLevel="0" max="29" min="27" style="1" width="10.25"/>
    <col collapsed="false" customWidth="true" hidden="false" outlineLevel="0" max="30" min="30" style="1" width="10.12"/>
    <col collapsed="false" customWidth="true" hidden="false" outlineLevel="0" max="31" min="31" style="1" width="7.24"/>
    <col collapsed="false" customWidth="true" hidden="false" outlineLevel="0" max="32" min="32" style="1" width="4.86"/>
    <col collapsed="false" customWidth="true" hidden="false" outlineLevel="0" max="34" min="33" style="1" width="4.49"/>
    <col collapsed="false" customWidth="true" hidden="false" outlineLevel="0" max="35" min="35" style="1" width="5.87"/>
    <col collapsed="false" customWidth="true" hidden="false" outlineLevel="0" max="36" min="36" style="1" width="16.62"/>
    <col collapsed="false" customWidth="true" hidden="false" outlineLevel="0" max="37" min="37" style="1" width="8.49"/>
    <col collapsed="false" customWidth="true" hidden="false" outlineLevel="0" max="38" min="38" style="1" width="9.62"/>
    <col collapsed="false" customWidth="true" hidden="false" outlineLevel="0" max="39" min="39" style="1" width="10.12"/>
    <col collapsed="false" customWidth="true" hidden="false" outlineLevel="0" max="40" min="40" style="1" width="19.12"/>
    <col collapsed="false" customWidth="true" hidden="false" outlineLevel="0" max="41" min="41" style="1" width="8.49"/>
    <col collapsed="false" customWidth="true" hidden="false" outlineLevel="0" max="42" min="42" style="1" width="4.86"/>
    <col collapsed="false" customWidth="true" hidden="false" outlineLevel="0" max="43" min="43" style="1" width="9.12"/>
    <col collapsed="false" customWidth="true" hidden="false" outlineLevel="0" max="44" min="44" style="1" width="14.12"/>
    <col collapsed="false" customWidth="true" hidden="false" outlineLevel="0" max="45" min="45" style="1" width="8.36"/>
    <col collapsed="false" customWidth="true" hidden="false" outlineLevel="0" max="46" min="46" style="1" width="4.86"/>
    <col collapsed="false" customWidth="true" hidden="false" outlineLevel="0" max="47" min="47" style="1" width="9.12"/>
    <col collapsed="false" customWidth="true" hidden="false" outlineLevel="0" max="48" min="48" style="1" width="17.12"/>
    <col collapsed="false" customWidth="true" hidden="false" outlineLevel="0" max="49" min="49" style="1" width="8.36"/>
    <col collapsed="false" customWidth="true" hidden="false" outlineLevel="0" max="50" min="50" style="1" width="4.86"/>
    <col collapsed="false" customWidth="true" hidden="false" outlineLevel="0" max="51" min="51" style="1" width="9.12"/>
    <col collapsed="false" customWidth="true" hidden="false" outlineLevel="0" max="52" min="52" style="1" width="14.99"/>
    <col collapsed="false" customWidth="true" hidden="false" outlineLevel="0" max="53" min="53" style="1" width="8.36"/>
    <col collapsed="false" customWidth="true" hidden="false" outlineLevel="0" max="54" min="54" style="1" width="4.86"/>
    <col collapsed="false" customWidth="true" hidden="false" outlineLevel="0" max="55" min="55" style="1" width="9.12"/>
    <col collapsed="false" customWidth="true" hidden="false" outlineLevel="0" max="56" min="56" style="1" width="17.87"/>
    <col collapsed="false" customWidth="true" hidden="false" outlineLevel="0" max="57" min="57" style="1" width="8.36"/>
    <col collapsed="false" customWidth="true" hidden="false" outlineLevel="0" max="58" min="58" style="1" width="4.86"/>
    <col collapsed="false" customWidth="false" hidden="false" outlineLevel="0" max="59" min="59" style="1" width="8.99"/>
    <col collapsed="false" customWidth="true" hidden="false" outlineLevel="0" max="60" min="60" style="1" width="11.37"/>
    <col collapsed="false" customWidth="true" hidden="false" outlineLevel="0" max="61" min="61" style="1" width="8.36"/>
    <col collapsed="false" customWidth="true" hidden="false" outlineLevel="0" max="62" min="62" style="1" width="4.86"/>
    <col collapsed="false" customWidth="true" hidden="false" outlineLevel="0" max="63" min="63" style="1" width="11.12"/>
    <col collapsed="false" customWidth="true" hidden="false" outlineLevel="0" max="64" min="64" style="1" width="16.36"/>
    <col collapsed="false" customWidth="true" hidden="false" outlineLevel="0" max="65" min="65" style="1" width="8.36"/>
    <col collapsed="false" customWidth="true" hidden="false" outlineLevel="0" max="66" min="66" style="1" width="5.49"/>
    <col collapsed="false" customWidth="true" hidden="false" outlineLevel="0" max="67" min="67" style="1" width="9.49"/>
    <col collapsed="false" customWidth="true" hidden="false" outlineLevel="0" max="68" min="68" style="1" width="16.36"/>
    <col collapsed="false" customWidth="true" hidden="false" outlineLevel="0" max="69" min="69" style="1" width="8.36"/>
    <col collapsed="false" customWidth="true" hidden="false" outlineLevel="0" max="70" min="70" style="1" width="4.86"/>
    <col collapsed="false" customWidth="false" hidden="false" outlineLevel="0" max="257" min="71" style="1" width="8.99"/>
  </cols>
  <sheetData>
    <row r="1" customFormat="false" ht="38.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7" customFormat="true" ht="34.5" hidden="false" customHeight="true" outlineLevel="0" collapsed="false">
      <c r="A2" s="4" t="s">
        <v>1</v>
      </c>
      <c r="B2" s="4"/>
      <c r="C2" s="4"/>
      <c r="D2" s="4"/>
      <c r="E2" s="4"/>
      <c r="F2" s="4"/>
      <c r="G2" s="4"/>
      <c r="H2" s="5"/>
      <c r="I2" s="4" t="s">
        <v>2</v>
      </c>
      <c r="J2" s="4"/>
      <c r="K2" s="4"/>
      <c r="L2" s="4"/>
      <c r="M2" s="4"/>
      <c r="N2" s="4"/>
      <c r="O2" s="4"/>
      <c r="P2" s="5"/>
      <c r="Q2" s="4" t="s">
        <v>3</v>
      </c>
      <c r="R2" s="4"/>
      <c r="S2" s="4"/>
      <c r="T2" s="4"/>
      <c r="U2" s="4"/>
      <c r="V2" s="4"/>
      <c r="W2" s="4"/>
      <c r="X2" s="6"/>
      <c r="Y2" s="4" t="s">
        <v>4</v>
      </c>
      <c r="Z2" s="4"/>
      <c r="AA2" s="4"/>
      <c r="AB2" s="4"/>
      <c r="AC2" s="4"/>
      <c r="AD2" s="4"/>
      <c r="AE2" s="4"/>
    </row>
    <row r="3" customFormat="false" ht="18" hidden="false" customHeight="true" outlineLevel="0" collapsed="false">
      <c r="A3" s="8" t="s">
        <v>5</v>
      </c>
      <c r="B3" s="9" t="s">
        <v>6</v>
      </c>
      <c r="C3" s="9" t="s">
        <v>7</v>
      </c>
      <c r="D3" s="9"/>
      <c r="E3" s="9"/>
      <c r="F3" s="9"/>
      <c r="G3" s="10" t="s">
        <v>8</v>
      </c>
      <c r="H3" s="11"/>
      <c r="I3" s="8" t="s">
        <v>5</v>
      </c>
      <c r="J3" s="9" t="s">
        <v>6</v>
      </c>
      <c r="K3" s="9" t="s">
        <v>7</v>
      </c>
      <c r="L3" s="9"/>
      <c r="M3" s="9"/>
      <c r="N3" s="9"/>
      <c r="O3" s="10" t="s">
        <v>8</v>
      </c>
      <c r="P3" s="11"/>
      <c r="Q3" s="8" t="s">
        <v>5</v>
      </c>
      <c r="R3" s="9" t="s">
        <v>6</v>
      </c>
      <c r="S3" s="9" t="s">
        <v>7</v>
      </c>
      <c r="T3" s="9"/>
      <c r="U3" s="9"/>
      <c r="V3" s="9"/>
      <c r="W3" s="10" t="s">
        <v>8</v>
      </c>
      <c r="X3" s="2"/>
      <c r="Y3" s="8" t="s">
        <v>5</v>
      </c>
      <c r="Z3" s="9" t="s">
        <v>6</v>
      </c>
      <c r="AA3" s="9" t="s">
        <v>7</v>
      </c>
      <c r="AB3" s="9"/>
      <c r="AC3" s="9"/>
      <c r="AD3" s="9"/>
      <c r="AE3" s="10" t="s">
        <v>8</v>
      </c>
    </row>
    <row r="4" customFormat="false" ht="18" hidden="false" customHeight="true" outlineLevel="0" collapsed="false">
      <c r="A4" s="8"/>
      <c r="B4" s="9"/>
      <c r="C4" s="8" t="s">
        <v>9</v>
      </c>
      <c r="D4" s="8" t="s">
        <v>10</v>
      </c>
      <c r="E4" s="8" t="s">
        <v>11</v>
      </c>
      <c r="F4" s="9" t="s">
        <v>12</v>
      </c>
      <c r="G4" s="10"/>
      <c r="H4" s="11"/>
      <c r="I4" s="8"/>
      <c r="J4" s="9"/>
      <c r="K4" s="8" t="s">
        <v>9</v>
      </c>
      <c r="L4" s="8" t="s">
        <v>10</v>
      </c>
      <c r="M4" s="8" t="s">
        <v>11</v>
      </c>
      <c r="N4" s="9" t="s">
        <v>12</v>
      </c>
      <c r="O4" s="10"/>
      <c r="P4" s="11"/>
      <c r="Q4" s="8"/>
      <c r="R4" s="9"/>
      <c r="S4" s="8" t="s">
        <v>9</v>
      </c>
      <c r="T4" s="8" t="s">
        <v>10</v>
      </c>
      <c r="U4" s="8" t="s">
        <v>11</v>
      </c>
      <c r="V4" s="9" t="s">
        <v>12</v>
      </c>
      <c r="W4" s="10"/>
      <c r="X4" s="2"/>
      <c r="Y4" s="8"/>
      <c r="Z4" s="9"/>
      <c r="AA4" s="8" t="s">
        <v>9</v>
      </c>
      <c r="AB4" s="8" t="s">
        <v>10</v>
      </c>
      <c r="AC4" s="8" t="s">
        <v>11</v>
      </c>
      <c r="AD4" s="9" t="s">
        <v>12</v>
      </c>
      <c r="AE4" s="10"/>
    </row>
    <row r="5" customFormat="false" ht="18" hidden="false" customHeight="true" outlineLevel="0" collapsed="false">
      <c r="A5" s="8"/>
      <c r="B5" s="9"/>
      <c r="C5" s="8"/>
      <c r="D5" s="8"/>
      <c r="E5" s="8"/>
      <c r="F5" s="9"/>
      <c r="G5" s="10"/>
      <c r="H5" s="11"/>
      <c r="I5" s="8"/>
      <c r="J5" s="9"/>
      <c r="K5" s="8"/>
      <c r="L5" s="8"/>
      <c r="M5" s="8"/>
      <c r="N5" s="9"/>
      <c r="O5" s="10"/>
      <c r="P5" s="11"/>
      <c r="Q5" s="8"/>
      <c r="R5" s="9"/>
      <c r="S5" s="8"/>
      <c r="T5" s="8"/>
      <c r="U5" s="8"/>
      <c r="V5" s="9"/>
      <c r="W5" s="10"/>
      <c r="X5" s="2"/>
      <c r="Y5" s="8"/>
      <c r="Z5" s="9"/>
      <c r="AA5" s="8"/>
      <c r="AB5" s="8"/>
      <c r="AC5" s="8"/>
      <c r="AD5" s="9"/>
      <c r="AE5" s="10"/>
    </row>
    <row r="6" s="19" customFormat="true" ht="39.95" hidden="false" customHeight="true" outlineLevel="0" collapsed="false">
      <c r="A6" s="12" t="n">
        <v>1</v>
      </c>
      <c r="B6" s="13" t="s">
        <v>13</v>
      </c>
      <c r="C6" s="14" t="n">
        <v>140</v>
      </c>
      <c r="D6" s="14" t="n">
        <v>488</v>
      </c>
      <c r="E6" s="14" t="n">
        <v>631</v>
      </c>
      <c r="F6" s="14" t="n">
        <v>658</v>
      </c>
      <c r="G6" s="15"/>
      <c r="H6" s="16"/>
      <c r="I6" s="12" t="n">
        <v>1</v>
      </c>
      <c r="J6" s="13" t="s">
        <v>14</v>
      </c>
      <c r="K6" s="14" t="n">
        <v>53</v>
      </c>
      <c r="L6" s="14" t="n">
        <v>648</v>
      </c>
      <c r="M6" s="14" t="n">
        <v>722</v>
      </c>
      <c r="N6" s="14" t="n">
        <v>768</v>
      </c>
      <c r="O6" s="15"/>
      <c r="P6" s="16"/>
      <c r="Q6" s="12" t="n">
        <v>1</v>
      </c>
      <c r="R6" s="13" t="s">
        <v>15</v>
      </c>
      <c r="S6" s="14" t="n">
        <v>54</v>
      </c>
      <c r="T6" s="14" t="n">
        <v>146</v>
      </c>
      <c r="U6" s="14" t="n">
        <v>206</v>
      </c>
      <c r="V6" s="14" t="n">
        <v>222</v>
      </c>
      <c r="W6" s="15"/>
      <c r="X6" s="17"/>
      <c r="Y6" s="12" t="n">
        <v>1</v>
      </c>
      <c r="Z6" s="13" t="s">
        <v>16</v>
      </c>
      <c r="AA6" s="14" t="n">
        <v>19</v>
      </c>
      <c r="AB6" s="14" t="n">
        <v>577</v>
      </c>
      <c r="AC6" s="14" t="n">
        <v>599</v>
      </c>
      <c r="AD6" s="14" t="n">
        <v>618</v>
      </c>
      <c r="AE6" s="18"/>
    </row>
    <row r="7" s="19" customFormat="true" ht="39.95" hidden="false" customHeight="true" outlineLevel="0" collapsed="false">
      <c r="A7" s="12" t="n">
        <v>2</v>
      </c>
      <c r="B7" s="13" t="s">
        <v>17</v>
      </c>
      <c r="C7" s="14" t="n">
        <v>210</v>
      </c>
      <c r="D7" s="14" t="n">
        <v>394</v>
      </c>
      <c r="E7" s="14" t="n">
        <v>605</v>
      </c>
      <c r="F7" s="14" t="n">
        <v>643</v>
      </c>
      <c r="G7" s="15"/>
      <c r="H7" s="16"/>
      <c r="I7" s="12" t="n">
        <v>2</v>
      </c>
      <c r="J7" s="13" t="s">
        <v>18</v>
      </c>
      <c r="K7" s="14" t="n">
        <v>54</v>
      </c>
      <c r="L7" s="14" t="n">
        <v>678</v>
      </c>
      <c r="M7" s="14" t="n">
        <v>754</v>
      </c>
      <c r="N7" s="14" t="n">
        <v>800</v>
      </c>
      <c r="O7" s="15"/>
      <c r="P7" s="16"/>
      <c r="Q7" s="12" t="n">
        <v>2</v>
      </c>
      <c r="R7" s="13" t="s">
        <v>19</v>
      </c>
      <c r="S7" s="14" t="n">
        <v>77</v>
      </c>
      <c r="T7" s="14" t="n">
        <v>318</v>
      </c>
      <c r="U7" s="14" t="n">
        <v>397</v>
      </c>
      <c r="V7" s="14" t="n">
        <v>412</v>
      </c>
      <c r="W7" s="15"/>
      <c r="X7" s="17"/>
      <c r="Y7" s="12" t="n">
        <v>2</v>
      </c>
      <c r="Z7" s="13" t="s">
        <v>20</v>
      </c>
      <c r="AA7" s="14" t="n">
        <v>50</v>
      </c>
      <c r="AB7" s="14" t="n">
        <v>517</v>
      </c>
      <c r="AC7" s="14" t="n">
        <v>569</v>
      </c>
      <c r="AD7" s="14" t="n">
        <v>598</v>
      </c>
      <c r="AE7" s="18"/>
    </row>
    <row r="8" s="19" customFormat="true" ht="39.95" hidden="false" customHeight="true" outlineLevel="0" collapsed="false">
      <c r="A8" s="12" t="n">
        <v>3</v>
      </c>
      <c r="B8" s="13" t="s">
        <v>21</v>
      </c>
      <c r="C8" s="14" t="n">
        <v>206</v>
      </c>
      <c r="D8" s="14" t="n">
        <v>427</v>
      </c>
      <c r="E8" s="14" t="n">
        <v>638</v>
      </c>
      <c r="F8" s="14" t="n">
        <v>660</v>
      </c>
      <c r="G8" s="15"/>
      <c r="H8" s="16"/>
      <c r="I8" s="12" t="n">
        <v>3</v>
      </c>
      <c r="J8" s="13" t="s">
        <v>22</v>
      </c>
      <c r="K8" s="14" t="n">
        <v>80</v>
      </c>
      <c r="L8" s="14" t="n">
        <v>343</v>
      </c>
      <c r="M8" s="14" t="n">
        <v>430</v>
      </c>
      <c r="N8" s="14" t="n">
        <v>452</v>
      </c>
      <c r="O8" s="15"/>
      <c r="P8" s="16"/>
      <c r="Q8" s="12" t="n">
        <v>3</v>
      </c>
      <c r="R8" s="13" t="s">
        <v>23</v>
      </c>
      <c r="S8" s="14" t="n">
        <v>91</v>
      </c>
      <c r="T8" s="14" t="n">
        <v>553</v>
      </c>
      <c r="U8" s="14" t="n">
        <v>654</v>
      </c>
      <c r="V8" s="14" t="n">
        <v>677</v>
      </c>
      <c r="W8" s="15"/>
      <c r="X8" s="17"/>
      <c r="Y8" s="12" t="n">
        <v>3</v>
      </c>
      <c r="Z8" s="13" t="s">
        <v>24</v>
      </c>
      <c r="AA8" s="14" t="n">
        <v>55</v>
      </c>
      <c r="AB8" s="14" t="n">
        <v>389</v>
      </c>
      <c r="AC8" s="14" t="n">
        <v>462</v>
      </c>
      <c r="AD8" s="14" t="n">
        <v>502</v>
      </c>
      <c r="AE8" s="18"/>
    </row>
    <row r="9" s="19" customFormat="true" ht="39.95" hidden="false" customHeight="true" outlineLevel="0" collapsed="false">
      <c r="A9" s="12" t="n">
        <v>4</v>
      </c>
      <c r="B9" s="13" t="s">
        <v>25</v>
      </c>
      <c r="C9" s="14" t="n">
        <v>196</v>
      </c>
      <c r="D9" s="14" t="n">
        <v>326</v>
      </c>
      <c r="E9" s="14" t="n">
        <v>529</v>
      </c>
      <c r="F9" s="14" t="n">
        <v>583</v>
      </c>
      <c r="G9" s="15"/>
      <c r="H9" s="16"/>
      <c r="I9" s="12" t="n">
        <v>4</v>
      </c>
      <c r="J9" s="13" t="s">
        <v>26</v>
      </c>
      <c r="K9" s="14" t="n">
        <v>194</v>
      </c>
      <c r="L9" s="14" t="n">
        <v>518</v>
      </c>
      <c r="M9" s="14" t="n">
        <v>718</v>
      </c>
      <c r="N9" s="14" t="n">
        <v>753</v>
      </c>
      <c r="O9" s="15"/>
      <c r="P9" s="16"/>
      <c r="Q9" s="12" t="n">
        <v>4</v>
      </c>
      <c r="R9" s="13" t="s">
        <v>27</v>
      </c>
      <c r="S9" s="14" t="n">
        <v>102</v>
      </c>
      <c r="T9" s="14" t="n">
        <v>111</v>
      </c>
      <c r="U9" s="14" t="n">
        <v>216</v>
      </c>
      <c r="V9" s="14" t="n">
        <v>235</v>
      </c>
      <c r="W9" s="15"/>
      <c r="X9" s="17"/>
      <c r="Y9" s="12" t="n">
        <v>4</v>
      </c>
      <c r="Z9" s="13" t="s">
        <v>28</v>
      </c>
      <c r="AA9" s="14" t="n">
        <v>51</v>
      </c>
      <c r="AB9" s="14" t="n">
        <v>1127</v>
      </c>
      <c r="AC9" s="14" t="n">
        <v>1181</v>
      </c>
      <c r="AD9" s="14" t="n">
        <v>1212</v>
      </c>
      <c r="AE9" s="18"/>
    </row>
    <row r="10" s="19" customFormat="true" ht="39.95" hidden="false" customHeight="true" outlineLevel="0" collapsed="false">
      <c r="A10" s="12" t="n">
        <v>5</v>
      </c>
      <c r="B10" s="13" t="s">
        <v>29</v>
      </c>
      <c r="C10" s="14" t="n">
        <v>223</v>
      </c>
      <c r="D10" s="14" t="n">
        <v>551</v>
      </c>
      <c r="E10" s="14" t="n">
        <v>778</v>
      </c>
      <c r="F10" s="14" t="n">
        <v>812</v>
      </c>
      <c r="G10" s="15"/>
      <c r="H10" s="16"/>
      <c r="I10" s="12" t="n">
        <v>5</v>
      </c>
      <c r="J10" s="13" t="s">
        <v>30</v>
      </c>
      <c r="K10" s="14" t="n">
        <v>143</v>
      </c>
      <c r="L10" s="14" t="n">
        <v>420</v>
      </c>
      <c r="M10" s="14" t="n">
        <v>568</v>
      </c>
      <c r="N10" s="14" t="n">
        <v>589</v>
      </c>
      <c r="O10" s="15"/>
      <c r="P10" s="16"/>
      <c r="Q10" s="12" t="n">
        <v>5</v>
      </c>
      <c r="R10" s="13" t="s">
        <v>31</v>
      </c>
      <c r="S10" s="14" t="n">
        <v>140</v>
      </c>
      <c r="T10" s="14" t="n">
        <v>415</v>
      </c>
      <c r="U10" s="14" t="n">
        <v>569</v>
      </c>
      <c r="V10" s="14" t="n">
        <v>648</v>
      </c>
      <c r="W10" s="15"/>
      <c r="X10" s="17"/>
      <c r="Y10" s="12" t="n">
        <v>5</v>
      </c>
      <c r="Z10" s="13" t="s">
        <v>32</v>
      </c>
      <c r="AA10" s="14" t="n">
        <v>59</v>
      </c>
      <c r="AB10" s="14" t="n">
        <v>615</v>
      </c>
      <c r="AC10" s="14" t="n">
        <v>685</v>
      </c>
      <c r="AD10" s="14" t="n">
        <v>708</v>
      </c>
      <c r="AE10" s="18"/>
    </row>
    <row r="11" s="19" customFormat="true" ht="39.95" hidden="false" customHeight="true" outlineLevel="0" collapsed="false">
      <c r="A11" s="12" t="n">
        <v>6</v>
      </c>
      <c r="B11" s="13" t="s">
        <v>33</v>
      </c>
      <c r="C11" s="14" t="n">
        <v>150</v>
      </c>
      <c r="D11" s="14" t="n">
        <v>560</v>
      </c>
      <c r="E11" s="14" t="n">
        <v>710</v>
      </c>
      <c r="F11" s="14" t="n">
        <v>713</v>
      </c>
      <c r="G11" s="15"/>
      <c r="H11" s="16"/>
      <c r="I11" s="12" t="n">
        <v>6</v>
      </c>
      <c r="J11" s="13" t="s">
        <v>34</v>
      </c>
      <c r="K11" s="14" t="n">
        <v>160</v>
      </c>
      <c r="L11" s="14" t="n">
        <v>343</v>
      </c>
      <c r="M11" s="14" t="n">
        <v>513</v>
      </c>
      <c r="N11" s="14" t="n">
        <v>538</v>
      </c>
      <c r="O11" s="15"/>
      <c r="P11" s="16"/>
      <c r="Q11" s="12" t="n">
        <v>6</v>
      </c>
      <c r="R11" s="20" t="s">
        <v>35</v>
      </c>
      <c r="S11" s="14" t="n">
        <v>229</v>
      </c>
      <c r="T11" s="14" t="n">
        <v>300</v>
      </c>
      <c r="U11" s="14" t="n">
        <v>560</v>
      </c>
      <c r="V11" s="14" t="n">
        <v>605</v>
      </c>
      <c r="W11" s="15"/>
      <c r="X11" s="17"/>
      <c r="Y11" s="12" t="n">
        <v>6</v>
      </c>
      <c r="Z11" s="13" t="s">
        <v>36</v>
      </c>
      <c r="AA11" s="13" t="n">
        <v>47</v>
      </c>
      <c r="AB11" s="13" t="n">
        <v>819</v>
      </c>
      <c r="AC11" s="13" t="n">
        <v>870</v>
      </c>
      <c r="AD11" s="13" t="n">
        <v>899</v>
      </c>
      <c r="AE11" s="13"/>
    </row>
    <row r="12" s="19" customFormat="true" ht="39.95" hidden="false" customHeight="true" outlineLevel="0" collapsed="false">
      <c r="A12" s="12" t="n">
        <v>7</v>
      </c>
      <c r="B12" s="13" t="s">
        <v>37</v>
      </c>
      <c r="C12" s="14" t="n">
        <v>241</v>
      </c>
      <c r="D12" s="14" t="n">
        <v>327</v>
      </c>
      <c r="E12" s="14" t="n">
        <v>569</v>
      </c>
      <c r="F12" s="14" t="n">
        <v>594</v>
      </c>
      <c r="G12" s="15"/>
      <c r="H12" s="16"/>
      <c r="I12" s="12" t="n">
        <v>7</v>
      </c>
      <c r="J12" s="13" t="s">
        <v>38</v>
      </c>
      <c r="K12" s="14" t="n">
        <v>195</v>
      </c>
      <c r="L12" s="14" t="n">
        <v>198</v>
      </c>
      <c r="M12" s="14" t="n">
        <v>398</v>
      </c>
      <c r="N12" s="14" t="n">
        <v>415</v>
      </c>
      <c r="O12" s="15"/>
      <c r="P12" s="16"/>
      <c r="Q12" s="12" t="n">
        <v>7</v>
      </c>
      <c r="R12" s="13" t="s">
        <v>39</v>
      </c>
      <c r="S12" s="14" t="n">
        <v>122</v>
      </c>
      <c r="T12" s="14" t="n">
        <v>372</v>
      </c>
      <c r="U12" s="14" t="n">
        <v>511</v>
      </c>
      <c r="V12" s="14" t="n">
        <v>568</v>
      </c>
      <c r="W12" s="15"/>
      <c r="X12" s="17"/>
      <c r="Y12" s="12" t="n">
        <v>7</v>
      </c>
      <c r="Z12" s="13" t="s">
        <v>40</v>
      </c>
      <c r="AA12" s="14" t="n">
        <v>96</v>
      </c>
      <c r="AB12" s="14" t="n">
        <v>515</v>
      </c>
      <c r="AC12" s="14" t="n">
        <v>612</v>
      </c>
      <c r="AD12" s="14" t="n">
        <v>757</v>
      </c>
      <c r="AE12" s="18"/>
    </row>
    <row r="13" s="19" customFormat="true" ht="39.95" hidden="false" customHeight="true" outlineLevel="0" collapsed="false">
      <c r="A13" s="12" t="n">
        <v>8</v>
      </c>
      <c r="B13" s="13" t="s">
        <v>41</v>
      </c>
      <c r="C13" s="14" t="n">
        <v>210</v>
      </c>
      <c r="D13" s="14" t="n">
        <v>257</v>
      </c>
      <c r="E13" s="14" t="n">
        <v>491</v>
      </c>
      <c r="F13" s="14" t="n">
        <v>501</v>
      </c>
      <c r="G13" s="15"/>
      <c r="H13" s="16"/>
      <c r="I13" s="12" t="n">
        <v>8</v>
      </c>
      <c r="J13" s="13" t="s">
        <v>42</v>
      </c>
      <c r="K13" s="14" t="n">
        <v>223</v>
      </c>
      <c r="L13" s="14" t="n">
        <v>344</v>
      </c>
      <c r="M13" s="14" t="n">
        <v>570</v>
      </c>
      <c r="N13" s="14" t="n">
        <v>590</v>
      </c>
      <c r="O13" s="15"/>
      <c r="P13" s="16"/>
      <c r="Q13" s="12" t="n">
        <v>8</v>
      </c>
      <c r="R13" s="13" t="s">
        <v>43</v>
      </c>
      <c r="S13" s="14" t="n">
        <v>122</v>
      </c>
      <c r="T13" s="14" t="n">
        <v>323</v>
      </c>
      <c r="U13" s="14" t="n">
        <v>455</v>
      </c>
      <c r="V13" s="14" t="n">
        <v>500</v>
      </c>
      <c r="W13" s="15"/>
      <c r="X13" s="17"/>
      <c r="Y13" s="12" t="n">
        <v>8</v>
      </c>
      <c r="Z13" s="13" t="s">
        <v>44</v>
      </c>
      <c r="AA13" s="14" t="n">
        <v>95</v>
      </c>
      <c r="AB13" s="14" t="n">
        <v>518</v>
      </c>
      <c r="AC13" s="14" t="n">
        <v>613</v>
      </c>
      <c r="AD13" s="14" t="n">
        <v>650</v>
      </c>
      <c r="AE13" s="18"/>
    </row>
    <row r="14" s="19" customFormat="true" ht="39.95" hidden="false" customHeight="true" outlineLevel="0" collapsed="false">
      <c r="A14" s="12" t="n">
        <v>9</v>
      </c>
      <c r="B14" s="13" t="s">
        <v>45</v>
      </c>
      <c r="C14" s="14" t="n">
        <v>247</v>
      </c>
      <c r="D14" s="14" t="n">
        <v>350</v>
      </c>
      <c r="E14" s="14" t="n">
        <v>611</v>
      </c>
      <c r="F14" s="14" t="n">
        <v>680</v>
      </c>
      <c r="G14" s="15"/>
      <c r="H14" s="16"/>
      <c r="I14" s="12" t="n">
        <v>9</v>
      </c>
      <c r="J14" s="13" t="s">
        <v>46</v>
      </c>
      <c r="K14" s="14" t="n">
        <v>139</v>
      </c>
      <c r="L14" s="14" t="n">
        <v>412</v>
      </c>
      <c r="M14" s="14" t="n">
        <v>575</v>
      </c>
      <c r="N14" s="14" t="n">
        <v>598</v>
      </c>
      <c r="O14" s="15"/>
      <c r="P14" s="16"/>
      <c r="Q14" s="12" t="n">
        <v>9</v>
      </c>
      <c r="R14" s="13" t="s">
        <v>47</v>
      </c>
      <c r="S14" s="14" t="n">
        <v>207</v>
      </c>
      <c r="T14" s="14" t="n">
        <v>862</v>
      </c>
      <c r="U14" s="14" t="n">
        <v>1087</v>
      </c>
      <c r="V14" s="14" t="n">
        <v>1137</v>
      </c>
      <c r="W14" s="15"/>
      <c r="X14" s="17"/>
      <c r="Y14" s="12" t="n">
        <v>9</v>
      </c>
      <c r="Z14" s="13" t="s">
        <v>48</v>
      </c>
      <c r="AA14" s="14" t="n">
        <v>202</v>
      </c>
      <c r="AB14" s="14" t="n">
        <v>541</v>
      </c>
      <c r="AC14" s="14" t="n">
        <v>747</v>
      </c>
      <c r="AD14" s="14" t="n">
        <v>783</v>
      </c>
      <c r="AE14" s="18"/>
    </row>
    <row r="15" s="19" customFormat="true" ht="39.95" hidden="false" customHeight="true" outlineLevel="0" collapsed="false">
      <c r="A15" s="12" t="n">
        <v>10</v>
      </c>
      <c r="B15" s="20" t="s">
        <v>49</v>
      </c>
      <c r="C15" s="14" t="n">
        <v>236</v>
      </c>
      <c r="D15" s="14" t="n">
        <v>512</v>
      </c>
      <c r="E15" s="14" t="n">
        <v>752</v>
      </c>
      <c r="F15" s="14" t="n">
        <v>785</v>
      </c>
      <c r="G15" s="15"/>
      <c r="H15" s="16"/>
      <c r="I15" s="12" t="n">
        <v>10</v>
      </c>
      <c r="J15" s="13" t="s">
        <v>50</v>
      </c>
      <c r="K15" s="14" t="n">
        <v>134</v>
      </c>
      <c r="L15" s="14" t="n">
        <v>538</v>
      </c>
      <c r="M15" s="14" t="n">
        <v>689</v>
      </c>
      <c r="N15" s="14" t="n">
        <v>741</v>
      </c>
      <c r="O15" s="15"/>
      <c r="P15" s="16"/>
      <c r="Q15" s="12" t="n">
        <v>10</v>
      </c>
      <c r="R15" s="13" t="s">
        <v>51</v>
      </c>
      <c r="S15" s="14" t="n">
        <v>402</v>
      </c>
      <c r="T15" s="14" t="n">
        <v>582</v>
      </c>
      <c r="U15" s="14" t="n">
        <v>995</v>
      </c>
      <c r="V15" s="14" t="n">
        <v>1009</v>
      </c>
      <c r="W15" s="15"/>
      <c r="X15" s="17"/>
      <c r="Y15" s="12" t="n">
        <v>10</v>
      </c>
      <c r="Z15" s="13" t="s">
        <v>52</v>
      </c>
      <c r="AA15" s="14" t="n">
        <v>219</v>
      </c>
      <c r="AB15" s="14" t="n">
        <v>772</v>
      </c>
      <c r="AC15" s="14" t="n">
        <v>1004</v>
      </c>
      <c r="AD15" s="14" t="n">
        <v>1057</v>
      </c>
      <c r="AE15" s="18"/>
    </row>
    <row r="16" s="19" customFormat="true" ht="39.95" hidden="false" customHeight="true" outlineLevel="0" collapsed="false">
      <c r="A16" s="12" t="n">
        <v>11</v>
      </c>
      <c r="B16" s="20" t="s">
        <v>53</v>
      </c>
      <c r="C16" s="14" t="n">
        <v>216</v>
      </c>
      <c r="D16" s="14" t="n">
        <v>267</v>
      </c>
      <c r="E16" s="14" t="n">
        <v>493</v>
      </c>
      <c r="F16" s="14" t="n">
        <v>533</v>
      </c>
      <c r="G16" s="15"/>
      <c r="H16" s="16"/>
      <c r="I16" s="12" t="n">
        <v>11</v>
      </c>
      <c r="J16" s="13" t="s">
        <v>54</v>
      </c>
      <c r="K16" s="14" t="n">
        <v>192</v>
      </c>
      <c r="L16" s="14" t="n">
        <v>405</v>
      </c>
      <c r="M16" s="14" t="n">
        <v>601</v>
      </c>
      <c r="N16" s="14" t="n">
        <v>656</v>
      </c>
      <c r="O16" s="15"/>
      <c r="P16" s="16"/>
      <c r="Q16" s="12" t="n">
        <v>11</v>
      </c>
      <c r="R16" s="13" t="s">
        <v>55</v>
      </c>
      <c r="S16" s="14" t="n">
        <v>105</v>
      </c>
      <c r="T16" s="14" t="n">
        <v>285</v>
      </c>
      <c r="U16" s="14" t="n">
        <v>405</v>
      </c>
      <c r="V16" s="14" t="n">
        <v>414</v>
      </c>
      <c r="W16" s="15"/>
      <c r="X16" s="17"/>
      <c r="Y16" s="12" t="n">
        <v>11</v>
      </c>
      <c r="Z16" s="13" t="s">
        <v>56</v>
      </c>
      <c r="AA16" s="14" t="n">
        <v>107</v>
      </c>
      <c r="AB16" s="14" t="n">
        <v>323</v>
      </c>
      <c r="AC16" s="14" t="n">
        <v>434</v>
      </c>
      <c r="AD16" s="14" t="n">
        <v>469</v>
      </c>
      <c r="AE16" s="18"/>
    </row>
    <row r="17" s="19" customFormat="true" ht="39.95" hidden="false" customHeight="true" outlineLevel="0" collapsed="false">
      <c r="A17" s="12" t="n">
        <v>12</v>
      </c>
      <c r="B17" s="13" t="s">
        <v>57</v>
      </c>
      <c r="C17" s="14" t="n">
        <v>203</v>
      </c>
      <c r="D17" s="14" t="n">
        <v>688</v>
      </c>
      <c r="E17" s="14" t="n">
        <v>903</v>
      </c>
      <c r="F17" s="14" t="n">
        <v>967</v>
      </c>
      <c r="G17" s="15"/>
      <c r="H17" s="16"/>
      <c r="I17" s="12" t="n">
        <v>12</v>
      </c>
      <c r="J17" s="13" t="s">
        <v>58</v>
      </c>
      <c r="K17" s="14" t="n">
        <v>98</v>
      </c>
      <c r="L17" s="14" t="n">
        <v>413</v>
      </c>
      <c r="M17" s="14" t="n">
        <v>512</v>
      </c>
      <c r="N17" s="14" t="n">
        <v>566</v>
      </c>
      <c r="O17" s="15"/>
      <c r="P17" s="16"/>
      <c r="Q17" s="12" t="n">
        <v>12</v>
      </c>
      <c r="R17" s="13" t="s">
        <v>59</v>
      </c>
      <c r="S17" s="14" t="n">
        <v>93</v>
      </c>
      <c r="T17" s="14" t="n">
        <v>408</v>
      </c>
      <c r="U17" s="14" t="n">
        <v>507</v>
      </c>
      <c r="V17" s="14" t="n">
        <v>522</v>
      </c>
      <c r="W17" s="15"/>
      <c r="X17" s="17"/>
      <c r="Y17" s="12" t="n">
        <v>12</v>
      </c>
      <c r="Z17" s="13" t="s">
        <v>60</v>
      </c>
      <c r="AA17" s="14" t="n">
        <v>148</v>
      </c>
      <c r="AB17" s="14" t="n">
        <v>306</v>
      </c>
      <c r="AC17" s="14" t="n">
        <v>456</v>
      </c>
      <c r="AD17" s="14" t="n">
        <v>468</v>
      </c>
      <c r="AE17" s="18"/>
    </row>
    <row r="18" s="19" customFormat="true" ht="39.95" hidden="false" customHeight="true" outlineLevel="0" collapsed="false">
      <c r="A18" s="12" t="n">
        <v>13</v>
      </c>
      <c r="B18" s="13" t="s">
        <v>61</v>
      </c>
      <c r="C18" s="13" t="n">
        <v>69</v>
      </c>
      <c r="D18" s="13" t="n">
        <v>727</v>
      </c>
      <c r="E18" s="14" t="n">
        <v>796</v>
      </c>
      <c r="F18" s="14" t="n">
        <v>823</v>
      </c>
      <c r="G18" s="15"/>
      <c r="H18" s="16"/>
      <c r="I18" s="12" t="n">
        <v>13</v>
      </c>
      <c r="J18" s="13" t="s">
        <v>62</v>
      </c>
      <c r="K18" s="14" t="n">
        <v>98</v>
      </c>
      <c r="L18" s="14" t="n">
        <v>293</v>
      </c>
      <c r="M18" s="14" t="n">
        <v>393</v>
      </c>
      <c r="N18" s="14" t="n">
        <v>419</v>
      </c>
      <c r="O18" s="15"/>
      <c r="P18" s="16"/>
      <c r="Q18" s="12" t="n">
        <v>13</v>
      </c>
      <c r="R18" s="13" t="s">
        <v>63</v>
      </c>
      <c r="S18" s="14" t="n">
        <v>218</v>
      </c>
      <c r="T18" s="14" t="n">
        <v>336</v>
      </c>
      <c r="U18" s="14" t="n">
        <v>559</v>
      </c>
      <c r="V18" s="14" t="n">
        <v>598</v>
      </c>
      <c r="W18" s="15"/>
      <c r="X18" s="17"/>
      <c r="Y18" s="12" t="n">
        <v>13</v>
      </c>
      <c r="Z18" s="13" t="s">
        <v>64</v>
      </c>
      <c r="AA18" s="14" t="n">
        <v>154</v>
      </c>
      <c r="AB18" s="14" t="n">
        <v>795</v>
      </c>
      <c r="AC18" s="14" t="n">
        <v>950</v>
      </c>
      <c r="AD18" s="14" t="n">
        <v>975</v>
      </c>
      <c r="AE18" s="18"/>
    </row>
    <row r="19" s="19" customFormat="true" ht="39.95" hidden="false" customHeight="true" outlineLevel="0" collapsed="false">
      <c r="A19" s="12" t="n">
        <v>14</v>
      </c>
      <c r="B19" s="13" t="s">
        <v>65</v>
      </c>
      <c r="C19" s="13" t="n">
        <v>216</v>
      </c>
      <c r="D19" s="13" t="n">
        <v>357</v>
      </c>
      <c r="E19" s="14" t="n">
        <v>586</v>
      </c>
      <c r="F19" s="14" t="n">
        <v>614</v>
      </c>
      <c r="G19" s="15"/>
      <c r="H19" s="21"/>
      <c r="I19" s="12" t="n">
        <v>14</v>
      </c>
      <c r="J19" s="13" t="s">
        <v>66</v>
      </c>
      <c r="K19" s="14" t="n">
        <v>268</v>
      </c>
      <c r="L19" s="14" t="n">
        <v>422</v>
      </c>
      <c r="M19" s="14" t="n">
        <v>697</v>
      </c>
      <c r="N19" s="14" t="n">
        <v>726</v>
      </c>
      <c r="O19" s="15"/>
      <c r="P19" s="16"/>
      <c r="Q19" s="12" t="n">
        <v>14</v>
      </c>
      <c r="R19" s="13" t="s">
        <v>67</v>
      </c>
      <c r="S19" s="14" t="n">
        <v>113</v>
      </c>
      <c r="T19" s="14" t="n">
        <v>203</v>
      </c>
      <c r="U19" s="14" t="n">
        <v>325</v>
      </c>
      <c r="V19" s="14" t="n">
        <v>327</v>
      </c>
      <c r="W19" s="15"/>
      <c r="X19" s="17"/>
      <c r="Y19" s="12" t="n">
        <v>14</v>
      </c>
      <c r="Z19" s="13" t="s">
        <v>68</v>
      </c>
      <c r="AA19" s="14" t="n">
        <v>201</v>
      </c>
      <c r="AB19" s="14" t="n">
        <v>559</v>
      </c>
      <c r="AC19" s="14" t="n">
        <v>766</v>
      </c>
      <c r="AD19" s="14" t="n">
        <v>793</v>
      </c>
      <c r="AE19" s="18"/>
    </row>
    <row r="20" s="19" customFormat="true" ht="39.95" hidden="false" customHeight="true" outlineLevel="0" collapsed="false">
      <c r="A20" s="12" t="n">
        <v>15</v>
      </c>
      <c r="B20" s="20" t="s">
        <v>69</v>
      </c>
      <c r="C20" s="13" t="n">
        <v>132</v>
      </c>
      <c r="D20" s="13" t="n">
        <v>353</v>
      </c>
      <c r="E20" s="14" t="n">
        <v>496</v>
      </c>
      <c r="F20" s="14" t="n">
        <v>528</v>
      </c>
      <c r="G20" s="15"/>
      <c r="H20" s="21"/>
      <c r="I20" s="12" t="n">
        <v>15</v>
      </c>
      <c r="J20" s="20" t="s">
        <v>70</v>
      </c>
      <c r="K20" s="14" t="n">
        <v>172</v>
      </c>
      <c r="L20" s="14" t="n">
        <v>494</v>
      </c>
      <c r="M20" s="14" t="n">
        <v>673</v>
      </c>
      <c r="N20" s="14" t="n">
        <v>708</v>
      </c>
      <c r="O20" s="15"/>
      <c r="P20" s="16"/>
      <c r="Q20" s="12" t="n">
        <v>15</v>
      </c>
      <c r="R20" s="13" t="s">
        <v>71</v>
      </c>
      <c r="S20" s="14" t="n">
        <v>98</v>
      </c>
      <c r="T20" s="14" t="n">
        <v>94</v>
      </c>
      <c r="U20" s="14" t="n">
        <v>194</v>
      </c>
      <c r="V20" s="14" t="n">
        <v>213</v>
      </c>
      <c r="W20" s="15"/>
      <c r="X20" s="17"/>
      <c r="Y20" s="12" t="n">
        <v>15</v>
      </c>
      <c r="Z20" s="20" t="s">
        <v>72</v>
      </c>
      <c r="AA20" s="14" t="n">
        <v>270</v>
      </c>
      <c r="AB20" s="14" t="n">
        <v>265</v>
      </c>
      <c r="AC20" s="14" t="n">
        <v>545</v>
      </c>
      <c r="AD20" s="14" t="n">
        <v>592</v>
      </c>
      <c r="AE20" s="18"/>
    </row>
    <row r="21" s="19" customFormat="true" ht="39.95" hidden="false" customHeight="true" outlineLevel="0" collapsed="false">
      <c r="A21" s="12" t="n">
        <v>16</v>
      </c>
      <c r="B21" s="20" t="s">
        <v>73</v>
      </c>
      <c r="C21" s="14" t="n">
        <v>112</v>
      </c>
      <c r="D21" s="14" t="n">
        <v>564</v>
      </c>
      <c r="E21" s="14" t="n">
        <v>679</v>
      </c>
      <c r="F21" s="14" t="n">
        <v>753</v>
      </c>
      <c r="G21" s="15"/>
      <c r="H21" s="21"/>
      <c r="I21" s="12" t="n">
        <v>16</v>
      </c>
      <c r="J21" s="13" t="s">
        <v>74</v>
      </c>
      <c r="K21" s="14" t="n">
        <v>292</v>
      </c>
      <c r="L21" s="14" t="n">
        <v>221</v>
      </c>
      <c r="M21" s="14" t="n">
        <v>519</v>
      </c>
      <c r="N21" s="14" t="n">
        <v>551</v>
      </c>
      <c r="O21" s="15"/>
      <c r="P21" s="16"/>
      <c r="Q21" s="12" t="n">
        <v>16</v>
      </c>
      <c r="R21" s="13" t="s">
        <v>75</v>
      </c>
      <c r="S21" s="14" t="n">
        <v>55</v>
      </c>
      <c r="T21" s="14" t="n">
        <v>134</v>
      </c>
      <c r="U21" s="14" t="n">
        <v>191</v>
      </c>
      <c r="V21" s="14" t="n">
        <v>210</v>
      </c>
      <c r="W21" s="15"/>
      <c r="X21" s="17"/>
      <c r="Y21" s="12" t="n">
        <v>16</v>
      </c>
      <c r="Z21" s="22" t="s">
        <v>76</v>
      </c>
      <c r="AA21" s="14" t="n">
        <v>158</v>
      </c>
      <c r="AB21" s="14" t="n">
        <v>388</v>
      </c>
      <c r="AC21" s="14" t="n">
        <v>548</v>
      </c>
      <c r="AD21" s="14" t="n">
        <v>565</v>
      </c>
      <c r="AE21" s="18"/>
    </row>
    <row r="22" s="19" customFormat="true" ht="39.95" hidden="false" customHeight="true" outlineLevel="0" collapsed="false">
      <c r="A22" s="12" t="n">
        <v>17</v>
      </c>
      <c r="B22" s="13" t="s">
        <v>77</v>
      </c>
      <c r="C22" s="23" t="n">
        <v>227</v>
      </c>
      <c r="D22" s="23" t="n">
        <v>250</v>
      </c>
      <c r="E22" s="23" t="n">
        <v>479</v>
      </c>
      <c r="F22" s="23" t="n">
        <v>530</v>
      </c>
      <c r="G22" s="18"/>
      <c r="H22" s="21"/>
      <c r="I22" s="12" t="n">
        <v>17</v>
      </c>
      <c r="J22" s="13" t="s">
        <v>78</v>
      </c>
      <c r="K22" s="14" t="n">
        <v>48</v>
      </c>
      <c r="L22" s="14" t="n">
        <v>381</v>
      </c>
      <c r="M22" s="14" t="n">
        <v>442</v>
      </c>
      <c r="N22" s="14" t="n">
        <v>480</v>
      </c>
      <c r="O22" s="15"/>
      <c r="P22" s="16"/>
      <c r="Q22" s="12" t="n">
        <v>17</v>
      </c>
      <c r="R22" s="13" t="s">
        <v>79</v>
      </c>
      <c r="S22" s="14" t="n">
        <v>61</v>
      </c>
      <c r="T22" s="14" t="n">
        <v>79</v>
      </c>
      <c r="U22" s="14" t="n">
        <v>140</v>
      </c>
      <c r="V22" s="14" t="n">
        <v>160</v>
      </c>
      <c r="W22" s="15"/>
      <c r="X22" s="17"/>
      <c r="Y22" s="12" t="n">
        <v>17</v>
      </c>
      <c r="Z22" s="20" t="s">
        <v>80</v>
      </c>
      <c r="AA22" s="14" t="n">
        <v>330</v>
      </c>
      <c r="AB22" s="14" t="n">
        <v>407</v>
      </c>
      <c r="AC22" s="14" t="n">
        <v>747</v>
      </c>
      <c r="AD22" s="14" t="n">
        <v>755</v>
      </c>
      <c r="AE22" s="18"/>
    </row>
    <row r="23" s="19" customFormat="true" ht="39.95" hidden="false" customHeight="true" outlineLevel="0" collapsed="false">
      <c r="A23" s="12"/>
      <c r="B23" s="13"/>
      <c r="C23" s="24" t="n">
        <f aca="false">SUM(C6:C22)</f>
        <v>3234</v>
      </c>
      <c r="D23" s="24" t="n">
        <f aca="false">SUM(D6:D22)</f>
        <v>7398</v>
      </c>
      <c r="E23" s="24" t="n">
        <f aca="false">SUM(E6:E22)</f>
        <v>10746</v>
      </c>
      <c r="F23" s="24" t="n">
        <f aca="false">SUM(F6:F22)</f>
        <v>11377</v>
      </c>
      <c r="G23" s="18"/>
      <c r="H23" s="21"/>
      <c r="I23" s="12" t="n">
        <v>18</v>
      </c>
      <c r="J23" s="13" t="s">
        <v>81</v>
      </c>
      <c r="K23" s="14" t="n">
        <v>97</v>
      </c>
      <c r="L23" s="14" t="n">
        <v>411</v>
      </c>
      <c r="M23" s="14" t="n">
        <v>515</v>
      </c>
      <c r="N23" s="14" t="n">
        <v>545</v>
      </c>
      <c r="O23" s="15"/>
      <c r="P23" s="16"/>
      <c r="Q23" s="12" t="n">
        <v>18</v>
      </c>
      <c r="R23" s="13" t="s">
        <v>82</v>
      </c>
      <c r="S23" s="14" t="n">
        <v>37</v>
      </c>
      <c r="T23" s="14" t="n">
        <v>148</v>
      </c>
      <c r="U23" s="14" t="n">
        <v>187</v>
      </c>
      <c r="V23" s="14" t="n">
        <v>214</v>
      </c>
      <c r="W23" s="15"/>
      <c r="X23" s="17"/>
      <c r="Y23" s="12" t="n">
        <v>18</v>
      </c>
      <c r="Z23" s="13" t="s">
        <v>83</v>
      </c>
      <c r="AA23" s="14" t="n">
        <v>155</v>
      </c>
      <c r="AB23" s="14" t="n">
        <v>199</v>
      </c>
      <c r="AC23" s="14" t="n">
        <v>359</v>
      </c>
      <c r="AD23" s="14" t="n">
        <v>365</v>
      </c>
      <c r="AE23" s="18"/>
    </row>
    <row r="24" s="19" customFormat="true" ht="39.95" hidden="false" customHeight="true" outlineLevel="0" collapsed="false">
      <c r="H24" s="21"/>
      <c r="I24" s="12" t="n">
        <v>19</v>
      </c>
      <c r="J24" s="13" t="s">
        <v>84</v>
      </c>
      <c r="K24" s="14" t="n">
        <v>124</v>
      </c>
      <c r="L24" s="14" t="n">
        <v>501</v>
      </c>
      <c r="M24" s="14" t="n">
        <v>632</v>
      </c>
      <c r="N24" s="14" t="n">
        <v>670</v>
      </c>
      <c r="O24" s="15"/>
      <c r="P24" s="16"/>
      <c r="Q24" s="12" t="n">
        <v>19</v>
      </c>
      <c r="R24" s="13" t="s">
        <v>85</v>
      </c>
      <c r="S24" s="14" t="n">
        <v>58</v>
      </c>
      <c r="T24" s="14" t="n">
        <v>204</v>
      </c>
      <c r="U24" s="14" t="n">
        <v>263</v>
      </c>
      <c r="V24" s="14" t="n">
        <v>298</v>
      </c>
      <c r="W24" s="15"/>
      <c r="X24" s="17"/>
      <c r="Y24" s="12" t="n">
        <v>19</v>
      </c>
      <c r="Z24" s="13" t="s">
        <v>86</v>
      </c>
      <c r="AA24" s="14" t="n">
        <v>90</v>
      </c>
      <c r="AB24" s="14" t="n">
        <v>163</v>
      </c>
      <c r="AC24" s="14" t="n">
        <v>255</v>
      </c>
      <c r="AD24" s="14" t="n">
        <v>265</v>
      </c>
      <c r="AE24" s="18"/>
    </row>
    <row r="25" s="19" customFormat="true" ht="39.95" hidden="false" customHeight="true" outlineLevel="0" collapsed="false">
      <c r="H25" s="21"/>
      <c r="I25" s="12" t="n">
        <v>20</v>
      </c>
      <c r="J25" s="13" t="s">
        <v>87</v>
      </c>
      <c r="K25" s="14" t="n">
        <v>224</v>
      </c>
      <c r="L25" s="14" t="n">
        <v>414</v>
      </c>
      <c r="M25" s="14" t="n">
        <v>638</v>
      </c>
      <c r="N25" s="14" t="n">
        <v>670</v>
      </c>
      <c r="O25" s="15"/>
      <c r="P25" s="16"/>
      <c r="Q25" s="12" t="n">
        <v>20</v>
      </c>
      <c r="R25" s="13" t="s">
        <v>88</v>
      </c>
      <c r="S25" s="14" t="n">
        <v>83</v>
      </c>
      <c r="T25" s="14" t="n">
        <v>307</v>
      </c>
      <c r="U25" s="14" t="n">
        <v>393</v>
      </c>
      <c r="V25" s="14" t="n">
        <v>436</v>
      </c>
      <c r="W25" s="15"/>
      <c r="X25" s="17"/>
      <c r="Y25" s="12" t="n">
        <v>20</v>
      </c>
      <c r="Z25" s="13" t="s">
        <v>89</v>
      </c>
      <c r="AA25" s="14" t="n">
        <v>165</v>
      </c>
      <c r="AB25" s="14" t="n">
        <v>160</v>
      </c>
      <c r="AC25" s="14" t="n">
        <v>328</v>
      </c>
      <c r="AD25" s="14" t="n">
        <v>338</v>
      </c>
      <c r="AE25" s="18"/>
    </row>
    <row r="26" s="19" customFormat="true" ht="39.95" hidden="false" customHeight="true" outlineLevel="0" collapsed="false">
      <c r="H26" s="21"/>
      <c r="I26" s="12" t="n">
        <v>21</v>
      </c>
      <c r="J26" s="13" t="s">
        <v>90</v>
      </c>
      <c r="K26" s="14" t="n">
        <v>168</v>
      </c>
      <c r="L26" s="14" t="n">
        <v>289</v>
      </c>
      <c r="M26" s="14" t="n">
        <v>481</v>
      </c>
      <c r="N26" s="14" t="n">
        <v>578</v>
      </c>
      <c r="O26" s="15"/>
      <c r="P26" s="16"/>
      <c r="Q26" s="12" t="n">
        <v>21</v>
      </c>
      <c r="R26" s="13" t="s">
        <v>91</v>
      </c>
      <c r="S26" s="14" t="n">
        <v>29</v>
      </c>
      <c r="T26" s="14" t="n">
        <v>273</v>
      </c>
      <c r="U26" s="14" t="n">
        <v>303</v>
      </c>
      <c r="V26" s="14" t="n">
        <v>341</v>
      </c>
      <c r="W26" s="15"/>
      <c r="X26" s="17"/>
      <c r="Y26" s="12" t="n">
        <v>21</v>
      </c>
      <c r="Z26" s="25" t="s">
        <v>92</v>
      </c>
      <c r="AA26" s="14" t="n">
        <v>307</v>
      </c>
      <c r="AB26" s="14" t="n">
        <v>164</v>
      </c>
      <c r="AC26" s="14" t="n">
        <v>488</v>
      </c>
      <c r="AD26" s="14" t="n">
        <v>510</v>
      </c>
      <c r="AE26" s="18"/>
    </row>
    <row r="27" s="19" customFormat="true" ht="39.95" hidden="false" customHeight="true" outlineLevel="0" collapsed="false">
      <c r="H27" s="21"/>
      <c r="I27" s="12" t="n">
        <v>22</v>
      </c>
      <c r="J27" s="13" t="s">
        <v>93</v>
      </c>
      <c r="K27" s="14" t="n">
        <v>84</v>
      </c>
      <c r="L27" s="14" t="n">
        <v>641</v>
      </c>
      <c r="M27" s="14" t="n">
        <v>731</v>
      </c>
      <c r="N27" s="14" t="n">
        <v>765</v>
      </c>
      <c r="O27" s="15"/>
      <c r="P27" s="26"/>
      <c r="Q27" s="12" t="n">
        <v>22</v>
      </c>
      <c r="R27" s="13" t="s">
        <v>94</v>
      </c>
      <c r="S27" s="14" t="n">
        <v>101</v>
      </c>
      <c r="T27" s="14" t="n">
        <v>224</v>
      </c>
      <c r="U27" s="14" t="n">
        <v>329</v>
      </c>
      <c r="V27" s="14" t="n">
        <v>339</v>
      </c>
      <c r="W27" s="15"/>
      <c r="X27" s="17"/>
      <c r="Y27" s="12" t="n">
        <v>22</v>
      </c>
      <c r="Z27" s="25" t="s">
        <v>95</v>
      </c>
      <c r="AA27" s="14" t="n">
        <v>323</v>
      </c>
      <c r="AB27" s="14" t="n">
        <v>373</v>
      </c>
      <c r="AC27" s="14" t="n">
        <v>722</v>
      </c>
      <c r="AD27" s="14" t="n">
        <v>750</v>
      </c>
      <c r="AE27" s="18"/>
    </row>
    <row r="28" s="19" customFormat="true" ht="39.95" hidden="false" customHeight="true" outlineLevel="0" collapsed="false">
      <c r="H28" s="21"/>
      <c r="I28" s="12" t="n">
        <v>23</v>
      </c>
      <c r="J28" s="13" t="s">
        <v>96</v>
      </c>
      <c r="K28" s="14" t="n">
        <v>198</v>
      </c>
      <c r="L28" s="14" t="n">
        <v>504</v>
      </c>
      <c r="M28" s="14" t="n">
        <v>703</v>
      </c>
      <c r="N28" s="14" t="n">
        <v>728</v>
      </c>
      <c r="O28" s="15"/>
      <c r="P28" s="26"/>
      <c r="Q28" s="12" t="n">
        <v>23</v>
      </c>
      <c r="R28" s="20" t="s">
        <v>97</v>
      </c>
      <c r="S28" s="14" t="n">
        <v>77</v>
      </c>
      <c r="T28" s="14" t="n">
        <v>293</v>
      </c>
      <c r="U28" s="14" t="n">
        <v>378</v>
      </c>
      <c r="V28" s="14" t="n">
        <v>397</v>
      </c>
      <c r="W28" s="15"/>
      <c r="X28" s="17"/>
      <c r="Y28" s="12" t="n">
        <v>23</v>
      </c>
      <c r="Z28" s="20" t="s">
        <v>98</v>
      </c>
      <c r="AA28" s="14" t="n">
        <v>248</v>
      </c>
      <c r="AB28" s="14" t="n">
        <v>524</v>
      </c>
      <c r="AC28" s="14" t="n">
        <v>772</v>
      </c>
      <c r="AD28" s="14" t="n">
        <v>794</v>
      </c>
      <c r="AE28" s="18"/>
    </row>
    <row r="29" s="19" customFormat="true" ht="39.95" hidden="false" customHeight="true" outlineLevel="0" collapsed="false">
      <c r="H29" s="21"/>
      <c r="I29" s="12" t="n">
        <v>24</v>
      </c>
      <c r="J29" s="13" t="s">
        <v>99</v>
      </c>
      <c r="K29" s="14" t="n">
        <v>6</v>
      </c>
      <c r="L29" s="14" t="n">
        <v>373</v>
      </c>
      <c r="M29" s="14" t="n">
        <v>379</v>
      </c>
      <c r="N29" s="14" t="n">
        <v>456</v>
      </c>
      <c r="O29" s="15"/>
      <c r="P29" s="26"/>
      <c r="Q29" s="12" t="n">
        <v>24</v>
      </c>
      <c r="R29" s="13" t="s">
        <v>100</v>
      </c>
      <c r="S29" s="14" t="n">
        <v>146</v>
      </c>
      <c r="T29" s="14" t="n">
        <v>380</v>
      </c>
      <c r="U29" s="14" t="n">
        <v>531</v>
      </c>
      <c r="V29" s="14" t="n">
        <v>560</v>
      </c>
      <c r="W29" s="15"/>
      <c r="X29" s="17"/>
      <c r="Y29" s="12" t="n">
        <v>24</v>
      </c>
      <c r="Z29" s="20" t="s">
        <v>101</v>
      </c>
      <c r="AA29" s="14" t="n">
        <v>341</v>
      </c>
      <c r="AB29" s="14" t="n">
        <v>352</v>
      </c>
      <c r="AC29" s="14" t="n">
        <v>699</v>
      </c>
      <c r="AD29" s="14" t="n">
        <v>729</v>
      </c>
      <c r="AE29" s="18"/>
    </row>
    <row r="30" s="19" customFormat="true" ht="39.95" hidden="false" customHeight="true" outlineLevel="0" collapsed="false">
      <c r="A30" s="27"/>
      <c r="H30" s="17"/>
      <c r="I30" s="12" t="n">
        <v>25</v>
      </c>
      <c r="J30" s="13" t="s">
        <v>102</v>
      </c>
      <c r="K30" s="13" t="n">
        <v>47</v>
      </c>
      <c r="L30" s="13" t="n">
        <v>822</v>
      </c>
      <c r="M30" s="13" t="n">
        <v>874</v>
      </c>
      <c r="N30" s="13" t="n">
        <v>1005</v>
      </c>
      <c r="O30" s="13"/>
      <c r="P30" s="28"/>
      <c r="Q30" s="12" t="n">
        <v>25</v>
      </c>
      <c r="R30" s="13" t="s">
        <v>103</v>
      </c>
      <c r="S30" s="14" t="n">
        <v>109</v>
      </c>
      <c r="T30" s="14" t="n">
        <v>441</v>
      </c>
      <c r="U30" s="14" t="n">
        <v>562</v>
      </c>
      <c r="V30" s="14" t="n">
        <v>595</v>
      </c>
      <c r="W30" s="15"/>
      <c r="X30" s="17"/>
      <c r="Y30" s="12" t="n">
        <v>25</v>
      </c>
      <c r="Z30" s="20" t="s">
        <v>104</v>
      </c>
      <c r="AA30" s="29" t="n">
        <v>297</v>
      </c>
      <c r="AB30" s="29" t="n">
        <v>281</v>
      </c>
      <c r="AC30" s="29" t="n">
        <v>578</v>
      </c>
      <c r="AD30" s="29" t="n">
        <v>622</v>
      </c>
      <c r="AE30" s="18"/>
    </row>
    <row r="31" s="19" customFormat="true" ht="39.95" hidden="false" customHeight="true" outlineLevel="0" collapsed="false">
      <c r="A31" s="27"/>
      <c r="H31" s="28"/>
      <c r="I31" s="12" t="n">
        <v>26</v>
      </c>
      <c r="J31" s="13" t="s">
        <v>105</v>
      </c>
      <c r="K31" s="14" t="n">
        <v>16</v>
      </c>
      <c r="L31" s="14" t="n">
        <v>161</v>
      </c>
      <c r="M31" s="14" t="n">
        <v>178</v>
      </c>
      <c r="N31" s="14" t="n">
        <v>270</v>
      </c>
      <c r="O31" s="15"/>
      <c r="P31" s="28"/>
      <c r="Q31" s="12" t="n">
        <v>26</v>
      </c>
      <c r="R31" s="20" t="s">
        <v>106</v>
      </c>
      <c r="S31" s="29" t="n">
        <v>215</v>
      </c>
      <c r="T31" s="29" t="n">
        <v>450</v>
      </c>
      <c r="U31" s="29" t="n">
        <v>670</v>
      </c>
      <c r="V31" s="29" t="n">
        <v>751</v>
      </c>
      <c r="W31" s="15"/>
      <c r="Y31" s="12"/>
      <c r="Z31" s="13"/>
      <c r="AA31" s="30" t="n">
        <f aca="false">SUM(AA6:AA30)</f>
        <v>4187</v>
      </c>
      <c r="AB31" s="30" t="n">
        <f aca="false">SUM(AB6:AB30)</f>
        <v>11649</v>
      </c>
      <c r="AC31" s="30" t="n">
        <f aca="false">SUM(AC6:AC30)</f>
        <v>15989</v>
      </c>
      <c r="AD31" s="30" t="n">
        <f aca="false">SUM(AD6:AD30)</f>
        <v>16774</v>
      </c>
      <c r="AE31" s="18"/>
    </row>
    <row r="32" s="19" customFormat="true" ht="39.95" hidden="false" customHeight="true" outlineLevel="0" collapsed="false">
      <c r="A32" s="27"/>
      <c r="H32" s="28"/>
      <c r="I32" s="12" t="n">
        <v>27</v>
      </c>
      <c r="J32" s="13" t="s">
        <v>107</v>
      </c>
      <c r="K32" s="29" t="n">
        <v>56</v>
      </c>
      <c r="L32" s="29" t="n">
        <v>455</v>
      </c>
      <c r="M32" s="29" t="n">
        <v>532</v>
      </c>
      <c r="N32" s="29" t="n">
        <v>773</v>
      </c>
      <c r="O32" s="15"/>
      <c r="P32" s="28"/>
      <c r="Q32" s="12"/>
      <c r="R32" s="13"/>
      <c r="S32" s="30" t="n">
        <f aca="false">SUM(S6:S31)</f>
        <v>3144</v>
      </c>
      <c r="T32" s="30" t="n">
        <f aca="false">SUM(T6:T31)</f>
        <v>8241</v>
      </c>
      <c r="U32" s="30" t="n">
        <f aca="false">SUM(U6:U31)</f>
        <v>11587</v>
      </c>
      <c r="V32" s="30" t="n">
        <f aca="false">SUM(V6:V31)</f>
        <v>12388</v>
      </c>
      <c r="W32" s="15"/>
    </row>
    <row r="33" s="19" customFormat="true" ht="39.95" hidden="false" customHeight="true" outlineLevel="0" collapsed="false">
      <c r="A33" s="27"/>
      <c r="G33" s="31"/>
      <c r="H33" s="28"/>
      <c r="I33" s="13"/>
      <c r="J33" s="13"/>
      <c r="K33" s="30" t="n">
        <f aca="false">SUM(K6:K32)</f>
        <v>3563</v>
      </c>
      <c r="L33" s="30" t="n">
        <f aca="false">SUM(L6:L32)</f>
        <v>11642</v>
      </c>
      <c r="M33" s="30" t="n">
        <f aca="false">SUM(M6:M32)</f>
        <v>15437</v>
      </c>
      <c r="N33" s="30" t="n">
        <f aca="false">SUM(N6:N32)</f>
        <v>16810</v>
      </c>
      <c r="O33" s="15"/>
      <c r="P33" s="28"/>
    </row>
    <row r="34" customFormat="false" ht="18" hidden="false" customHeight="true" outlineLevel="0" collapsed="false">
      <c r="H34" s="1"/>
      <c r="P34" s="1"/>
      <c r="Q34" s="32"/>
      <c r="Y34" s="33"/>
      <c r="Z34" s="32"/>
      <c r="AA34" s="32"/>
      <c r="AB34" s="32"/>
      <c r="AC34" s="32"/>
      <c r="AD34" s="32"/>
      <c r="AE34" s="32"/>
    </row>
    <row r="35" customFormat="false" ht="18" hidden="false" customHeight="true" outlineLevel="0" collapsed="false">
      <c r="A35" s="33"/>
      <c r="B35" s="2"/>
      <c r="C35" s="34"/>
      <c r="D35" s="34"/>
      <c r="E35" s="34"/>
      <c r="F35" s="34"/>
      <c r="G35" s="32"/>
      <c r="O35" s="35"/>
      <c r="P35" s="36"/>
      <c r="Q35" s="32"/>
      <c r="R35" s="32"/>
      <c r="S35" s="35"/>
      <c r="T35" s="35"/>
      <c r="U35" s="35"/>
      <c r="V35" s="35"/>
      <c r="W35" s="35"/>
    </row>
    <row r="36" s="7" customFormat="true" ht="34.5" hidden="false" customHeight="true" outlineLevel="0" collapsed="false">
      <c r="A36" s="4" t="s">
        <v>108</v>
      </c>
      <c r="B36" s="4"/>
      <c r="C36" s="4"/>
      <c r="D36" s="4"/>
      <c r="E36" s="4"/>
      <c r="F36" s="4"/>
      <c r="G36" s="4"/>
      <c r="H36" s="6"/>
      <c r="I36" s="4" t="s">
        <v>109</v>
      </c>
      <c r="J36" s="4"/>
      <c r="K36" s="4"/>
      <c r="L36" s="4"/>
      <c r="M36" s="4"/>
      <c r="N36" s="4"/>
      <c r="O36" s="4"/>
      <c r="P36" s="37"/>
      <c r="Q36" s="4" t="s">
        <v>110</v>
      </c>
      <c r="R36" s="4"/>
      <c r="S36" s="4"/>
      <c r="T36" s="4"/>
      <c r="U36" s="4"/>
      <c r="V36" s="4"/>
      <c r="W36" s="4"/>
      <c r="Y36" s="4" t="s">
        <v>111</v>
      </c>
      <c r="Z36" s="4"/>
      <c r="AA36" s="4"/>
      <c r="AB36" s="4"/>
      <c r="AC36" s="4"/>
      <c r="AD36" s="4"/>
      <c r="AE36" s="4"/>
    </row>
    <row r="37" customFormat="false" ht="18" hidden="false" customHeight="true" outlineLevel="0" collapsed="false">
      <c r="A37" s="8" t="s">
        <v>5</v>
      </c>
      <c r="B37" s="9" t="s">
        <v>6</v>
      </c>
      <c r="C37" s="9" t="s">
        <v>7</v>
      </c>
      <c r="D37" s="9"/>
      <c r="E37" s="9"/>
      <c r="F37" s="9"/>
      <c r="G37" s="10" t="s">
        <v>8</v>
      </c>
      <c r="I37" s="8" t="s">
        <v>5</v>
      </c>
      <c r="J37" s="9" t="s">
        <v>6</v>
      </c>
      <c r="K37" s="9" t="s">
        <v>7</v>
      </c>
      <c r="L37" s="9"/>
      <c r="M37" s="9"/>
      <c r="N37" s="9"/>
      <c r="O37" s="10" t="s">
        <v>8</v>
      </c>
      <c r="P37" s="36"/>
      <c r="Q37" s="8" t="s">
        <v>5</v>
      </c>
      <c r="R37" s="9" t="s">
        <v>6</v>
      </c>
      <c r="S37" s="38" t="s">
        <v>7</v>
      </c>
      <c r="T37" s="39"/>
      <c r="U37" s="39"/>
      <c r="V37" s="39"/>
      <c r="W37" s="10" t="s">
        <v>8</v>
      </c>
      <c r="Y37" s="8" t="s">
        <v>5</v>
      </c>
      <c r="Z37" s="9" t="s">
        <v>6</v>
      </c>
      <c r="AA37" s="9" t="s">
        <v>7</v>
      </c>
      <c r="AB37" s="9"/>
      <c r="AC37" s="9"/>
      <c r="AD37" s="9"/>
      <c r="AE37" s="10" t="s">
        <v>8</v>
      </c>
    </row>
    <row r="38" customFormat="false" ht="18" hidden="false" customHeight="true" outlineLevel="0" collapsed="false">
      <c r="A38" s="8"/>
      <c r="B38" s="9"/>
      <c r="C38" s="8" t="s">
        <v>9</v>
      </c>
      <c r="D38" s="8" t="s">
        <v>10</v>
      </c>
      <c r="E38" s="8" t="s">
        <v>11</v>
      </c>
      <c r="F38" s="9" t="s">
        <v>12</v>
      </c>
      <c r="G38" s="10"/>
      <c r="I38" s="8"/>
      <c r="J38" s="9"/>
      <c r="K38" s="8" t="s">
        <v>9</v>
      </c>
      <c r="L38" s="8" t="s">
        <v>10</v>
      </c>
      <c r="M38" s="8" t="s">
        <v>11</v>
      </c>
      <c r="N38" s="9" t="s">
        <v>12</v>
      </c>
      <c r="O38" s="10"/>
      <c r="P38" s="36"/>
      <c r="Q38" s="8"/>
      <c r="R38" s="9"/>
      <c r="S38" s="8" t="s">
        <v>9</v>
      </c>
      <c r="T38" s="8" t="s">
        <v>10</v>
      </c>
      <c r="U38" s="8" t="s">
        <v>11</v>
      </c>
      <c r="V38" s="9" t="s">
        <v>12</v>
      </c>
      <c r="W38" s="10"/>
      <c r="Y38" s="8"/>
      <c r="Z38" s="9"/>
      <c r="AA38" s="8" t="s">
        <v>9</v>
      </c>
      <c r="AB38" s="8" t="s">
        <v>10</v>
      </c>
      <c r="AC38" s="8" t="s">
        <v>11</v>
      </c>
      <c r="AD38" s="9" t="s">
        <v>12</v>
      </c>
      <c r="AE38" s="10"/>
    </row>
    <row r="39" customFormat="false" ht="18" hidden="false" customHeight="true" outlineLevel="0" collapsed="false">
      <c r="A39" s="8"/>
      <c r="B39" s="9"/>
      <c r="C39" s="8"/>
      <c r="D39" s="8"/>
      <c r="E39" s="8"/>
      <c r="F39" s="9"/>
      <c r="G39" s="10"/>
      <c r="I39" s="8"/>
      <c r="J39" s="9"/>
      <c r="K39" s="8"/>
      <c r="L39" s="8"/>
      <c r="M39" s="8"/>
      <c r="N39" s="9"/>
      <c r="O39" s="10"/>
      <c r="P39" s="36"/>
      <c r="Q39" s="8"/>
      <c r="R39" s="9"/>
      <c r="S39" s="8"/>
      <c r="T39" s="8"/>
      <c r="U39" s="8"/>
      <c r="V39" s="9"/>
      <c r="W39" s="10"/>
      <c r="Y39" s="8"/>
      <c r="Z39" s="9"/>
      <c r="AA39" s="8"/>
      <c r="AB39" s="8"/>
      <c r="AC39" s="8"/>
      <c r="AD39" s="9"/>
      <c r="AE39" s="10"/>
    </row>
    <row r="40" s="19" customFormat="true" ht="39.95" hidden="false" customHeight="true" outlineLevel="0" collapsed="false">
      <c r="A40" s="12" t="n">
        <v>1</v>
      </c>
      <c r="B40" s="13" t="s">
        <v>112</v>
      </c>
      <c r="C40" s="13" t="n">
        <v>252</v>
      </c>
      <c r="D40" s="13" t="n">
        <v>520</v>
      </c>
      <c r="E40" s="13" t="n">
        <v>776</v>
      </c>
      <c r="F40" s="13" t="n">
        <v>815</v>
      </c>
      <c r="G40" s="13"/>
      <c r="H40" s="17"/>
      <c r="I40" s="12" t="n">
        <v>1</v>
      </c>
      <c r="J40" s="13" t="s">
        <v>113</v>
      </c>
      <c r="K40" s="14" t="n">
        <v>176</v>
      </c>
      <c r="L40" s="14" t="n">
        <v>437</v>
      </c>
      <c r="M40" s="14" t="n">
        <v>620</v>
      </c>
      <c r="N40" s="14" t="n">
        <v>695</v>
      </c>
      <c r="O40" s="15"/>
      <c r="P40" s="17"/>
      <c r="Q40" s="12" t="n">
        <v>1</v>
      </c>
      <c r="R40" s="13" t="s">
        <v>114</v>
      </c>
      <c r="S40" s="14" t="n">
        <v>202</v>
      </c>
      <c r="T40" s="14" t="n">
        <v>379</v>
      </c>
      <c r="U40" s="14" t="n">
        <v>586</v>
      </c>
      <c r="V40" s="14" t="n">
        <v>617</v>
      </c>
      <c r="W40" s="18"/>
      <c r="Y40" s="12" t="n">
        <v>1</v>
      </c>
      <c r="Z40" s="13" t="s">
        <v>115</v>
      </c>
      <c r="AA40" s="14" t="n">
        <v>290</v>
      </c>
      <c r="AB40" s="14" t="n">
        <v>136</v>
      </c>
      <c r="AC40" s="14" t="n">
        <v>426</v>
      </c>
      <c r="AD40" s="14" t="n">
        <v>439</v>
      </c>
      <c r="AE40" s="18"/>
    </row>
    <row r="41" s="19" customFormat="true" ht="39.95" hidden="false" customHeight="true" outlineLevel="0" collapsed="false">
      <c r="A41" s="12" t="n">
        <v>2</v>
      </c>
      <c r="B41" s="13" t="s">
        <v>116</v>
      </c>
      <c r="C41" s="14" t="n">
        <v>145</v>
      </c>
      <c r="D41" s="14" t="n">
        <v>461</v>
      </c>
      <c r="E41" s="14" t="n">
        <v>620</v>
      </c>
      <c r="F41" s="14" t="n">
        <v>647</v>
      </c>
      <c r="G41" s="15"/>
      <c r="H41" s="17"/>
      <c r="I41" s="12" t="n">
        <v>2</v>
      </c>
      <c r="J41" s="13" t="s">
        <v>117</v>
      </c>
      <c r="K41" s="13" t="n">
        <v>62</v>
      </c>
      <c r="L41" s="13" t="n">
        <v>483</v>
      </c>
      <c r="M41" s="13" t="n">
        <v>569</v>
      </c>
      <c r="N41" s="13" t="n">
        <v>645</v>
      </c>
      <c r="O41" s="15"/>
      <c r="P41" s="17"/>
      <c r="Q41" s="12" t="n">
        <v>2</v>
      </c>
      <c r="R41" s="13" t="s">
        <v>118</v>
      </c>
      <c r="S41" s="14" t="n">
        <v>273</v>
      </c>
      <c r="T41" s="14" t="n">
        <v>243</v>
      </c>
      <c r="U41" s="14" t="n">
        <v>526</v>
      </c>
      <c r="V41" s="14" t="n">
        <v>560</v>
      </c>
      <c r="W41" s="15"/>
      <c r="Y41" s="12" t="n">
        <v>2</v>
      </c>
      <c r="Z41" s="13" t="s">
        <v>119</v>
      </c>
      <c r="AA41" s="14" t="n">
        <v>150</v>
      </c>
      <c r="AB41" s="14" t="n">
        <v>357</v>
      </c>
      <c r="AC41" s="14" t="n">
        <v>508</v>
      </c>
      <c r="AD41" s="14" t="n">
        <v>517</v>
      </c>
      <c r="AE41" s="13"/>
    </row>
    <row r="42" s="19" customFormat="true" ht="39.95" hidden="false" customHeight="true" outlineLevel="0" collapsed="false">
      <c r="A42" s="12" t="n">
        <v>3</v>
      </c>
      <c r="B42" s="13" t="s">
        <v>120</v>
      </c>
      <c r="C42" s="14" t="n">
        <v>106</v>
      </c>
      <c r="D42" s="14" t="n">
        <v>214</v>
      </c>
      <c r="E42" s="14" t="n">
        <v>320</v>
      </c>
      <c r="F42" s="14" t="n">
        <v>347</v>
      </c>
      <c r="G42" s="15"/>
      <c r="H42" s="17"/>
      <c r="I42" s="12" t="n">
        <v>3</v>
      </c>
      <c r="J42" s="13" t="s">
        <v>121</v>
      </c>
      <c r="K42" s="14" t="n">
        <v>195</v>
      </c>
      <c r="L42" s="14" t="n">
        <v>483</v>
      </c>
      <c r="M42" s="14" t="n">
        <v>678</v>
      </c>
      <c r="N42" s="14" t="n">
        <v>727</v>
      </c>
      <c r="O42" s="15"/>
      <c r="P42" s="17"/>
      <c r="Q42" s="12" t="n">
        <v>3</v>
      </c>
      <c r="R42" s="13" t="s">
        <v>122</v>
      </c>
      <c r="S42" s="14" t="n">
        <v>171</v>
      </c>
      <c r="T42" s="14" t="n">
        <v>358</v>
      </c>
      <c r="U42" s="14" t="n">
        <v>532</v>
      </c>
      <c r="V42" s="14" t="n">
        <v>556</v>
      </c>
      <c r="W42" s="15"/>
      <c r="Y42" s="12" t="n">
        <v>3</v>
      </c>
      <c r="Z42" s="13" t="s">
        <v>123</v>
      </c>
      <c r="AA42" s="14" t="n">
        <v>154</v>
      </c>
      <c r="AB42" s="14" t="n">
        <v>277</v>
      </c>
      <c r="AC42" s="14" t="n">
        <v>433</v>
      </c>
      <c r="AD42" s="14" t="n">
        <v>452</v>
      </c>
      <c r="AE42" s="18"/>
    </row>
    <row r="43" s="19" customFormat="true" ht="39.95" hidden="false" customHeight="true" outlineLevel="0" collapsed="false">
      <c r="A43" s="12" t="n">
        <v>4</v>
      </c>
      <c r="B43" s="13" t="s">
        <v>124</v>
      </c>
      <c r="C43" s="14" t="n">
        <v>116</v>
      </c>
      <c r="D43" s="14" t="n">
        <v>442</v>
      </c>
      <c r="E43" s="14" t="n">
        <v>564</v>
      </c>
      <c r="F43" s="14" t="n">
        <v>583</v>
      </c>
      <c r="G43" s="15"/>
      <c r="H43" s="17"/>
      <c r="I43" s="12" t="n">
        <v>4</v>
      </c>
      <c r="J43" s="13" t="s">
        <v>125</v>
      </c>
      <c r="K43" s="14" t="n">
        <v>146</v>
      </c>
      <c r="L43" s="14" t="n">
        <v>366</v>
      </c>
      <c r="M43" s="14" t="n">
        <v>513</v>
      </c>
      <c r="N43" s="14" t="n">
        <v>567</v>
      </c>
      <c r="O43" s="15"/>
      <c r="P43" s="17"/>
      <c r="Q43" s="12" t="n">
        <v>4</v>
      </c>
      <c r="R43" s="20" t="s">
        <v>126</v>
      </c>
      <c r="S43" s="13" t="n">
        <v>165</v>
      </c>
      <c r="T43" s="13" t="n">
        <v>408</v>
      </c>
      <c r="U43" s="13" t="n">
        <v>579</v>
      </c>
      <c r="V43" s="13" t="n">
        <v>588</v>
      </c>
      <c r="W43" s="15"/>
      <c r="Y43" s="12" t="n">
        <v>4</v>
      </c>
      <c r="Z43" s="13" t="s">
        <v>127</v>
      </c>
      <c r="AA43" s="14" t="n">
        <v>160</v>
      </c>
      <c r="AB43" s="14" t="n">
        <v>309</v>
      </c>
      <c r="AC43" s="14" t="n">
        <v>473</v>
      </c>
      <c r="AD43" s="14" t="n">
        <v>492</v>
      </c>
      <c r="AE43" s="13"/>
    </row>
    <row r="44" s="19" customFormat="true" ht="39.95" hidden="false" customHeight="true" outlineLevel="0" collapsed="false">
      <c r="A44" s="12" t="n">
        <v>5</v>
      </c>
      <c r="B44" s="13" t="s">
        <v>128</v>
      </c>
      <c r="C44" s="14" t="n">
        <v>163</v>
      </c>
      <c r="D44" s="14" t="n">
        <v>649</v>
      </c>
      <c r="E44" s="14" t="n">
        <v>823</v>
      </c>
      <c r="F44" s="14" t="n">
        <v>855</v>
      </c>
      <c r="G44" s="15"/>
      <c r="H44" s="21"/>
      <c r="I44" s="12" t="n">
        <v>5</v>
      </c>
      <c r="J44" s="13" t="s">
        <v>129</v>
      </c>
      <c r="K44" s="14" t="n">
        <v>49</v>
      </c>
      <c r="L44" s="14" t="n">
        <v>732</v>
      </c>
      <c r="M44" s="14" t="n">
        <v>786</v>
      </c>
      <c r="N44" s="14" t="n">
        <v>826</v>
      </c>
      <c r="O44" s="15"/>
      <c r="P44" s="17"/>
      <c r="Q44" s="12" t="n">
        <v>5</v>
      </c>
      <c r="R44" s="20" t="s">
        <v>130</v>
      </c>
      <c r="S44" s="14" t="n">
        <v>214</v>
      </c>
      <c r="T44" s="14" t="n">
        <v>249</v>
      </c>
      <c r="U44" s="14" t="n">
        <v>464</v>
      </c>
      <c r="V44" s="14" t="n">
        <v>515</v>
      </c>
      <c r="W44" s="15"/>
      <c r="Y44" s="12" t="n">
        <v>5</v>
      </c>
      <c r="Z44" s="13" t="s">
        <v>131</v>
      </c>
      <c r="AA44" s="14" t="n">
        <v>158</v>
      </c>
      <c r="AB44" s="14" t="n">
        <v>402</v>
      </c>
      <c r="AC44" s="14" t="n">
        <v>565</v>
      </c>
      <c r="AD44" s="14" t="n">
        <v>586</v>
      </c>
      <c r="AE44" s="18"/>
    </row>
    <row r="45" s="19" customFormat="true" ht="39.95" hidden="false" customHeight="true" outlineLevel="0" collapsed="false">
      <c r="A45" s="12" t="n">
        <v>6</v>
      </c>
      <c r="B45" s="13" t="s">
        <v>132</v>
      </c>
      <c r="C45" s="14" t="n">
        <v>175</v>
      </c>
      <c r="D45" s="14" t="n">
        <v>401</v>
      </c>
      <c r="E45" s="14" t="n">
        <v>588</v>
      </c>
      <c r="F45" s="14" t="n">
        <v>622</v>
      </c>
      <c r="G45" s="15"/>
      <c r="H45" s="21"/>
      <c r="I45" s="40" t="n">
        <v>6</v>
      </c>
      <c r="J45" s="41" t="s">
        <v>133</v>
      </c>
      <c r="K45" s="29" t="n">
        <v>53</v>
      </c>
      <c r="L45" s="29" t="n">
        <v>768</v>
      </c>
      <c r="M45" s="29" t="n">
        <v>827</v>
      </c>
      <c r="N45" s="29" t="n">
        <v>846</v>
      </c>
      <c r="O45" s="15"/>
      <c r="P45" s="17"/>
      <c r="Q45" s="12" t="n">
        <v>6</v>
      </c>
      <c r="R45" s="20" t="s">
        <v>134</v>
      </c>
      <c r="S45" s="14" t="n">
        <v>305</v>
      </c>
      <c r="T45" s="14" t="n">
        <v>135</v>
      </c>
      <c r="U45" s="14" t="n">
        <v>440</v>
      </c>
      <c r="V45" s="14" t="n">
        <v>460</v>
      </c>
      <c r="W45" s="15"/>
      <c r="Y45" s="12" t="n">
        <v>6</v>
      </c>
      <c r="Z45" s="13" t="s">
        <v>135</v>
      </c>
      <c r="AA45" s="14" t="n">
        <v>188</v>
      </c>
      <c r="AB45" s="14" t="n">
        <v>389</v>
      </c>
      <c r="AC45" s="14" t="n">
        <v>580</v>
      </c>
      <c r="AD45" s="14" t="n">
        <v>614</v>
      </c>
      <c r="AE45" s="18"/>
    </row>
    <row r="46" s="19" customFormat="true" ht="39.95" hidden="false" customHeight="true" outlineLevel="0" collapsed="false">
      <c r="A46" s="12" t="n">
        <v>7</v>
      </c>
      <c r="B46" s="13" t="s">
        <v>136</v>
      </c>
      <c r="C46" s="14" t="n">
        <v>57</v>
      </c>
      <c r="D46" s="14" t="n">
        <v>583</v>
      </c>
      <c r="E46" s="14" t="n">
        <v>641</v>
      </c>
      <c r="F46" s="14" t="n">
        <v>679</v>
      </c>
      <c r="G46" s="15"/>
      <c r="H46" s="21"/>
      <c r="I46" s="42" t="n">
        <v>7</v>
      </c>
      <c r="J46" s="43" t="s">
        <v>137</v>
      </c>
      <c r="K46" s="30" t="n">
        <v>156</v>
      </c>
      <c r="L46" s="30" t="n">
        <v>220</v>
      </c>
      <c r="M46" s="30" t="n">
        <v>378</v>
      </c>
      <c r="N46" s="30" t="n">
        <v>405</v>
      </c>
      <c r="O46" s="15"/>
      <c r="P46" s="17"/>
      <c r="Q46" s="12" t="n">
        <v>7</v>
      </c>
      <c r="R46" s="13" t="s">
        <v>138</v>
      </c>
      <c r="S46" s="14" t="n">
        <v>426</v>
      </c>
      <c r="T46" s="14" t="n">
        <v>93</v>
      </c>
      <c r="U46" s="14" t="n">
        <v>520</v>
      </c>
      <c r="V46" s="14" t="n">
        <v>536</v>
      </c>
      <c r="W46" s="15"/>
      <c r="Y46" s="12" t="n">
        <v>7</v>
      </c>
      <c r="Z46" s="13" t="s">
        <v>139</v>
      </c>
      <c r="AA46" s="14" t="n">
        <v>234</v>
      </c>
      <c r="AB46" s="14" t="n">
        <v>231</v>
      </c>
      <c r="AC46" s="14" t="n">
        <v>472</v>
      </c>
      <c r="AD46" s="14" t="n">
        <v>480</v>
      </c>
      <c r="AE46" s="18"/>
    </row>
    <row r="47" s="19" customFormat="true" ht="39.95" hidden="false" customHeight="true" outlineLevel="0" collapsed="false">
      <c r="A47" s="12" t="n">
        <v>8</v>
      </c>
      <c r="B47" s="13" t="s">
        <v>140</v>
      </c>
      <c r="C47" s="14" t="n">
        <v>15</v>
      </c>
      <c r="D47" s="14" t="n">
        <v>727</v>
      </c>
      <c r="E47" s="14" t="n">
        <v>742</v>
      </c>
      <c r="F47" s="14" t="n">
        <v>762</v>
      </c>
      <c r="G47" s="15"/>
      <c r="H47" s="21"/>
      <c r="I47" s="12" t="n">
        <v>8</v>
      </c>
      <c r="J47" s="13" t="s">
        <v>141</v>
      </c>
      <c r="K47" s="14" t="n">
        <v>284</v>
      </c>
      <c r="L47" s="14" t="n">
        <v>187</v>
      </c>
      <c r="M47" s="14" t="n">
        <v>473</v>
      </c>
      <c r="N47" s="14" t="n">
        <v>485</v>
      </c>
      <c r="O47" s="15"/>
      <c r="P47" s="17"/>
      <c r="Q47" s="12" t="n">
        <v>8</v>
      </c>
      <c r="R47" s="13" t="s">
        <v>142</v>
      </c>
      <c r="S47" s="14" t="n">
        <v>216</v>
      </c>
      <c r="T47" s="14" t="n">
        <v>206</v>
      </c>
      <c r="U47" s="14" t="n">
        <v>429</v>
      </c>
      <c r="V47" s="14" t="n">
        <v>467</v>
      </c>
      <c r="W47" s="15"/>
      <c r="Y47" s="12" t="n">
        <v>8</v>
      </c>
      <c r="Z47" s="13" t="s">
        <v>143</v>
      </c>
      <c r="AA47" s="14" t="n">
        <v>199</v>
      </c>
      <c r="AB47" s="14" t="n">
        <v>155</v>
      </c>
      <c r="AC47" s="14" t="n">
        <v>361</v>
      </c>
      <c r="AD47" s="14" t="n">
        <v>397</v>
      </c>
      <c r="AE47" s="18"/>
    </row>
    <row r="48" s="19" customFormat="true" ht="39.95" hidden="false" customHeight="true" outlineLevel="0" collapsed="false">
      <c r="A48" s="12" t="n">
        <v>9</v>
      </c>
      <c r="B48" s="13" t="s">
        <v>144</v>
      </c>
      <c r="C48" s="14" t="n">
        <v>210</v>
      </c>
      <c r="D48" s="14" t="n">
        <v>883</v>
      </c>
      <c r="E48" s="14" t="n">
        <v>1126</v>
      </c>
      <c r="F48" s="14" t="n">
        <v>1224</v>
      </c>
      <c r="G48" s="15"/>
      <c r="H48" s="21"/>
      <c r="I48" s="12" t="n">
        <v>9</v>
      </c>
      <c r="J48" s="13" t="s">
        <v>145</v>
      </c>
      <c r="K48" s="14" t="n">
        <v>116</v>
      </c>
      <c r="L48" s="14" t="n">
        <v>789</v>
      </c>
      <c r="M48" s="14" t="n">
        <v>905</v>
      </c>
      <c r="N48" s="14" t="n">
        <v>917</v>
      </c>
      <c r="O48" s="15"/>
      <c r="P48" s="17"/>
      <c r="Q48" s="12" t="n">
        <v>9</v>
      </c>
      <c r="R48" s="20" t="s">
        <v>146</v>
      </c>
      <c r="S48" s="14" t="n">
        <v>222</v>
      </c>
      <c r="T48" s="14" t="n">
        <v>576</v>
      </c>
      <c r="U48" s="14" t="n">
        <v>801</v>
      </c>
      <c r="V48" s="14" t="n">
        <v>854</v>
      </c>
      <c r="W48" s="15"/>
      <c r="Y48" s="12" t="n">
        <v>9</v>
      </c>
      <c r="Z48" s="13" t="s">
        <v>147</v>
      </c>
      <c r="AA48" s="14" t="n">
        <v>170</v>
      </c>
      <c r="AB48" s="14" t="n">
        <v>176</v>
      </c>
      <c r="AC48" s="14" t="n">
        <v>348</v>
      </c>
      <c r="AD48" s="14" t="n">
        <v>362</v>
      </c>
      <c r="AE48" s="18"/>
    </row>
    <row r="49" s="19" customFormat="true" ht="39.95" hidden="false" customHeight="true" outlineLevel="0" collapsed="false">
      <c r="A49" s="12" t="n">
        <v>10</v>
      </c>
      <c r="B49" s="13" t="s">
        <v>148</v>
      </c>
      <c r="C49" s="14" t="n">
        <v>181</v>
      </c>
      <c r="D49" s="14" t="n">
        <v>604</v>
      </c>
      <c r="E49" s="14" t="n">
        <v>789</v>
      </c>
      <c r="F49" s="14" t="n">
        <v>834</v>
      </c>
      <c r="G49" s="15"/>
      <c r="H49" s="21"/>
      <c r="I49" s="12" t="n">
        <v>10</v>
      </c>
      <c r="J49" s="20" t="s">
        <v>149</v>
      </c>
      <c r="K49" s="14" t="n">
        <v>314</v>
      </c>
      <c r="L49" s="14" t="n">
        <v>186</v>
      </c>
      <c r="M49" s="14" t="n">
        <v>508</v>
      </c>
      <c r="N49" s="14" t="n">
        <v>509</v>
      </c>
      <c r="O49" s="15"/>
      <c r="P49" s="17"/>
      <c r="Q49" s="12" t="n">
        <v>10</v>
      </c>
      <c r="R49" s="13" t="s">
        <v>150</v>
      </c>
      <c r="S49" s="14" t="n">
        <v>166</v>
      </c>
      <c r="T49" s="14" t="n">
        <v>371</v>
      </c>
      <c r="U49" s="14" t="n">
        <v>538</v>
      </c>
      <c r="V49" s="14" t="n">
        <v>585</v>
      </c>
      <c r="W49" s="15"/>
      <c r="Y49" s="12" t="n">
        <v>10</v>
      </c>
      <c r="Z49" s="44" t="s">
        <v>151</v>
      </c>
      <c r="AA49" s="14" t="n">
        <v>237</v>
      </c>
      <c r="AB49" s="14" t="n">
        <v>223</v>
      </c>
      <c r="AC49" s="14" t="n">
        <v>466</v>
      </c>
      <c r="AD49" s="14" t="n">
        <v>479</v>
      </c>
      <c r="AE49" s="18"/>
    </row>
    <row r="50" s="19" customFormat="true" ht="39.95" hidden="false" customHeight="true" outlineLevel="0" collapsed="false">
      <c r="A50" s="12" t="n">
        <v>11</v>
      </c>
      <c r="B50" s="20" t="s">
        <v>152</v>
      </c>
      <c r="C50" s="14" t="n">
        <v>94</v>
      </c>
      <c r="D50" s="14" t="n">
        <v>801</v>
      </c>
      <c r="E50" s="14" t="n">
        <v>895</v>
      </c>
      <c r="F50" s="14" t="n">
        <v>926</v>
      </c>
      <c r="G50" s="15"/>
      <c r="H50" s="21"/>
      <c r="I50" s="12" t="n">
        <v>11</v>
      </c>
      <c r="J50" s="20" t="s">
        <v>153</v>
      </c>
      <c r="K50" s="14" t="n">
        <v>339</v>
      </c>
      <c r="L50" s="14" t="n">
        <v>36</v>
      </c>
      <c r="M50" s="14" t="n">
        <v>375</v>
      </c>
      <c r="N50" s="14" t="n">
        <v>395</v>
      </c>
      <c r="O50" s="15"/>
      <c r="P50" s="17"/>
      <c r="Q50" s="12" t="n">
        <v>11</v>
      </c>
      <c r="R50" s="20" t="s">
        <v>154</v>
      </c>
      <c r="S50" s="14" t="n">
        <v>146</v>
      </c>
      <c r="T50" s="14" t="n">
        <v>381</v>
      </c>
      <c r="U50" s="14" t="n">
        <v>531</v>
      </c>
      <c r="V50" s="14" t="n">
        <v>566</v>
      </c>
      <c r="W50" s="15"/>
      <c r="Y50" s="12" t="n">
        <v>11</v>
      </c>
      <c r="Z50" s="44" t="s">
        <v>155</v>
      </c>
      <c r="AA50" s="14" t="n">
        <v>285</v>
      </c>
      <c r="AB50" s="14" t="n">
        <v>185</v>
      </c>
      <c r="AC50" s="14" t="n">
        <v>474</v>
      </c>
      <c r="AD50" s="14" t="n">
        <v>490</v>
      </c>
      <c r="AE50" s="18"/>
    </row>
    <row r="51" s="19" customFormat="true" ht="39.95" hidden="false" customHeight="true" outlineLevel="0" collapsed="false">
      <c r="A51" s="12" t="n">
        <v>12</v>
      </c>
      <c r="B51" s="20" t="s">
        <v>156</v>
      </c>
      <c r="C51" s="14" t="n">
        <v>124</v>
      </c>
      <c r="D51" s="14" t="n">
        <v>1171</v>
      </c>
      <c r="E51" s="14" t="n">
        <v>1299</v>
      </c>
      <c r="F51" s="14" t="n">
        <v>1367</v>
      </c>
      <c r="G51" s="15"/>
      <c r="H51" s="21"/>
      <c r="I51" s="12" t="n">
        <v>12</v>
      </c>
      <c r="J51" s="20" t="s">
        <v>157</v>
      </c>
      <c r="K51" s="13" t="n">
        <v>206</v>
      </c>
      <c r="L51" s="13" t="n">
        <v>299</v>
      </c>
      <c r="M51" s="13" t="n">
        <v>509</v>
      </c>
      <c r="N51" s="13" t="n">
        <v>517</v>
      </c>
      <c r="O51" s="15"/>
      <c r="P51" s="28"/>
      <c r="Q51" s="12" t="n">
        <v>12</v>
      </c>
      <c r="R51" s="20" t="s">
        <v>158</v>
      </c>
      <c r="S51" s="14" t="n">
        <v>176</v>
      </c>
      <c r="T51" s="14" t="n">
        <v>540</v>
      </c>
      <c r="U51" s="14" t="n">
        <v>717</v>
      </c>
      <c r="V51" s="14" t="n">
        <v>741</v>
      </c>
      <c r="W51" s="15"/>
      <c r="Y51" s="12" t="n">
        <v>12</v>
      </c>
      <c r="Z51" s="44" t="s">
        <v>159</v>
      </c>
      <c r="AA51" s="14" t="n">
        <v>292</v>
      </c>
      <c r="AB51" s="14" t="n">
        <v>173</v>
      </c>
      <c r="AC51" s="14" t="n">
        <v>468</v>
      </c>
      <c r="AD51" s="14" t="n">
        <v>483</v>
      </c>
      <c r="AE51" s="18"/>
    </row>
    <row r="52" s="19" customFormat="true" ht="39.95" hidden="false" customHeight="true" outlineLevel="0" collapsed="false">
      <c r="A52" s="12" t="n">
        <v>13</v>
      </c>
      <c r="B52" s="13" t="s">
        <v>160</v>
      </c>
      <c r="C52" s="14" t="n">
        <v>76</v>
      </c>
      <c r="D52" s="14" t="n">
        <v>372</v>
      </c>
      <c r="E52" s="14" t="n">
        <v>449</v>
      </c>
      <c r="F52" s="14" t="n">
        <v>476</v>
      </c>
      <c r="G52" s="15"/>
      <c r="H52" s="21"/>
      <c r="I52" s="12" t="n">
        <v>13</v>
      </c>
      <c r="J52" s="20" t="s">
        <v>161</v>
      </c>
      <c r="K52" s="14" t="n">
        <v>176</v>
      </c>
      <c r="L52" s="14" t="n">
        <v>308</v>
      </c>
      <c r="M52" s="14" t="n">
        <v>488</v>
      </c>
      <c r="N52" s="14" t="n">
        <v>496</v>
      </c>
      <c r="O52" s="13"/>
      <c r="P52" s="28"/>
      <c r="Q52" s="12" t="n">
        <v>13</v>
      </c>
      <c r="R52" s="20" t="s">
        <v>162</v>
      </c>
      <c r="S52" s="13" t="n">
        <v>117</v>
      </c>
      <c r="T52" s="13" t="n">
        <v>427</v>
      </c>
      <c r="U52" s="13" t="n">
        <v>545</v>
      </c>
      <c r="V52" s="13" t="n">
        <v>589</v>
      </c>
      <c r="W52" s="13"/>
      <c r="Y52" s="12" t="n">
        <v>13</v>
      </c>
      <c r="Z52" s="20" t="s">
        <v>163</v>
      </c>
      <c r="AA52" s="13" t="n">
        <v>131</v>
      </c>
      <c r="AB52" s="13" t="n">
        <v>105</v>
      </c>
      <c r="AC52" s="13" t="n">
        <v>236</v>
      </c>
      <c r="AD52" s="13" t="n">
        <v>243</v>
      </c>
      <c r="AE52" s="18"/>
    </row>
    <row r="53" s="19" customFormat="true" ht="39.95" hidden="false" customHeight="true" outlineLevel="0" collapsed="false">
      <c r="A53" s="12" t="n">
        <v>14</v>
      </c>
      <c r="B53" s="13" t="s">
        <v>164</v>
      </c>
      <c r="C53" s="14" t="n">
        <v>65</v>
      </c>
      <c r="D53" s="14" t="n">
        <v>765</v>
      </c>
      <c r="E53" s="14" t="n">
        <v>872</v>
      </c>
      <c r="F53" s="14" t="n">
        <v>902</v>
      </c>
      <c r="G53" s="15"/>
      <c r="H53" s="21"/>
      <c r="I53" s="12" t="n">
        <v>14</v>
      </c>
      <c r="J53" s="13" t="s">
        <v>165</v>
      </c>
      <c r="K53" s="14" t="n">
        <v>252</v>
      </c>
      <c r="L53" s="14" t="n">
        <v>222</v>
      </c>
      <c r="M53" s="14" t="n">
        <v>478</v>
      </c>
      <c r="N53" s="14" t="n">
        <v>497</v>
      </c>
      <c r="O53" s="15"/>
      <c r="P53" s="28"/>
      <c r="Q53" s="12" t="n">
        <v>14</v>
      </c>
      <c r="R53" s="20" t="s">
        <v>166</v>
      </c>
      <c r="S53" s="14" t="n">
        <v>607</v>
      </c>
      <c r="T53" s="14" t="n">
        <v>61</v>
      </c>
      <c r="U53" s="14" t="n">
        <v>676</v>
      </c>
      <c r="V53" s="14" t="n">
        <v>689</v>
      </c>
      <c r="W53" s="15"/>
      <c r="Y53" s="12" t="n">
        <v>14</v>
      </c>
      <c r="Z53" s="20" t="s">
        <v>167</v>
      </c>
      <c r="AA53" s="13" t="n">
        <v>352</v>
      </c>
      <c r="AB53" s="13" t="n">
        <v>44</v>
      </c>
      <c r="AC53" s="13" t="n">
        <v>396</v>
      </c>
      <c r="AD53" s="13" t="n">
        <v>402</v>
      </c>
      <c r="AE53" s="18"/>
    </row>
    <row r="54" s="19" customFormat="true" ht="39.95" hidden="false" customHeight="true" outlineLevel="0" collapsed="false">
      <c r="A54" s="12" t="n">
        <v>15</v>
      </c>
      <c r="B54" s="13" t="s">
        <v>168</v>
      </c>
      <c r="C54" s="14" t="n">
        <v>171</v>
      </c>
      <c r="D54" s="14" t="n">
        <v>614</v>
      </c>
      <c r="E54" s="14" t="n">
        <v>796</v>
      </c>
      <c r="F54" s="14" t="n">
        <v>827</v>
      </c>
      <c r="G54" s="15"/>
      <c r="H54" s="21"/>
      <c r="I54" s="12" t="n">
        <v>15</v>
      </c>
      <c r="J54" s="13" t="s">
        <v>169</v>
      </c>
      <c r="K54" s="14" t="n">
        <v>166</v>
      </c>
      <c r="L54" s="14" t="n">
        <v>202</v>
      </c>
      <c r="M54" s="14" t="n">
        <v>368</v>
      </c>
      <c r="N54" s="14" t="n">
        <v>373</v>
      </c>
      <c r="O54" s="15"/>
      <c r="P54" s="28"/>
      <c r="Q54" s="12" t="n">
        <v>15</v>
      </c>
      <c r="R54" s="13" t="s">
        <v>170</v>
      </c>
      <c r="S54" s="14" t="n">
        <v>399</v>
      </c>
      <c r="T54" s="14" t="n">
        <v>18</v>
      </c>
      <c r="U54" s="14" t="n">
        <v>437</v>
      </c>
      <c r="V54" s="14" t="n">
        <v>444</v>
      </c>
      <c r="W54" s="15"/>
      <c r="Y54" s="12" t="n">
        <v>15</v>
      </c>
      <c r="Z54" s="20" t="s">
        <v>171</v>
      </c>
      <c r="AA54" s="13" t="n">
        <v>272</v>
      </c>
      <c r="AB54" s="13" t="n">
        <v>15</v>
      </c>
      <c r="AC54" s="13" t="n">
        <v>288</v>
      </c>
      <c r="AD54" s="13" t="n">
        <v>294</v>
      </c>
      <c r="AE54" s="18"/>
    </row>
    <row r="55" s="19" customFormat="true" ht="39.95" hidden="false" customHeight="true" outlineLevel="0" collapsed="false">
      <c r="A55" s="12" t="n">
        <v>16</v>
      </c>
      <c r="B55" s="13" t="s">
        <v>172</v>
      </c>
      <c r="C55" s="14" t="n">
        <v>163</v>
      </c>
      <c r="D55" s="14" t="n">
        <v>744</v>
      </c>
      <c r="E55" s="14" t="n">
        <v>910</v>
      </c>
      <c r="F55" s="14" t="n">
        <v>942</v>
      </c>
      <c r="G55" s="15"/>
      <c r="H55" s="21"/>
      <c r="I55" s="12" t="n">
        <v>16</v>
      </c>
      <c r="J55" s="13" t="s">
        <v>173</v>
      </c>
      <c r="K55" s="14" t="n">
        <v>246</v>
      </c>
      <c r="L55" s="14" t="n">
        <v>296</v>
      </c>
      <c r="M55" s="14" t="n">
        <v>546</v>
      </c>
      <c r="N55" s="14" t="n">
        <v>566</v>
      </c>
      <c r="O55" s="15"/>
      <c r="P55" s="28"/>
      <c r="Q55" s="12" t="n">
        <v>16</v>
      </c>
      <c r="R55" s="13" t="s">
        <v>174</v>
      </c>
      <c r="S55" s="14" t="n">
        <v>534</v>
      </c>
      <c r="T55" s="14" t="n">
        <v>0</v>
      </c>
      <c r="U55" s="14" t="n">
        <v>545</v>
      </c>
      <c r="V55" s="14" t="n">
        <v>545</v>
      </c>
      <c r="W55" s="15"/>
      <c r="Y55" s="12" t="n">
        <v>16</v>
      </c>
      <c r="Z55" s="13" t="s">
        <v>175</v>
      </c>
      <c r="AA55" s="13" t="n">
        <v>183</v>
      </c>
      <c r="AB55" s="13" t="n">
        <v>14</v>
      </c>
      <c r="AC55" s="13" t="n">
        <v>197</v>
      </c>
      <c r="AD55" s="13" t="n">
        <v>201</v>
      </c>
      <c r="AE55" s="18"/>
    </row>
    <row r="56" s="19" customFormat="true" ht="39.95" hidden="false" customHeight="true" outlineLevel="0" collapsed="false">
      <c r="A56" s="12" t="n">
        <v>17</v>
      </c>
      <c r="B56" s="13" t="s">
        <v>176</v>
      </c>
      <c r="C56" s="14" t="n">
        <v>78</v>
      </c>
      <c r="D56" s="14" t="n">
        <v>544</v>
      </c>
      <c r="E56" s="14" t="n">
        <v>628</v>
      </c>
      <c r="F56" s="14" t="n">
        <v>633</v>
      </c>
      <c r="G56" s="15"/>
      <c r="H56" s="45"/>
      <c r="I56" s="12" t="n">
        <v>17</v>
      </c>
      <c r="J56" s="13" t="s">
        <v>177</v>
      </c>
      <c r="K56" s="14" t="n">
        <v>185</v>
      </c>
      <c r="L56" s="14" t="n">
        <v>342</v>
      </c>
      <c r="M56" s="14" t="n">
        <v>529</v>
      </c>
      <c r="N56" s="14" t="n">
        <v>532</v>
      </c>
      <c r="O56" s="15"/>
      <c r="P56" s="28"/>
      <c r="Q56" s="12" t="n">
        <v>17</v>
      </c>
      <c r="R56" s="13" t="s">
        <v>178</v>
      </c>
      <c r="S56" s="14" t="n">
        <v>327</v>
      </c>
      <c r="T56" s="14" t="n">
        <v>0</v>
      </c>
      <c r="U56" s="14" t="n">
        <v>341</v>
      </c>
      <c r="V56" s="14" t="n">
        <v>342</v>
      </c>
      <c r="W56" s="15"/>
      <c r="Y56" s="12" t="n">
        <v>17</v>
      </c>
      <c r="Z56" s="13" t="s">
        <v>179</v>
      </c>
      <c r="AA56" s="14" t="n">
        <v>89</v>
      </c>
      <c r="AB56" s="14" t="n">
        <v>408</v>
      </c>
      <c r="AC56" s="14" t="n">
        <v>509</v>
      </c>
      <c r="AD56" s="14" t="n">
        <v>551</v>
      </c>
      <c r="AE56" s="18"/>
    </row>
    <row r="57" s="19" customFormat="true" ht="39.95" hidden="false" customHeight="true" outlineLevel="0" collapsed="false">
      <c r="A57" s="12" t="n">
        <v>18</v>
      </c>
      <c r="B57" s="20" t="s">
        <v>180</v>
      </c>
      <c r="C57" s="14" t="n">
        <v>54</v>
      </c>
      <c r="D57" s="14" t="n">
        <v>661</v>
      </c>
      <c r="E57" s="14" t="n">
        <v>721</v>
      </c>
      <c r="F57" s="14" t="n">
        <v>814</v>
      </c>
      <c r="G57" s="15"/>
      <c r="H57" s="45"/>
      <c r="I57" s="12" t="n">
        <v>18</v>
      </c>
      <c r="J57" s="13" t="s">
        <v>181</v>
      </c>
      <c r="K57" s="14" t="n">
        <v>196</v>
      </c>
      <c r="L57" s="14" t="n">
        <v>579</v>
      </c>
      <c r="M57" s="14" t="n">
        <v>791</v>
      </c>
      <c r="N57" s="14" t="n">
        <v>867</v>
      </c>
      <c r="O57" s="15"/>
      <c r="P57" s="28"/>
      <c r="Q57" s="12" t="n">
        <v>18</v>
      </c>
      <c r="R57" s="13" t="s">
        <v>182</v>
      </c>
      <c r="S57" s="13" t="n">
        <v>258</v>
      </c>
      <c r="T57" s="13" t="n">
        <v>0</v>
      </c>
      <c r="U57" s="13" t="n">
        <v>258</v>
      </c>
      <c r="V57" s="13" t="n">
        <v>264</v>
      </c>
      <c r="W57" s="13"/>
      <c r="Y57" s="12" t="n">
        <v>18</v>
      </c>
      <c r="Z57" s="20" t="s">
        <v>183</v>
      </c>
      <c r="AA57" s="14" t="n">
        <v>213</v>
      </c>
      <c r="AB57" s="14" t="n">
        <v>367</v>
      </c>
      <c r="AC57" s="14" t="n">
        <v>593</v>
      </c>
      <c r="AD57" s="14" t="n">
        <v>621</v>
      </c>
      <c r="AE57" s="18"/>
    </row>
    <row r="58" s="19" customFormat="true" ht="39.95" hidden="false" customHeight="true" outlineLevel="0" collapsed="false">
      <c r="A58" s="12" t="n">
        <v>19</v>
      </c>
      <c r="B58" s="20" t="s">
        <v>184</v>
      </c>
      <c r="C58" s="14" t="n">
        <v>39</v>
      </c>
      <c r="D58" s="14" t="n">
        <v>787</v>
      </c>
      <c r="E58" s="14" t="n">
        <v>831</v>
      </c>
      <c r="F58" s="14" t="n">
        <v>899</v>
      </c>
      <c r="G58" s="15"/>
      <c r="H58" s="45"/>
      <c r="I58" s="12" t="n">
        <v>19</v>
      </c>
      <c r="J58" s="13" t="s">
        <v>185</v>
      </c>
      <c r="K58" s="14" t="n">
        <v>333</v>
      </c>
      <c r="L58" s="14" t="n">
        <v>508</v>
      </c>
      <c r="M58" s="14" t="n">
        <v>856</v>
      </c>
      <c r="N58" s="14" t="n">
        <v>858</v>
      </c>
      <c r="O58" s="15"/>
      <c r="P58" s="28"/>
      <c r="Q58" s="12" t="n">
        <v>19</v>
      </c>
      <c r="R58" s="13" t="s">
        <v>186</v>
      </c>
      <c r="S58" s="14" t="n">
        <v>331</v>
      </c>
      <c r="T58" s="14" t="n">
        <v>196</v>
      </c>
      <c r="U58" s="14" t="n">
        <v>528</v>
      </c>
      <c r="V58" s="14" t="n">
        <v>559</v>
      </c>
      <c r="W58" s="15"/>
      <c r="Y58" s="12" t="n">
        <v>19</v>
      </c>
      <c r="Z58" s="13" t="s">
        <v>187</v>
      </c>
      <c r="AA58" s="14" t="n">
        <v>142</v>
      </c>
      <c r="AB58" s="14" t="n">
        <v>353</v>
      </c>
      <c r="AC58" s="14" t="n">
        <v>501</v>
      </c>
      <c r="AD58" s="14" t="n">
        <v>531</v>
      </c>
      <c r="AE58" s="18"/>
    </row>
    <row r="59" s="19" customFormat="true" ht="39.95" hidden="false" customHeight="true" outlineLevel="0" collapsed="false">
      <c r="A59" s="12" t="n">
        <v>20</v>
      </c>
      <c r="B59" s="13" t="s">
        <v>188</v>
      </c>
      <c r="C59" s="14" t="n">
        <v>40</v>
      </c>
      <c r="D59" s="14" t="n">
        <v>496</v>
      </c>
      <c r="E59" s="14" t="n">
        <v>541</v>
      </c>
      <c r="F59" s="14" t="n">
        <v>597</v>
      </c>
      <c r="G59" s="15"/>
      <c r="H59" s="45"/>
      <c r="I59" s="12" t="n">
        <v>20</v>
      </c>
      <c r="J59" s="13" t="s">
        <v>189</v>
      </c>
      <c r="K59" s="14" t="n">
        <v>9</v>
      </c>
      <c r="L59" s="14" t="n">
        <v>794</v>
      </c>
      <c r="M59" s="14" t="n">
        <v>804</v>
      </c>
      <c r="N59" s="14" t="n">
        <v>805</v>
      </c>
      <c r="O59" s="15"/>
      <c r="P59" s="28"/>
      <c r="Q59" s="12" t="n">
        <v>20</v>
      </c>
      <c r="R59" s="13" t="s">
        <v>190</v>
      </c>
      <c r="S59" s="14" t="n">
        <v>152</v>
      </c>
      <c r="T59" s="14" t="n">
        <v>436</v>
      </c>
      <c r="U59" s="14" t="n">
        <v>598</v>
      </c>
      <c r="V59" s="14" t="n">
        <v>641</v>
      </c>
      <c r="W59" s="15"/>
      <c r="Y59" s="12" t="n">
        <v>20</v>
      </c>
      <c r="Z59" s="13" t="s">
        <v>191</v>
      </c>
      <c r="AA59" s="14" t="n">
        <v>134</v>
      </c>
      <c r="AB59" s="14" t="n">
        <v>216</v>
      </c>
      <c r="AC59" s="14" t="n">
        <v>356</v>
      </c>
      <c r="AD59" s="14" t="n">
        <v>385</v>
      </c>
      <c r="AE59" s="18"/>
    </row>
    <row r="60" s="19" customFormat="true" ht="39.95" hidden="false" customHeight="true" outlineLevel="0" collapsed="false">
      <c r="A60" s="12" t="n">
        <v>21</v>
      </c>
      <c r="B60" s="13" t="s">
        <v>192</v>
      </c>
      <c r="C60" s="14" t="n">
        <v>55</v>
      </c>
      <c r="D60" s="14" t="n">
        <v>410</v>
      </c>
      <c r="E60" s="14" t="n">
        <v>465</v>
      </c>
      <c r="F60" s="14" t="n">
        <v>505</v>
      </c>
      <c r="G60" s="15"/>
      <c r="H60" s="28"/>
      <c r="I60" s="12" t="n">
        <v>21</v>
      </c>
      <c r="J60" s="13" t="s">
        <v>193</v>
      </c>
      <c r="K60" s="14" t="n">
        <v>227</v>
      </c>
      <c r="L60" s="14" t="n">
        <v>511</v>
      </c>
      <c r="M60" s="14" t="n">
        <v>741</v>
      </c>
      <c r="N60" s="14" t="n">
        <v>758</v>
      </c>
      <c r="O60" s="15"/>
      <c r="P60" s="28"/>
      <c r="Q60" s="12" t="n">
        <v>21</v>
      </c>
      <c r="R60" s="13" t="s">
        <v>194</v>
      </c>
      <c r="S60" s="14" t="n">
        <v>723</v>
      </c>
      <c r="T60" s="14" t="n">
        <v>0</v>
      </c>
      <c r="U60" s="14" t="n">
        <v>747</v>
      </c>
      <c r="V60" s="14" t="n">
        <v>765</v>
      </c>
      <c r="W60" s="15"/>
      <c r="Y60" s="12" t="n">
        <v>21</v>
      </c>
      <c r="Z60" s="20" t="s">
        <v>195</v>
      </c>
      <c r="AA60" s="14" t="n">
        <v>334</v>
      </c>
      <c r="AB60" s="14" t="n">
        <v>184</v>
      </c>
      <c r="AC60" s="14" t="n">
        <v>524</v>
      </c>
      <c r="AD60" s="14" t="n">
        <v>532</v>
      </c>
      <c r="AE60" s="13"/>
    </row>
    <row r="61" s="19" customFormat="true" ht="39.95" hidden="false" customHeight="true" outlineLevel="0" collapsed="false">
      <c r="A61" s="12" t="n">
        <v>22</v>
      </c>
      <c r="B61" s="13" t="s">
        <v>196</v>
      </c>
      <c r="C61" s="14" t="n">
        <v>63</v>
      </c>
      <c r="D61" s="14" t="n">
        <v>331</v>
      </c>
      <c r="E61" s="14" t="n">
        <v>404</v>
      </c>
      <c r="F61" s="14" t="n">
        <v>476</v>
      </c>
      <c r="G61" s="15"/>
      <c r="H61" s="28"/>
      <c r="I61" s="12" t="n">
        <v>22</v>
      </c>
      <c r="J61" s="13" t="s">
        <v>197</v>
      </c>
      <c r="K61" s="14" t="n">
        <v>164</v>
      </c>
      <c r="L61" s="14" t="n">
        <v>415</v>
      </c>
      <c r="M61" s="14" t="n">
        <v>579</v>
      </c>
      <c r="N61" s="14" t="n">
        <v>590</v>
      </c>
      <c r="O61" s="15"/>
      <c r="P61" s="28"/>
      <c r="Q61" s="12" t="n">
        <v>22</v>
      </c>
      <c r="R61" s="13" t="s">
        <v>198</v>
      </c>
      <c r="S61" s="14" t="n">
        <v>605</v>
      </c>
      <c r="T61" s="14" t="n">
        <v>6</v>
      </c>
      <c r="U61" s="14" t="n">
        <v>620</v>
      </c>
      <c r="V61" s="14" t="n">
        <v>629</v>
      </c>
      <c r="W61" s="15"/>
      <c r="Y61" s="12" t="n">
        <v>22</v>
      </c>
      <c r="Z61" s="20" t="s">
        <v>199</v>
      </c>
      <c r="AA61" s="14" t="n">
        <v>219</v>
      </c>
      <c r="AB61" s="14" t="n">
        <v>52</v>
      </c>
      <c r="AC61" s="14" t="n">
        <v>275</v>
      </c>
      <c r="AD61" s="14" t="n">
        <v>278</v>
      </c>
      <c r="AE61" s="18"/>
    </row>
    <row r="62" s="19" customFormat="true" ht="39.95" hidden="false" customHeight="true" outlineLevel="0" collapsed="false">
      <c r="A62" s="12" t="n">
        <v>23</v>
      </c>
      <c r="B62" s="13" t="s">
        <v>200</v>
      </c>
      <c r="C62" s="14" t="n">
        <v>61</v>
      </c>
      <c r="D62" s="14" t="n">
        <v>379</v>
      </c>
      <c r="E62" s="14" t="n">
        <v>455</v>
      </c>
      <c r="F62" s="14" t="n">
        <v>503</v>
      </c>
      <c r="G62" s="15"/>
      <c r="H62" s="28"/>
      <c r="I62" s="12" t="n">
        <v>23</v>
      </c>
      <c r="J62" s="13" t="s">
        <v>201</v>
      </c>
      <c r="K62" s="14" t="n">
        <v>5</v>
      </c>
      <c r="L62" s="14" t="n">
        <v>321</v>
      </c>
      <c r="M62" s="14" t="n">
        <v>326</v>
      </c>
      <c r="N62" s="14" t="n">
        <v>329</v>
      </c>
      <c r="O62" s="15"/>
      <c r="P62" s="28"/>
      <c r="Q62" s="12" t="n">
        <v>23</v>
      </c>
      <c r="R62" s="13" t="s">
        <v>202</v>
      </c>
      <c r="S62" s="14" t="n">
        <v>189</v>
      </c>
      <c r="T62" s="14" t="n">
        <v>212</v>
      </c>
      <c r="U62" s="14" t="n">
        <v>402</v>
      </c>
      <c r="V62" s="14" t="n">
        <v>415</v>
      </c>
      <c r="W62" s="13"/>
      <c r="Y62" s="12" t="n">
        <v>23</v>
      </c>
      <c r="Z62" s="13" t="s">
        <v>203</v>
      </c>
      <c r="AA62" s="14" t="n">
        <v>236</v>
      </c>
      <c r="AB62" s="14" t="n">
        <v>11</v>
      </c>
      <c r="AC62" s="14" t="n">
        <v>248</v>
      </c>
      <c r="AD62" s="14" t="n">
        <v>254</v>
      </c>
      <c r="AE62" s="18"/>
    </row>
    <row r="63" s="19" customFormat="true" ht="39.95" hidden="false" customHeight="true" outlineLevel="0" collapsed="false">
      <c r="A63" s="12" t="n">
        <v>24</v>
      </c>
      <c r="B63" s="20" t="s">
        <v>204</v>
      </c>
      <c r="C63" s="14" t="n">
        <v>11</v>
      </c>
      <c r="D63" s="14" t="n">
        <v>264</v>
      </c>
      <c r="E63" s="14" t="n">
        <v>282</v>
      </c>
      <c r="F63" s="14" t="n">
        <v>389</v>
      </c>
      <c r="G63" s="15"/>
      <c r="H63" s="28"/>
      <c r="I63" s="12" t="n">
        <v>24</v>
      </c>
      <c r="J63" s="13" t="s">
        <v>205</v>
      </c>
      <c r="K63" s="14" t="n">
        <v>216</v>
      </c>
      <c r="L63" s="14" t="n">
        <v>288</v>
      </c>
      <c r="M63" s="14" t="n">
        <v>512</v>
      </c>
      <c r="N63" s="14" t="n">
        <v>512</v>
      </c>
      <c r="O63" s="15"/>
      <c r="P63" s="28"/>
      <c r="Q63" s="12" t="n">
        <v>24</v>
      </c>
      <c r="R63" s="20" t="s">
        <v>206</v>
      </c>
      <c r="S63" s="14" t="n">
        <v>98</v>
      </c>
      <c r="T63" s="14" t="n">
        <v>509</v>
      </c>
      <c r="U63" s="14" t="n">
        <v>613</v>
      </c>
      <c r="V63" s="14" t="n">
        <v>621</v>
      </c>
      <c r="W63" s="15"/>
      <c r="Y63" s="12" t="n">
        <v>24</v>
      </c>
      <c r="Z63" s="20" t="s">
        <v>207</v>
      </c>
      <c r="AA63" s="13" t="n">
        <v>204</v>
      </c>
      <c r="AB63" s="13" t="n">
        <v>73</v>
      </c>
      <c r="AC63" s="13" t="n">
        <v>277</v>
      </c>
      <c r="AD63" s="13" t="n">
        <v>278</v>
      </c>
      <c r="AE63" s="18"/>
    </row>
    <row r="64" s="19" customFormat="true" ht="39.95" hidden="false" customHeight="true" outlineLevel="0" collapsed="false">
      <c r="A64" s="12" t="n">
        <v>25</v>
      </c>
      <c r="B64" s="20" t="s">
        <v>208</v>
      </c>
      <c r="C64" s="14" t="n">
        <v>98</v>
      </c>
      <c r="D64" s="14" t="n">
        <v>432</v>
      </c>
      <c r="E64" s="14" t="n">
        <v>532</v>
      </c>
      <c r="F64" s="14" t="n">
        <v>602</v>
      </c>
      <c r="G64" s="15"/>
      <c r="H64" s="28"/>
      <c r="I64" s="12" t="n">
        <v>25</v>
      </c>
      <c r="J64" s="13" t="s">
        <v>209</v>
      </c>
      <c r="K64" s="14" t="n">
        <v>174</v>
      </c>
      <c r="L64" s="14" t="n">
        <v>348</v>
      </c>
      <c r="M64" s="14" t="n">
        <v>525</v>
      </c>
      <c r="N64" s="14" t="n">
        <v>543</v>
      </c>
      <c r="O64" s="13"/>
      <c r="P64" s="46"/>
      <c r="Q64" s="12" t="n">
        <v>25</v>
      </c>
      <c r="R64" s="20" t="s">
        <v>210</v>
      </c>
      <c r="S64" s="13" t="n">
        <v>168</v>
      </c>
      <c r="T64" s="13" t="n">
        <v>201</v>
      </c>
      <c r="U64" s="13" t="n">
        <v>369</v>
      </c>
      <c r="V64" s="13" t="n">
        <v>392</v>
      </c>
      <c r="W64" s="13"/>
      <c r="Y64" s="12" t="n">
        <v>25</v>
      </c>
      <c r="Z64" s="13" t="s">
        <v>211</v>
      </c>
      <c r="AA64" s="13" t="n">
        <v>203</v>
      </c>
      <c r="AB64" s="13" t="n">
        <v>152</v>
      </c>
      <c r="AC64" s="13" t="n">
        <v>355</v>
      </c>
      <c r="AD64" s="13" t="n">
        <v>366</v>
      </c>
      <c r="AE64" s="18"/>
    </row>
    <row r="65" s="19" customFormat="true" ht="39.95" hidden="false" customHeight="true" outlineLevel="0" collapsed="false">
      <c r="A65" s="12" t="n">
        <v>26</v>
      </c>
      <c r="B65" s="20" t="s">
        <v>212</v>
      </c>
      <c r="C65" s="14" t="n">
        <v>154</v>
      </c>
      <c r="D65" s="14" t="n">
        <v>321</v>
      </c>
      <c r="E65" s="14" t="n">
        <v>509</v>
      </c>
      <c r="F65" s="14" t="n">
        <v>611</v>
      </c>
      <c r="G65" s="15"/>
      <c r="H65" s="28"/>
      <c r="I65" s="12" t="n">
        <v>26</v>
      </c>
      <c r="J65" s="13" t="s">
        <v>213</v>
      </c>
      <c r="K65" s="13" t="n">
        <v>239</v>
      </c>
      <c r="L65" s="13" t="n">
        <v>255</v>
      </c>
      <c r="M65" s="13" t="n">
        <v>498</v>
      </c>
      <c r="N65" s="13" t="n">
        <v>507</v>
      </c>
      <c r="O65" s="13"/>
      <c r="P65" s="46"/>
      <c r="Q65" s="12" t="n">
        <v>26</v>
      </c>
      <c r="R65" s="20" t="s">
        <v>214</v>
      </c>
      <c r="S65" s="14" t="n">
        <v>117</v>
      </c>
      <c r="T65" s="14" t="n">
        <v>276</v>
      </c>
      <c r="U65" s="14" t="n">
        <v>404</v>
      </c>
      <c r="V65" s="14" t="n">
        <v>420</v>
      </c>
      <c r="W65" s="15"/>
      <c r="X65" s="46"/>
      <c r="Y65" s="12" t="n">
        <v>26</v>
      </c>
      <c r="Z65" s="20" t="s">
        <v>215</v>
      </c>
      <c r="AA65" s="13" t="n">
        <v>265</v>
      </c>
      <c r="AB65" s="13" t="n">
        <v>16</v>
      </c>
      <c r="AC65" s="13" t="n">
        <v>282</v>
      </c>
      <c r="AD65" s="13" t="n">
        <v>292</v>
      </c>
      <c r="AE65" s="18"/>
    </row>
    <row r="66" s="19" customFormat="true" ht="39.95" hidden="false" customHeight="true" outlineLevel="0" collapsed="false">
      <c r="A66" s="12" t="n">
        <v>27</v>
      </c>
      <c r="B66" s="20" t="s">
        <v>216</v>
      </c>
      <c r="C66" s="13" t="n">
        <v>171</v>
      </c>
      <c r="D66" s="13" t="n">
        <v>578</v>
      </c>
      <c r="E66" s="13" t="n">
        <v>756</v>
      </c>
      <c r="F66" s="13" t="n">
        <v>819</v>
      </c>
      <c r="G66" s="13"/>
      <c r="H66" s="28"/>
      <c r="I66" s="12" t="n">
        <v>27</v>
      </c>
      <c r="J66" s="13" t="s">
        <v>217</v>
      </c>
      <c r="K66" s="29" t="n">
        <v>143</v>
      </c>
      <c r="L66" s="29" t="n">
        <v>360</v>
      </c>
      <c r="M66" s="29" t="n">
        <v>505</v>
      </c>
      <c r="N66" s="29" t="n">
        <v>515</v>
      </c>
      <c r="O66" s="13"/>
      <c r="P66" s="46"/>
      <c r="Q66" s="12" t="n">
        <v>27</v>
      </c>
      <c r="R66" s="13" t="s">
        <v>218</v>
      </c>
      <c r="S66" s="14" t="n">
        <v>136</v>
      </c>
      <c r="T66" s="14" t="n">
        <v>241</v>
      </c>
      <c r="U66" s="14" t="n">
        <v>377</v>
      </c>
      <c r="V66" s="14" t="n">
        <v>415</v>
      </c>
      <c r="W66" s="15"/>
      <c r="X66" s="46"/>
      <c r="Y66" s="12" t="n">
        <v>27</v>
      </c>
      <c r="Z66" s="20" t="s">
        <v>219</v>
      </c>
      <c r="AA66" s="13" t="n">
        <v>210</v>
      </c>
      <c r="AB66" s="13" t="n">
        <v>131</v>
      </c>
      <c r="AC66" s="13" t="n">
        <v>342</v>
      </c>
      <c r="AD66" s="13" t="n">
        <v>349</v>
      </c>
      <c r="AE66" s="18"/>
    </row>
    <row r="67" s="19" customFormat="true" ht="39.95" hidden="false" customHeight="true" outlineLevel="0" collapsed="false">
      <c r="A67" s="12" t="n">
        <v>28</v>
      </c>
      <c r="B67" s="13" t="s">
        <v>220</v>
      </c>
      <c r="C67" s="14" t="n">
        <v>105</v>
      </c>
      <c r="D67" s="14" t="n">
        <v>730</v>
      </c>
      <c r="E67" s="14" t="n">
        <v>835</v>
      </c>
      <c r="F67" s="14" t="n">
        <v>875</v>
      </c>
      <c r="G67" s="15"/>
      <c r="H67" s="28"/>
      <c r="I67" s="13"/>
      <c r="J67" s="13"/>
      <c r="K67" s="30" t="n">
        <f aca="false">SUM(K40:K66)</f>
        <v>4827</v>
      </c>
      <c r="L67" s="30" t="n">
        <f aca="false">SUM(L40:L66)</f>
        <v>10735</v>
      </c>
      <c r="M67" s="30" t="n">
        <f aca="false">SUM(M40:M66)</f>
        <v>15687</v>
      </c>
      <c r="N67" s="30" t="n">
        <f aca="false">SUM(N40:N66)</f>
        <v>16282</v>
      </c>
      <c r="O67" s="15"/>
      <c r="P67" s="47"/>
      <c r="Q67" s="12" t="n">
        <v>28</v>
      </c>
      <c r="R67" s="20" t="s">
        <v>221</v>
      </c>
      <c r="S67" s="13" t="n">
        <v>186</v>
      </c>
      <c r="T67" s="13" t="n">
        <v>163</v>
      </c>
      <c r="U67" s="13" t="n">
        <v>353</v>
      </c>
      <c r="V67" s="13" t="n">
        <v>369</v>
      </c>
      <c r="W67" s="13"/>
      <c r="X67" s="46"/>
      <c r="Y67" s="12" t="n">
        <v>28</v>
      </c>
      <c r="Z67" s="20" t="s">
        <v>222</v>
      </c>
      <c r="AA67" s="13" t="n">
        <v>178</v>
      </c>
      <c r="AB67" s="13" t="n">
        <v>44</v>
      </c>
      <c r="AC67" s="13" t="n">
        <v>225</v>
      </c>
      <c r="AD67" s="13" t="n">
        <v>230</v>
      </c>
      <c r="AE67" s="13"/>
    </row>
    <row r="68" s="19" customFormat="true" ht="39.95" hidden="false" customHeight="true" outlineLevel="0" collapsed="false">
      <c r="A68" s="12" t="n">
        <v>29</v>
      </c>
      <c r="B68" s="13" t="s">
        <v>223</v>
      </c>
      <c r="C68" s="14" t="n">
        <v>56</v>
      </c>
      <c r="D68" s="14" t="n">
        <v>445</v>
      </c>
      <c r="E68" s="14" t="n">
        <v>503</v>
      </c>
      <c r="F68" s="14" t="n">
        <v>568</v>
      </c>
      <c r="G68" s="15"/>
      <c r="H68" s="28"/>
      <c r="P68" s="28"/>
      <c r="Q68" s="12" t="n">
        <v>29</v>
      </c>
      <c r="R68" s="20" t="s">
        <v>224</v>
      </c>
      <c r="S68" s="13" t="n">
        <v>155</v>
      </c>
      <c r="T68" s="13" t="n">
        <v>324</v>
      </c>
      <c r="U68" s="13" t="n">
        <v>482</v>
      </c>
      <c r="V68" s="13" t="n">
        <v>500</v>
      </c>
      <c r="W68" s="13"/>
      <c r="X68" s="46"/>
      <c r="Y68" s="12" t="n">
        <v>29</v>
      </c>
      <c r="Z68" s="13" t="s">
        <v>225</v>
      </c>
      <c r="AA68" s="13" t="n">
        <v>372</v>
      </c>
      <c r="AB68" s="13" t="n">
        <v>32</v>
      </c>
      <c r="AC68" s="13" t="n">
        <v>404</v>
      </c>
      <c r="AD68" s="13" t="n">
        <v>414</v>
      </c>
      <c r="AE68" s="18"/>
    </row>
    <row r="69" s="19" customFormat="true" ht="39.95" hidden="false" customHeight="true" outlineLevel="0" collapsed="false">
      <c r="A69" s="12" t="n">
        <v>30</v>
      </c>
      <c r="B69" s="13" t="s">
        <v>226</v>
      </c>
      <c r="C69" s="23" t="n">
        <v>177</v>
      </c>
      <c r="D69" s="23" t="n">
        <v>990</v>
      </c>
      <c r="E69" s="23" t="n">
        <v>1169</v>
      </c>
      <c r="F69" s="23" t="n">
        <v>1272</v>
      </c>
      <c r="G69" s="13"/>
      <c r="H69" s="28"/>
      <c r="P69" s="28"/>
      <c r="Q69" s="12" t="n">
        <v>30</v>
      </c>
      <c r="R69" s="20" t="s">
        <v>227</v>
      </c>
      <c r="S69" s="13" t="n">
        <v>410</v>
      </c>
      <c r="T69" s="13" t="n">
        <v>8</v>
      </c>
      <c r="U69" s="13" t="n">
        <v>425</v>
      </c>
      <c r="V69" s="13" t="n">
        <v>437</v>
      </c>
      <c r="W69" s="13"/>
      <c r="Y69" s="12" t="n">
        <v>30</v>
      </c>
      <c r="Z69" s="20" t="s">
        <v>228</v>
      </c>
      <c r="AA69" s="13" t="n">
        <v>523</v>
      </c>
      <c r="AB69" s="13" t="n">
        <v>0</v>
      </c>
      <c r="AC69" s="13" t="n">
        <v>523</v>
      </c>
      <c r="AD69" s="13" t="n">
        <v>525</v>
      </c>
      <c r="AE69" s="18"/>
    </row>
    <row r="70" s="19" customFormat="true" ht="39.95" hidden="false" customHeight="true" outlineLevel="0" collapsed="false">
      <c r="A70" s="12"/>
      <c r="B70" s="13"/>
      <c r="C70" s="30" t="n">
        <f aca="false">SUM(C40:C69)</f>
        <v>3275</v>
      </c>
      <c r="D70" s="30" t="n">
        <f aca="false">SUM(D40:D69)</f>
        <v>17319</v>
      </c>
      <c r="E70" s="30" t="n">
        <f aca="false">SUM(E40:E69)</f>
        <v>20841</v>
      </c>
      <c r="F70" s="30" t="n">
        <f aca="false">SUM(F40:F69)</f>
        <v>22371</v>
      </c>
      <c r="G70" s="15"/>
      <c r="H70" s="28"/>
      <c r="P70" s="28"/>
      <c r="Q70" s="12" t="n">
        <v>31</v>
      </c>
      <c r="R70" s="13" t="s">
        <v>229</v>
      </c>
      <c r="S70" s="14" t="n">
        <v>101</v>
      </c>
      <c r="T70" s="14" t="n">
        <v>510</v>
      </c>
      <c r="U70" s="14" t="n">
        <v>611</v>
      </c>
      <c r="V70" s="14" t="n">
        <v>615</v>
      </c>
      <c r="W70" s="13"/>
      <c r="Y70" s="12" t="n">
        <v>31</v>
      </c>
      <c r="Z70" s="20" t="s">
        <v>230</v>
      </c>
      <c r="AA70" s="13" t="n">
        <v>486</v>
      </c>
      <c r="AB70" s="13" t="n">
        <v>0</v>
      </c>
      <c r="AC70" s="13" t="n">
        <v>486</v>
      </c>
      <c r="AD70" s="13" t="n">
        <v>486</v>
      </c>
      <c r="AE70" s="18"/>
    </row>
    <row r="71" s="19" customFormat="true" ht="39.95" hidden="false" customHeight="true" outlineLevel="0" collapsed="false">
      <c r="H71" s="46"/>
      <c r="P71" s="28"/>
      <c r="Q71" s="12" t="n">
        <v>32</v>
      </c>
      <c r="R71" s="13" t="s">
        <v>231</v>
      </c>
      <c r="S71" s="13" t="n">
        <v>281</v>
      </c>
      <c r="T71" s="13" t="n">
        <v>62</v>
      </c>
      <c r="U71" s="13" t="n">
        <v>346</v>
      </c>
      <c r="V71" s="13" t="n">
        <v>354</v>
      </c>
      <c r="W71" s="13"/>
      <c r="Y71" s="12" t="n">
        <v>32</v>
      </c>
      <c r="Z71" s="13" t="s">
        <v>232</v>
      </c>
      <c r="AA71" s="13" t="n">
        <v>757</v>
      </c>
      <c r="AB71" s="13" t="n">
        <v>0</v>
      </c>
      <c r="AC71" s="13" t="n">
        <v>758</v>
      </c>
      <c r="AD71" s="13" t="n">
        <v>761</v>
      </c>
      <c r="AE71" s="18"/>
    </row>
    <row r="72" s="19" customFormat="true" ht="39.95" hidden="false" customHeight="true" outlineLevel="0" collapsed="false">
      <c r="H72" s="46"/>
      <c r="P72" s="17"/>
      <c r="Q72" s="12" t="n">
        <v>33</v>
      </c>
      <c r="R72" s="13" t="s">
        <v>233</v>
      </c>
      <c r="S72" s="13" t="n">
        <v>262</v>
      </c>
      <c r="T72" s="13" t="n">
        <v>35</v>
      </c>
      <c r="U72" s="13" t="n">
        <v>301</v>
      </c>
      <c r="V72" s="13" t="n">
        <v>313</v>
      </c>
      <c r="W72" s="13"/>
      <c r="Y72" s="12" t="n">
        <v>33</v>
      </c>
      <c r="Z72" s="13" t="s">
        <v>234</v>
      </c>
      <c r="AA72" s="14" t="n">
        <v>108</v>
      </c>
      <c r="AB72" s="14" t="n">
        <v>328</v>
      </c>
      <c r="AC72" s="14" t="n">
        <v>438</v>
      </c>
      <c r="AD72" s="14" t="n">
        <v>452</v>
      </c>
      <c r="AE72" s="18"/>
    </row>
    <row r="73" s="19" customFormat="true" ht="39.95" hidden="false" customHeight="true" outlineLevel="0" collapsed="false">
      <c r="H73" s="46"/>
      <c r="P73" s="17"/>
      <c r="Q73" s="12" t="n">
        <v>34</v>
      </c>
      <c r="R73" s="43" t="s">
        <v>235</v>
      </c>
      <c r="S73" s="30" t="n">
        <v>70</v>
      </c>
      <c r="T73" s="30" t="n">
        <v>157</v>
      </c>
      <c r="U73" s="30" t="n">
        <v>229</v>
      </c>
      <c r="V73" s="30" t="n">
        <v>260</v>
      </c>
      <c r="W73" s="48"/>
      <c r="X73" s="17"/>
      <c r="Y73" s="12" t="n">
        <v>34</v>
      </c>
      <c r="Z73" s="13" t="s">
        <v>236</v>
      </c>
      <c r="AA73" s="14" t="n">
        <v>104</v>
      </c>
      <c r="AB73" s="14" t="n">
        <v>332</v>
      </c>
      <c r="AC73" s="14" t="n">
        <v>439</v>
      </c>
      <c r="AD73" s="14" t="n">
        <v>455</v>
      </c>
      <c r="AE73" s="18"/>
    </row>
    <row r="74" s="19" customFormat="true" ht="39.95" hidden="false" customHeight="true" outlineLevel="0" collapsed="false">
      <c r="H74" s="47"/>
      <c r="P74" s="17"/>
      <c r="Q74" s="12" t="n">
        <v>35</v>
      </c>
      <c r="R74" s="13" t="s">
        <v>237</v>
      </c>
      <c r="S74" s="13" t="n">
        <v>84</v>
      </c>
      <c r="T74" s="13" t="n">
        <v>168</v>
      </c>
      <c r="U74" s="13" t="n">
        <v>258</v>
      </c>
      <c r="V74" s="13" t="n">
        <v>309</v>
      </c>
      <c r="W74" s="13"/>
      <c r="X74" s="17"/>
      <c r="Y74" s="12" t="n">
        <v>35</v>
      </c>
      <c r="Z74" s="13" t="s">
        <v>238</v>
      </c>
      <c r="AA74" s="14" t="n">
        <v>235</v>
      </c>
      <c r="AB74" s="14" t="n">
        <v>644</v>
      </c>
      <c r="AC74" s="14" t="n">
        <v>900</v>
      </c>
      <c r="AD74" s="14" t="n">
        <v>919</v>
      </c>
      <c r="AE74" s="18"/>
    </row>
    <row r="75" s="19" customFormat="true" ht="39.95" hidden="false" customHeight="true" outlineLevel="0" collapsed="false">
      <c r="H75" s="28"/>
      <c r="P75" s="17"/>
      <c r="Q75" s="12" t="n">
        <v>36</v>
      </c>
      <c r="R75" s="13" t="s">
        <v>239</v>
      </c>
      <c r="S75" s="13" t="n">
        <v>156</v>
      </c>
      <c r="T75" s="13" t="n">
        <v>138</v>
      </c>
      <c r="U75" s="13" t="n">
        <v>296</v>
      </c>
      <c r="V75" s="13" t="n">
        <v>336</v>
      </c>
      <c r="W75" s="13"/>
      <c r="X75" s="17"/>
      <c r="Y75" s="12" t="n">
        <v>36</v>
      </c>
      <c r="Z75" s="13" t="s">
        <v>240</v>
      </c>
      <c r="AA75" s="14" t="n">
        <v>120</v>
      </c>
      <c r="AB75" s="14" t="n">
        <v>358</v>
      </c>
      <c r="AC75" s="14" t="n">
        <v>482</v>
      </c>
      <c r="AD75" s="14" t="n">
        <v>495</v>
      </c>
      <c r="AE75" s="18"/>
    </row>
    <row r="76" s="19" customFormat="true" ht="39.95" hidden="false" customHeight="true" outlineLevel="0" collapsed="false">
      <c r="H76" s="28"/>
      <c r="I76" s="28"/>
      <c r="J76" s="28"/>
      <c r="K76" s="28"/>
      <c r="L76" s="28"/>
      <c r="M76" s="28"/>
      <c r="N76" s="28"/>
      <c r="O76" s="28"/>
      <c r="P76" s="17"/>
      <c r="Q76" s="12" t="n">
        <v>37</v>
      </c>
      <c r="R76" s="13" t="s">
        <v>241</v>
      </c>
      <c r="S76" s="14" t="n">
        <v>512</v>
      </c>
      <c r="T76" s="14" t="n">
        <v>19</v>
      </c>
      <c r="U76" s="14" t="n">
        <v>539</v>
      </c>
      <c r="V76" s="14" t="n">
        <v>554</v>
      </c>
      <c r="W76" s="15"/>
      <c r="X76" s="17"/>
      <c r="Y76" s="12" t="n">
        <v>37</v>
      </c>
      <c r="Z76" s="13" t="s">
        <v>242</v>
      </c>
      <c r="AA76" s="14" t="n">
        <v>224</v>
      </c>
      <c r="AB76" s="14" t="n">
        <v>264</v>
      </c>
      <c r="AC76" s="14" t="n">
        <v>494</v>
      </c>
      <c r="AD76" s="14" t="n">
        <v>514</v>
      </c>
      <c r="AE76" s="18"/>
    </row>
    <row r="77" s="19" customFormat="true" ht="39.95" hidden="false" customHeight="true" outlineLevel="0" collapsed="false">
      <c r="H77" s="28"/>
      <c r="I77" s="46"/>
      <c r="J77" s="46"/>
      <c r="K77" s="46"/>
      <c r="L77" s="46"/>
      <c r="M77" s="46"/>
      <c r="N77" s="46"/>
      <c r="O77" s="46"/>
      <c r="P77" s="17"/>
      <c r="Q77" s="12" t="n">
        <v>38</v>
      </c>
      <c r="R77" s="13" t="s">
        <v>243</v>
      </c>
      <c r="S77" s="14" t="n">
        <v>480</v>
      </c>
      <c r="T77" s="14" t="n">
        <v>24</v>
      </c>
      <c r="U77" s="14" t="n">
        <v>510</v>
      </c>
      <c r="V77" s="14" t="n">
        <v>523</v>
      </c>
      <c r="W77" s="15"/>
      <c r="X77" s="17"/>
      <c r="Y77" s="12" t="n">
        <v>38</v>
      </c>
      <c r="Z77" s="20" t="s">
        <v>244</v>
      </c>
      <c r="AA77" s="14" t="n">
        <v>193</v>
      </c>
      <c r="AB77" s="14" t="n">
        <v>346</v>
      </c>
      <c r="AC77" s="14" t="n">
        <v>543</v>
      </c>
      <c r="AD77" s="14" t="n">
        <v>562</v>
      </c>
      <c r="AE77" s="18"/>
      <c r="AG77" s="49"/>
      <c r="AH77" s="49"/>
      <c r="AI77" s="49"/>
    </row>
    <row r="78" s="19" customFormat="true" ht="39.95" hidden="false" customHeight="true" outlineLevel="0" collapsed="false">
      <c r="H78" s="28"/>
      <c r="I78" s="46"/>
      <c r="J78" s="46"/>
      <c r="K78" s="46"/>
      <c r="L78" s="46"/>
      <c r="M78" s="46"/>
      <c r="N78" s="46"/>
      <c r="O78" s="46"/>
      <c r="P78" s="17"/>
      <c r="Q78" s="12" t="n">
        <v>39</v>
      </c>
      <c r="R78" s="13" t="s">
        <v>245</v>
      </c>
      <c r="S78" s="14" t="n">
        <v>485</v>
      </c>
      <c r="T78" s="14" t="n">
        <v>18</v>
      </c>
      <c r="U78" s="14" t="n">
        <v>507</v>
      </c>
      <c r="V78" s="14" t="n">
        <v>524</v>
      </c>
      <c r="W78" s="15"/>
      <c r="X78" s="17"/>
      <c r="Y78" s="12" t="n">
        <v>39</v>
      </c>
      <c r="Z78" s="20" t="s">
        <v>246</v>
      </c>
      <c r="AA78" s="14" t="n">
        <v>126</v>
      </c>
      <c r="AB78" s="14" t="n">
        <v>327</v>
      </c>
      <c r="AC78" s="14" t="n">
        <v>455</v>
      </c>
      <c r="AD78" s="14" t="n">
        <v>471</v>
      </c>
      <c r="AE78" s="18"/>
      <c r="AG78" s="49"/>
      <c r="AH78" s="49"/>
      <c r="AI78" s="49"/>
    </row>
    <row r="79" s="19" customFormat="true" ht="39.95" hidden="false" customHeight="true" outlineLevel="0" collapsed="false">
      <c r="A79" s="27"/>
      <c r="B79" s="28"/>
      <c r="C79" s="17"/>
      <c r="D79" s="17"/>
      <c r="E79" s="17"/>
      <c r="F79" s="17"/>
      <c r="G79" s="17"/>
      <c r="H79" s="17"/>
      <c r="I79" s="47"/>
      <c r="J79" s="46"/>
      <c r="K79" s="46"/>
      <c r="L79" s="46"/>
      <c r="M79" s="46"/>
      <c r="N79" s="46"/>
      <c r="O79" s="46"/>
      <c r="P79" s="17"/>
      <c r="Q79" s="12" t="n">
        <v>40</v>
      </c>
      <c r="R79" s="20" t="s">
        <v>247</v>
      </c>
      <c r="S79" s="13" t="n">
        <v>192</v>
      </c>
      <c r="T79" s="13" t="n">
        <v>176</v>
      </c>
      <c r="U79" s="13" t="n">
        <v>369</v>
      </c>
      <c r="V79" s="13" t="n">
        <v>381</v>
      </c>
      <c r="W79" s="13"/>
      <c r="X79" s="17"/>
      <c r="Y79" s="12" t="n">
        <v>40</v>
      </c>
      <c r="Z79" s="13" t="s">
        <v>248</v>
      </c>
      <c r="AA79" s="14" t="n">
        <v>92</v>
      </c>
      <c r="AB79" s="14" t="n">
        <v>655</v>
      </c>
      <c r="AC79" s="14" t="n">
        <v>749</v>
      </c>
      <c r="AD79" s="14" t="n">
        <v>764</v>
      </c>
      <c r="AE79" s="18"/>
    </row>
    <row r="80" s="19" customFormat="true" ht="39.95" hidden="false" customHeight="true" outlineLevel="0" collapsed="false">
      <c r="A80" s="27"/>
      <c r="B80" s="28"/>
      <c r="C80" s="17"/>
      <c r="D80" s="17"/>
      <c r="E80" s="17"/>
      <c r="F80" s="17"/>
      <c r="G80" s="17"/>
      <c r="H80" s="17"/>
      <c r="I80" s="47"/>
      <c r="J80" s="46"/>
      <c r="K80" s="46"/>
      <c r="L80" s="46"/>
      <c r="M80" s="46"/>
      <c r="N80" s="46"/>
      <c r="O80" s="46"/>
      <c r="P80" s="17"/>
      <c r="Q80" s="12" t="n">
        <v>41</v>
      </c>
      <c r="R80" s="20" t="s">
        <v>249</v>
      </c>
      <c r="S80" s="14" t="n">
        <v>370</v>
      </c>
      <c r="T80" s="14" t="n">
        <v>5</v>
      </c>
      <c r="U80" s="14" t="n">
        <v>384</v>
      </c>
      <c r="V80" s="14" t="n">
        <v>385</v>
      </c>
      <c r="W80" s="15"/>
      <c r="X80" s="17"/>
      <c r="Y80" s="12" t="n">
        <v>41</v>
      </c>
      <c r="Z80" s="13" t="s">
        <v>250</v>
      </c>
      <c r="AA80" s="14" t="n">
        <v>60</v>
      </c>
      <c r="AB80" s="14" t="n">
        <v>220</v>
      </c>
      <c r="AC80" s="14" t="n">
        <v>284</v>
      </c>
      <c r="AD80" s="14" t="n">
        <v>319</v>
      </c>
      <c r="AE80" s="18"/>
    </row>
    <row r="81" s="19" customFormat="true" ht="39.95" hidden="false" customHeight="true" outlineLevel="0" collapsed="false">
      <c r="A81" s="27"/>
      <c r="B81" s="28"/>
      <c r="C81" s="17"/>
      <c r="D81" s="17"/>
      <c r="E81" s="17"/>
      <c r="F81" s="17"/>
      <c r="G81" s="17"/>
      <c r="H81" s="17"/>
      <c r="I81" s="47"/>
      <c r="J81" s="46"/>
      <c r="K81" s="46"/>
      <c r="L81" s="46"/>
      <c r="M81" s="46"/>
      <c r="N81" s="46"/>
      <c r="O81" s="46"/>
      <c r="P81" s="17"/>
      <c r="Q81" s="12" t="n">
        <v>42</v>
      </c>
      <c r="R81" s="13" t="s">
        <v>251</v>
      </c>
      <c r="S81" s="29" t="n">
        <v>450</v>
      </c>
      <c r="T81" s="29" t="n">
        <v>0</v>
      </c>
      <c r="U81" s="29" t="n">
        <v>459</v>
      </c>
      <c r="V81" s="29" t="n">
        <v>467</v>
      </c>
      <c r="W81" s="15"/>
      <c r="X81" s="17"/>
      <c r="Y81" s="12" t="n">
        <v>42</v>
      </c>
      <c r="Z81" s="13" t="s">
        <v>252</v>
      </c>
      <c r="AA81" s="14" t="n">
        <v>170</v>
      </c>
      <c r="AB81" s="14" t="n">
        <v>400</v>
      </c>
      <c r="AC81" s="14" t="n">
        <v>572</v>
      </c>
      <c r="AD81" s="14" t="n">
        <v>597</v>
      </c>
      <c r="AE81" s="18"/>
    </row>
    <row r="82" s="19" customFormat="true" ht="39.95" hidden="false" customHeight="true" outlineLevel="0" collapsed="false">
      <c r="A82" s="27"/>
      <c r="B82" s="28"/>
      <c r="C82" s="17"/>
      <c r="D82" s="17"/>
      <c r="E82" s="17"/>
      <c r="F82" s="17"/>
      <c r="G82" s="17"/>
      <c r="H82" s="17"/>
      <c r="I82" s="47"/>
      <c r="J82" s="46"/>
      <c r="K82" s="46"/>
      <c r="L82" s="46"/>
      <c r="M82" s="46"/>
      <c r="N82" s="46"/>
      <c r="O82" s="46"/>
      <c r="P82" s="17"/>
      <c r="Q82" s="13"/>
      <c r="R82" s="13"/>
      <c r="S82" s="30" t="n">
        <f aca="false">SUM(S40:S81)</f>
        <v>11637</v>
      </c>
      <c r="T82" s="30" t="n">
        <f aca="false">SUM(T40:T81)</f>
        <v>8329</v>
      </c>
      <c r="U82" s="30" t="n">
        <f aca="false">SUM(U40:U81)</f>
        <v>20192</v>
      </c>
      <c r="V82" s="30" t="n">
        <f aca="false">SUM(V40:V81)</f>
        <v>21102</v>
      </c>
      <c r="W82" s="15"/>
      <c r="X82" s="17"/>
      <c r="Y82" s="12" t="n">
        <v>43</v>
      </c>
      <c r="Z82" s="13" t="s">
        <v>253</v>
      </c>
      <c r="AA82" s="14" t="n">
        <v>134</v>
      </c>
      <c r="AB82" s="14" t="n">
        <v>553</v>
      </c>
      <c r="AC82" s="14" t="n">
        <v>688</v>
      </c>
      <c r="AD82" s="14" t="n">
        <v>713</v>
      </c>
      <c r="AE82" s="18"/>
    </row>
    <row r="83" s="19" customFormat="true" ht="39.95" hidden="false" customHeight="true" outlineLevel="0" collapsed="false">
      <c r="X83" s="17"/>
      <c r="Y83" s="12" t="n">
        <v>44</v>
      </c>
      <c r="Z83" s="20" t="s">
        <v>254</v>
      </c>
      <c r="AA83" s="14" t="n">
        <v>166</v>
      </c>
      <c r="AB83" s="14" t="n">
        <v>513</v>
      </c>
      <c r="AC83" s="14" t="n">
        <v>683</v>
      </c>
      <c r="AD83" s="14" t="n">
        <v>710</v>
      </c>
      <c r="AE83" s="18"/>
    </row>
    <row r="84" s="19" customFormat="true" ht="39.95" hidden="false" customHeight="true" outlineLevel="0" collapsed="false">
      <c r="X84" s="17"/>
      <c r="Y84" s="12" t="n">
        <v>45</v>
      </c>
      <c r="Z84" s="13" t="s">
        <v>255</v>
      </c>
      <c r="AA84" s="14" t="n">
        <v>228</v>
      </c>
      <c r="AB84" s="14" t="n">
        <v>255</v>
      </c>
      <c r="AC84" s="14" t="n">
        <v>485</v>
      </c>
      <c r="AD84" s="14" t="n">
        <v>506</v>
      </c>
      <c r="AE84" s="18"/>
    </row>
    <row r="85" s="19" customFormat="true" ht="39.95" hidden="false" customHeight="true" outlineLevel="0" collapsed="false">
      <c r="A85" s="27"/>
      <c r="B85" s="28"/>
      <c r="C85" s="17"/>
      <c r="D85" s="17"/>
      <c r="E85" s="17"/>
      <c r="F85" s="17"/>
      <c r="G85" s="17"/>
      <c r="H85" s="17"/>
      <c r="I85" s="47"/>
      <c r="J85" s="46"/>
      <c r="K85" s="46"/>
      <c r="L85" s="46"/>
      <c r="M85" s="46"/>
      <c r="N85" s="46"/>
      <c r="O85" s="46"/>
      <c r="P85" s="17"/>
      <c r="X85" s="17"/>
      <c r="Y85" s="12" t="n">
        <v>46</v>
      </c>
      <c r="Z85" s="13" t="s">
        <v>256</v>
      </c>
      <c r="AA85" s="14" t="n">
        <v>182</v>
      </c>
      <c r="AB85" s="14" t="n">
        <v>300</v>
      </c>
      <c r="AC85" s="14" t="n">
        <v>484</v>
      </c>
      <c r="AD85" s="14" t="n">
        <v>533</v>
      </c>
      <c r="AE85" s="18"/>
    </row>
    <row r="86" s="19" customFormat="true" ht="39.95" hidden="false" customHeight="true" outlineLevel="0" collapsed="false">
      <c r="A86" s="27"/>
      <c r="B86" s="28"/>
      <c r="C86" s="17"/>
      <c r="D86" s="17"/>
      <c r="E86" s="17"/>
      <c r="F86" s="17"/>
      <c r="G86" s="17"/>
      <c r="H86" s="17"/>
      <c r="I86" s="47"/>
      <c r="J86" s="46"/>
      <c r="K86" s="46"/>
      <c r="L86" s="46"/>
      <c r="M86" s="46"/>
      <c r="N86" s="46"/>
      <c r="O86" s="46"/>
      <c r="P86" s="17"/>
      <c r="X86" s="17"/>
      <c r="Y86" s="12" t="n">
        <v>47</v>
      </c>
      <c r="Z86" s="13" t="s">
        <v>257</v>
      </c>
      <c r="AA86" s="14" t="n">
        <v>100</v>
      </c>
      <c r="AB86" s="14" t="n">
        <v>552</v>
      </c>
      <c r="AC86" s="14" t="n">
        <v>653</v>
      </c>
      <c r="AD86" s="14" t="n">
        <v>670</v>
      </c>
      <c r="AE86" s="18"/>
    </row>
    <row r="87" s="19" customFormat="true" ht="39.95" hidden="false" customHeight="true" outlineLevel="0" collapsed="false">
      <c r="A87" s="27"/>
      <c r="B87" s="28"/>
      <c r="C87" s="17"/>
      <c r="D87" s="17"/>
      <c r="E87" s="17"/>
      <c r="F87" s="17"/>
      <c r="G87" s="17"/>
      <c r="H87" s="17"/>
      <c r="I87" s="47"/>
      <c r="J87" s="46"/>
      <c r="K87" s="46"/>
      <c r="L87" s="46"/>
      <c r="M87" s="46"/>
      <c r="N87" s="46"/>
      <c r="O87" s="46"/>
      <c r="P87" s="17"/>
      <c r="X87" s="17"/>
      <c r="Y87" s="12" t="n">
        <v>48</v>
      </c>
      <c r="Z87" s="13" t="s">
        <v>258</v>
      </c>
      <c r="AA87" s="14" t="n">
        <v>188</v>
      </c>
      <c r="AB87" s="14" t="n">
        <v>271</v>
      </c>
      <c r="AC87" s="14" t="n">
        <v>460</v>
      </c>
      <c r="AD87" s="14" t="n">
        <v>473</v>
      </c>
      <c r="AE87" s="18"/>
    </row>
    <row r="88" s="19" customFormat="true" ht="39.95" hidden="false" customHeight="true" outlineLevel="0" collapsed="false">
      <c r="A88" s="27"/>
      <c r="B88" s="28"/>
      <c r="C88" s="17"/>
      <c r="D88" s="17"/>
      <c r="E88" s="17"/>
      <c r="F88" s="17"/>
      <c r="G88" s="17"/>
      <c r="H88" s="17"/>
      <c r="I88" s="47"/>
      <c r="J88" s="46"/>
      <c r="K88" s="46"/>
      <c r="L88" s="46"/>
      <c r="M88" s="46"/>
      <c r="N88" s="46"/>
      <c r="O88" s="46"/>
      <c r="P88" s="17"/>
      <c r="X88" s="17"/>
      <c r="Y88" s="12" t="n">
        <v>49</v>
      </c>
      <c r="Z88" s="13" t="s">
        <v>259</v>
      </c>
      <c r="AA88" s="14" t="n">
        <v>215</v>
      </c>
      <c r="AB88" s="14" t="n">
        <v>940</v>
      </c>
      <c r="AC88" s="14" t="n">
        <v>1157</v>
      </c>
      <c r="AD88" s="14" t="n">
        <v>1183</v>
      </c>
      <c r="AE88" s="18"/>
    </row>
    <row r="89" s="19" customFormat="true" ht="39.95" hidden="false" customHeight="true" outlineLevel="0" collapsed="false">
      <c r="A89" s="27"/>
      <c r="B89" s="28"/>
      <c r="C89" s="17"/>
      <c r="D89" s="17"/>
      <c r="E89" s="17"/>
      <c r="F89" s="17"/>
      <c r="G89" s="17"/>
      <c r="H89" s="17"/>
      <c r="I89" s="47"/>
      <c r="J89" s="46"/>
      <c r="K89" s="46"/>
      <c r="L89" s="46"/>
      <c r="M89" s="46"/>
      <c r="N89" s="46"/>
      <c r="O89" s="46"/>
      <c r="P89" s="17"/>
      <c r="X89" s="17"/>
      <c r="Y89" s="12" t="n">
        <v>50</v>
      </c>
      <c r="Z89" s="13" t="s">
        <v>260</v>
      </c>
      <c r="AA89" s="14" t="n">
        <v>114</v>
      </c>
      <c r="AB89" s="14" t="n">
        <v>298</v>
      </c>
      <c r="AC89" s="14" t="n">
        <v>414</v>
      </c>
      <c r="AD89" s="14" t="n">
        <v>423</v>
      </c>
      <c r="AE89" s="18"/>
    </row>
    <row r="90" s="19" customFormat="true" ht="39.95" hidden="false" customHeight="true" outlineLevel="0" collapsed="false">
      <c r="A90" s="27"/>
      <c r="B90" s="28"/>
      <c r="C90" s="17"/>
      <c r="D90" s="17"/>
      <c r="E90" s="17"/>
      <c r="F90" s="17"/>
      <c r="G90" s="17"/>
      <c r="H90" s="17"/>
      <c r="I90" s="47"/>
      <c r="J90" s="46"/>
      <c r="K90" s="46"/>
      <c r="L90" s="46"/>
      <c r="M90" s="46"/>
      <c r="N90" s="46"/>
      <c r="O90" s="46"/>
      <c r="P90" s="17"/>
      <c r="X90" s="17"/>
      <c r="Y90" s="12" t="n">
        <v>51</v>
      </c>
      <c r="Z90" s="13" t="s">
        <v>261</v>
      </c>
      <c r="AA90" s="14" t="n">
        <v>140</v>
      </c>
      <c r="AB90" s="14" t="n">
        <v>253</v>
      </c>
      <c r="AC90" s="14" t="n">
        <v>394</v>
      </c>
      <c r="AD90" s="14" t="n">
        <v>397</v>
      </c>
      <c r="AE90" s="18"/>
    </row>
    <row r="91" s="19" customFormat="true" ht="39.95" hidden="false" customHeight="true" outlineLevel="0" collapsed="false">
      <c r="A91" s="27"/>
      <c r="B91" s="28"/>
      <c r="C91" s="17"/>
      <c r="D91" s="17"/>
      <c r="E91" s="17"/>
      <c r="F91" s="17"/>
      <c r="G91" s="17"/>
      <c r="H91" s="17"/>
      <c r="I91" s="47"/>
      <c r="J91" s="46"/>
      <c r="K91" s="46"/>
      <c r="L91" s="46"/>
      <c r="M91" s="46"/>
      <c r="N91" s="46"/>
      <c r="O91" s="46"/>
      <c r="P91" s="17"/>
      <c r="X91" s="17"/>
      <c r="Y91" s="12" t="n">
        <v>52</v>
      </c>
      <c r="Z91" s="20" t="s">
        <v>262</v>
      </c>
      <c r="AA91" s="14" t="n">
        <v>326</v>
      </c>
      <c r="AB91" s="14" t="n">
        <v>273</v>
      </c>
      <c r="AC91" s="14" t="n">
        <v>601</v>
      </c>
      <c r="AD91" s="14" t="n">
        <v>611</v>
      </c>
      <c r="AE91" s="18"/>
    </row>
    <row r="92" s="19" customFormat="true" ht="39.95" hidden="false" customHeight="true" outlineLevel="0" collapsed="false">
      <c r="A92" s="27"/>
      <c r="B92" s="28"/>
      <c r="C92" s="17"/>
      <c r="D92" s="17"/>
      <c r="E92" s="17"/>
      <c r="F92" s="17"/>
      <c r="G92" s="17"/>
      <c r="H92" s="17"/>
      <c r="I92" s="47"/>
      <c r="J92" s="46"/>
      <c r="K92" s="46"/>
      <c r="L92" s="46"/>
      <c r="M92" s="46"/>
      <c r="N92" s="46"/>
      <c r="O92" s="46"/>
      <c r="P92" s="17"/>
      <c r="X92" s="17"/>
      <c r="Y92" s="12" t="n">
        <v>53</v>
      </c>
      <c r="Z92" s="13" t="s">
        <v>263</v>
      </c>
      <c r="AA92" s="14" t="n">
        <v>196</v>
      </c>
      <c r="AB92" s="14" t="n">
        <v>174</v>
      </c>
      <c r="AC92" s="14" t="n">
        <v>378</v>
      </c>
      <c r="AD92" s="14" t="n">
        <v>384</v>
      </c>
      <c r="AE92" s="18"/>
    </row>
    <row r="93" s="19" customFormat="true" ht="39.95" hidden="false" customHeight="true" outlineLevel="0" collapsed="false">
      <c r="A93" s="27"/>
      <c r="B93" s="28"/>
      <c r="C93" s="17"/>
      <c r="D93" s="17"/>
      <c r="E93" s="17"/>
      <c r="F93" s="17"/>
      <c r="G93" s="17"/>
      <c r="H93" s="17"/>
      <c r="I93" s="47"/>
      <c r="J93" s="46"/>
      <c r="K93" s="46"/>
      <c r="L93" s="46"/>
      <c r="M93" s="46"/>
      <c r="N93" s="46"/>
      <c r="O93" s="46"/>
      <c r="P93" s="17"/>
      <c r="X93" s="17"/>
      <c r="Y93" s="12" t="n">
        <v>54</v>
      </c>
      <c r="Z93" s="13" t="s">
        <v>264</v>
      </c>
      <c r="AA93" s="14" t="n">
        <v>165</v>
      </c>
      <c r="AB93" s="14" t="n">
        <v>146</v>
      </c>
      <c r="AC93" s="14" t="n">
        <v>324</v>
      </c>
      <c r="AD93" s="14" t="n">
        <v>330</v>
      </c>
      <c r="AE93" s="18"/>
    </row>
    <row r="94" s="19" customFormat="true" ht="39.95" hidden="false" customHeight="true" outlineLevel="0" collapsed="false">
      <c r="A94" s="27"/>
      <c r="B94" s="28"/>
      <c r="C94" s="17"/>
      <c r="D94" s="17"/>
      <c r="E94" s="17"/>
      <c r="F94" s="17"/>
      <c r="G94" s="17"/>
      <c r="H94" s="17"/>
      <c r="I94" s="47"/>
      <c r="J94" s="46"/>
      <c r="K94" s="46"/>
      <c r="L94" s="46"/>
      <c r="M94" s="46"/>
      <c r="N94" s="46"/>
      <c r="O94" s="46"/>
      <c r="P94" s="17"/>
      <c r="X94" s="17"/>
      <c r="Y94" s="12" t="n">
        <v>55</v>
      </c>
      <c r="Z94" s="13" t="s">
        <v>265</v>
      </c>
      <c r="AA94" s="29" t="n">
        <v>181</v>
      </c>
      <c r="AB94" s="29" t="n">
        <v>214</v>
      </c>
      <c r="AC94" s="29" t="n">
        <v>405</v>
      </c>
      <c r="AD94" s="29" t="n">
        <v>413</v>
      </c>
      <c r="AE94" s="18"/>
    </row>
    <row r="95" s="19" customFormat="true" ht="39.95" hidden="false" customHeight="true" outlineLevel="0" collapsed="false">
      <c r="A95" s="27"/>
      <c r="B95" s="28"/>
      <c r="C95" s="17"/>
      <c r="D95" s="17"/>
      <c r="E95" s="17"/>
      <c r="F95" s="17"/>
      <c r="G95" s="17"/>
      <c r="H95" s="17"/>
      <c r="I95" s="47"/>
      <c r="J95" s="46"/>
      <c r="K95" s="46"/>
      <c r="L95" s="46"/>
      <c r="M95" s="46"/>
      <c r="N95" s="46"/>
      <c r="O95" s="46"/>
      <c r="P95" s="17"/>
      <c r="X95" s="17"/>
      <c r="Y95" s="12"/>
      <c r="Z95" s="13"/>
      <c r="AA95" s="30" t="n">
        <f aca="false">SUM(AA40:AA94)</f>
        <v>11787</v>
      </c>
      <c r="AB95" s="30" t="n">
        <f aca="false">SUM(AB40:AB94)</f>
        <v>13846</v>
      </c>
      <c r="AC95" s="30" t="n">
        <f aca="false">SUM(AC40:AC94)</f>
        <v>25831</v>
      </c>
      <c r="AD95" s="30" t="n">
        <f aca="false">SUM(AD40:AD94)</f>
        <v>26678</v>
      </c>
      <c r="AE95" s="18"/>
    </row>
    <row r="96" customFormat="false" ht="19.5" hidden="false" customHeight="true" outlineLevel="0" collapsed="false">
      <c r="A96" s="33"/>
      <c r="B96" s="32"/>
      <c r="C96" s="35"/>
      <c r="D96" s="35"/>
      <c r="E96" s="35"/>
      <c r="F96" s="35"/>
      <c r="G96" s="50"/>
      <c r="H96" s="36"/>
      <c r="I96" s="51"/>
      <c r="J96" s="52"/>
      <c r="K96" s="52"/>
      <c r="L96" s="52"/>
      <c r="M96" s="52"/>
      <c r="N96" s="52"/>
      <c r="O96" s="52"/>
      <c r="P96" s="36"/>
      <c r="X96" s="36"/>
    </row>
    <row r="97" customFormat="false" ht="19.5" hidden="false" customHeight="true" outlineLevel="0" collapsed="false">
      <c r="A97" s="33"/>
      <c r="B97" s="32"/>
      <c r="C97" s="35"/>
      <c r="D97" s="35"/>
      <c r="E97" s="35"/>
      <c r="F97" s="35"/>
      <c r="G97" s="50"/>
      <c r="H97" s="36"/>
      <c r="I97" s="51"/>
      <c r="J97" s="52"/>
      <c r="K97" s="52"/>
      <c r="L97" s="52"/>
      <c r="M97" s="52"/>
      <c r="N97" s="52"/>
      <c r="O97" s="52"/>
      <c r="P97" s="36"/>
      <c r="Q97" s="32"/>
      <c r="R97" s="32"/>
      <c r="S97" s="35"/>
      <c r="T97" s="35"/>
      <c r="U97" s="35"/>
      <c r="V97" s="35"/>
      <c r="W97" s="50"/>
      <c r="X97" s="36"/>
    </row>
    <row r="98" s="7" customFormat="true" ht="34.5" hidden="false" customHeight="true" outlineLevel="0" collapsed="false">
      <c r="A98" s="4" t="s">
        <v>266</v>
      </c>
      <c r="B98" s="4"/>
      <c r="C98" s="4"/>
      <c r="D98" s="4"/>
      <c r="E98" s="4"/>
      <c r="F98" s="4"/>
      <c r="G98" s="4"/>
      <c r="H98" s="37"/>
      <c r="I98" s="4" t="s">
        <v>267</v>
      </c>
      <c r="J98" s="4"/>
      <c r="K98" s="4"/>
      <c r="L98" s="4"/>
      <c r="M98" s="4"/>
      <c r="N98" s="4"/>
      <c r="O98" s="4"/>
      <c r="P98" s="37"/>
      <c r="Q98" s="4" t="s">
        <v>268</v>
      </c>
      <c r="R98" s="4"/>
      <c r="S98" s="4"/>
      <c r="T98" s="4"/>
      <c r="U98" s="4"/>
      <c r="V98" s="4"/>
      <c r="W98" s="4"/>
      <c r="X98" s="37"/>
      <c r="Y98" s="4" t="s">
        <v>269</v>
      </c>
      <c r="Z98" s="4"/>
      <c r="AA98" s="4"/>
      <c r="AB98" s="4"/>
      <c r="AC98" s="4"/>
      <c r="AD98" s="4"/>
      <c r="AE98" s="4"/>
    </row>
    <row r="99" customFormat="false" ht="18" hidden="false" customHeight="true" outlineLevel="0" collapsed="false">
      <c r="A99" s="8" t="s">
        <v>5</v>
      </c>
      <c r="B99" s="9" t="s">
        <v>6</v>
      </c>
      <c r="C99" s="9" t="s">
        <v>7</v>
      </c>
      <c r="D99" s="9"/>
      <c r="E99" s="9"/>
      <c r="F99" s="9"/>
      <c r="G99" s="10" t="s">
        <v>8</v>
      </c>
      <c r="H99" s="36"/>
      <c r="I99" s="8" t="s">
        <v>5</v>
      </c>
      <c r="J99" s="9" t="s">
        <v>6</v>
      </c>
      <c r="K99" s="9" t="s">
        <v>7</v>
      </c>
      <c r="L99" s="9"/>
      <c r="M99" s="9"/>
      <c r="N99" s="9"/>
      <c r="O99" s="10" t="s">
        <v>8</v>
      </c>
      <c r="P99" s="36"/>
      <c r="Q99" s="8" t="s">
        <v>5</v>
      </c>
      <c r="R99" s="9" t="s">
        <v>6</v>
      </c>
      <c r="S99" s="9" t="s">
        <v>7</v>
      </c>
      <c r="T99" s="9"/>
      <c r="U99" s="9"/>
      <c r="V99" s="9"/>
      <c r="W99" s="10" t="s">
        <v>8</v>
      </c>
      <c r="X99" s="36"/>
      <c r="Y99" s="8" t="s">
        <v>5</v>
      </c>
      <c r="Z99" s="9" t="s">
        <v>6</v>
      </c>
      <c r="AA99" s="9" t="s">
        <v>7</v>
      </c>
      <c r="AB99" s="9"/>
      <c r="AC99" s="9"/>
      <c r="AD99" s="9"/>
      <c r="AE99" s="10" t="s">
        <v>8</v>
      </c>
    </row>
    <row r="100" customFormat="false" ht="18" hidden="false" customHeight="true" outlineLevel="0" collapsed="false">
      <c r="A100" s="8"/>
      <c r="B100" s="9"/>
      <c r="C100" s="8" t="s">
        <v>9</v>
      </c>
      <c r="D100" s="8" t="s">
        <v>10</v>
      </c>
      <c r="E100" s="8" t="s">
        <v>11</v>
      </c>
      <c r="F100" s="9" t="s">
        <v>12</v>
      </c>
      <c r="G100" s="10"/>
      <c r="H100" s="36"/>
      <c r="I100" s="8"/>
      <c r="J100" s="9"/>
      <c r="K100" s="8" t="s">
        <v>9</v>
      </c>
      <c r="L100" s="8" t="s">
        <v>10</v>
      </c>
      <c r="M100" s="8" t="s">
        <v>11</v>
      </c>
      <c r="N100" s="9" t="s">
        <v>12</v>
      </c>
      <c r="O100" s="10"/>
      <c r="P100" s="36"/>
      <c r="Q100" s="8"/>
      <c r="R100" s="9"/>
      <c r="S100" s="8" t="s">
        <v>9</v>
      </c>
      <c r="T100" s="8" t="s">
        <v>10</v>
      </c>
      <c r="U100" s="8" t="s">
        <v>11</v>
      </c>
      <c r="V100" s="9" t="s">
        <v>12</v>
      </c>
      <c r="W100" s="10"/>
      <c r="X100" s="36"/>
      <c r="Y100" s="8"/>
      <c r="Z100" s="9"/>
      <c r="AA100" s="8" t="s">
        <v>9</v>
      </c>
      <c r="AB100" s="8" t="s">
        <v>10</v>
      </c>
      <c r="AC100" s="8" t="s">
        <v>11</v>
      </c>
      <c r="AD100" s="9" t="s">
        <v>12</v>
      </c>
      <c r="AE100" s="10"/>
    </row>
    <row r="101" customFormat="false" ht="18" hidden="false" customHeight="true" outlineLevel="0" collapsed="false">
      <c r="A101" s="8"/>
      <c r="B101" s="9"/>
      <c r="C101" s="8"/>
      <c r="D101" s="8"/>
      <c r="E101" s="8"/>
      <c r="F101" s="9"/>
      <c r="G101" s="10"/>
      <c r="H101" s="36"/>
      <c r="I101" s="8"/>
      <c r="J101" s="9"/>
      <c r="K101" s="8"/>
      <c r="L101" s="8"/>
      <c r="M101" s="8"/>
      <c r="N101" s="9"/>
      <c r="O101" s="10"/>
      <c r="P101" s="36"/>
      <c r="Q101" s="8"/>
      <c r="R101" s="9"/>
      <c r="S101" s="8"/>
      <c r="T101" s="8"/>
      <c r="U101" s="8"/>
      <c r="V101" s="9"/>
      <c r="W101" s="10"/>
      <c r="X101" s="36"/>
      <c r="Y101" s="8"/>
      <c r="Z101" s="9"/>
      <c r="AA101" s="8"/>
      <c r="AB101" s="8"/>
      <c r="AC101" s="8"/>
      <c r="AD101" s="9"/>
      <c r="AE101" s="10"/>
    </row>
    <row r="102" s="19" customFormat="true" ht="39.95" hidden="false" customHeight="true" outlineLevel="0" collapsed="false">
      <c r="A102" s="12" t="n">
        <v>1</v>
      </c>
      <c r="B102" s="13" t="s">
        <v>270</v>
      </c>
      <c r="C102" s="14" t="n">
        <v>442</v>
      </c>
      <c r="D102" s="14" t="n">
        <v>193</v>
      </c>
      <c r="E102" s="14" t="n">
        <v>636</v>
      </c>
      <c r="F102" s="14" t="n">
        <v>651</v>
      </c>
      <c r="G102" s="15"/>
      <c r="H102" s="17"/>
      <c r="I102" s="12" t="n">
        <v>1</v>
      </c>
      <c r="J102" s="13" t="s">
        <v>271</v>
      </c>
      <c r="K102" s="14" t="n">
        <v>298</v>
      </c>
      <c r="L102" s="14" t="n">
        <v>13</v>
      </c>
      <c r="M102" s="14" t="n">
        <v>311</v>
      </c>
      <c r="N102" s="14" t="n">
        <v>320</v>
      </c>
      <c r="O102" s="15"/>
      <c r="P102" s="17"/>
      <c r="Q102" s="12" t="n">
        <v>1</v>
      </c>
      <c r="R102" s="13" t="s">
        <v>272</v>
      </c>
      <c r="S102" s="14" t="n">
        <v>107</v>
      </c>
      <c r="T102" s="14" t="n">
        <v>359</v>
      </c>
      <c r="U102" s="14" t="n">
        <v>480</v>
      </c>
      <c r="V102" s="14" t="n">
        <v>509</v>
      </c>
      <c r="W102" s="15"/>
      <c r="X102" s="17"/>
      <c r="Y102" s="12" t="n">
        <v>1</v>
      </c>
      <c r="Z102" s="13" t="s">
        <v>273</v>
      </c>
      <c r="AA102" s="14" t="n">
        <v>179</v>
      </c>
      <c r="AB102" s="14" t="n">
        <v>429</v>
      </c>
      <c r="AC102" s="14" t="n">
        <v>611</v>
      </c>
      <c r="AD102" s="14" t="n">
        <v>628</v>
      </c>
      <c r="AE102" s="18"/>
    </row>
    <row r="103" s="19" customFormat="true" ht="39.95" hidden="false" customHeight="true" outlineLevel="0" collapsed="false">
      <c r="A103" s="12" t="n">
        <v>2</v>
      </c>
      <c r="B103" s="13" t="s">
        <v>274</v>
      </c>
      <c r="C103" s="14" t="n">
        <v>203</v>
      </c>
      <c r="D103" s="14" t="n">
        <v>328</v>
      </c>
      <c r="E103" s="14" t="n">
        <v>535</v>
      </c>
      <c r="F103" s="14" t="n">
        <v>535</v>
      </c>
      <c r="G103" s="15"/>
      <c r="H103" s="17"/>
      <c r="I103" s="12" t="n">
        <v>2</v>
      </c>
      <c r="J103" s="13" t="s">
        <v>275</v>
      </c>
      <c r="K103" s="14" t="n">
        <v>377</v>
      </c>
      <c r="L103" s="14" t="n">
        <v>58</v>
      </c>
      <c r="M103" s="14" t="n">
        <v>440</v>
      </c>
      <c r="N103" s="14" t="n">
        <v>452</v>
      </c>
      <c r="O103" s="15"/>
      <c r="P103" s="17"/>
      <c r="Q103" s="12" t="n">
        <v>2</v>
      </c>
      <c r="R103" s="13" t="s">
        <v>276</v>
      </c>
      <c r="S103" s="14" t="n">
        <v>134</v>
      </c>
      <c r="T103" s="14" t="n">
        <v>278</v>
      </c>
      <c r="U103" s="14" t="n">
        <v>417</v>
      </c>
      <c r="V103" s="14" t="n">
        <v>459</v>
      </c>
      <c r="W103" s="15"/>
      <c r="X103" s="17"/>
      <c r="Y103" s="12" t="n">
        <v>2</v>
      </c>
      <c r="Z103" s="13" t="s">
        <v>277</v>
      </c>
      <c r="AA103" s="14" t="n">
        <v>70</v>
      </c>
      <c r="AB103" s="14" t="n">
        <v>464</v>
      </c>
      <c r="AC103" s="14" t="n">
        <v>564</v>
      </c>
      <c r="AD103" s="14" t="n">
        <v>651</v>
      </c>
      <c r="AE103" s="18"/>
      <c r="AG103" s="49"/>
      <c r="AH103" s="49"/>
      <c r="AI103" s="49"/>
    </row>
    <row r="104" s="19" customFormat="true" ht="39.95" hidden="false" customHeight="true" outlineLevel="0" collapsed="false">
      <c r="A104" s="12" t="n">
        <v>3</v>
      </c>
      <c r="B104" s="13" t="s">
        <v>278</v>
      </c>
      <c r="C104" s="14" t="n">
        <v>180</v>
      </c>
      <c r="D104" s="14" t="n">
        <v>0</v>
      </c>
      <c r="E104" s="14" t="n">
        <v>180</v>
      </c>
      <c r="F104" s="14" t="n">
        <v>180</v>
      </c>
      <c r="G104" s="15"/>
      <c r="H104" s="17"/>
      <c r="I104" s="12" t="n">
        <v>3</v>
      </c>
      <c r="J104" s="20" t="s">
        <v>279</v>
      </c>
      <c r="K104" s="14" t="n">
        <v>216</v>
      </c>
      <c r="L104" s="14" t="n">
        <v>160</v>
      </c>
      <c r="M104" s="14" t="n">
        <v>378</v>
      </c>
      <c r="N104" s="14" t="n">
        <v>382</v>
      </c>
      <c r="O104" s="15"/>
      <c r="P104" s="28"/>
      <c r="Q104" s="12" t="n">
        <v>3</v>
      </c>
      <c r="R104" s="13" t="s">
        <v>280</v>
      </c>
      <c r="S104" s="13" t="n">
        <v>107</v>
      </c>
      <c r="T104" s="13" t="n">
        <v>357</v>
      </c>
      <c r="U104" s="13" t="n">
        <v>465</v>
      </c>
      <c r="V104" s="13" t="n">
        <v>509</v>
      </c>
      <c r="W104" s="13"/>
      <c r="X104" s="17"/>
      <c r="Y104" s="12" t="n">
        <v>3</v>
      </c>
      <c r="Z104" s="13" t="s">
        <v>281</v>
      </c>
      <c r="AA104" s="14" t="n">
        <v>114</v>
      </c>
      <c r="AB104" s="14" t="n">
        <v>779</v>
      </c>
      <c r="AC104" s="14" t="n">
        <v>893</v>
      </c>
      <c r="AD104" s="14" t="n">
        <v>925</v>
      </c>
      <c r="AE104" s="18"/>
      <c r="AG104" s="49"/>
      <c r="AH104" s="49"/>
      <c r="AI104" s="49"/>
    </row>
    <row r="105" s="19" customFormat="true" ht="39.95" hidden="false" customHeight="true" outlineLevel="0" collapsed="false">
      <c r="A105" s="12" t="n">
        <v>4</v>
      </c>
      <c r="B105" s="13" t="s">
        <v>282</v>
      </c>
      <c r="C105" s="14" t="n">
        <v>542</v>
      </c>
      <c r="D105" s="14" t="n">
        <v>233</v>
      </c>
      <c r="E105" s="14" t="n">
        <v>775</v>
      </c>
      <c r="F105" s="14" t="n">
        <v>778</v>
      </c>
      <c r="G105" s="15"/>
      <c r="H105" s="17"/>
      <c r="I105" s="12" t="n">
        <v>4</v>
      </c>
      <c r="J105" s="20" t="s">
        <v>283</v>
      </c>
      <c r="K105" s="14" t="n">
        <v>291</v>
      </c>
      <c r="L105" s="14" t="n">
        <v>76</v>
      </c>
      <c r="M105" s="14" t="n">
        <v>369</v>
      </c>
      <c r="N105" s="14" t="n">
        <v>384</v>
      </c>
      <c r="O105" s="15"/>
      <c r="P105" s="28"/>
      <c r="Q105" s="12" t="n">
        <v>4</v>
      </c>
      <c r="R105" s="13" t="s">
        <v>284</v>
      </c>
      <c r="S105" s="14" t="n">
        <v>329</v>
      </c>
      <c r="T105" s="14" t="n">
        <v>379</v>
      </c>
      <c r="U105" s="14" t="n">
        <v>717</v>
      </c>
      <c r="V105" s="14" t="n">
        <v>744</v>
      </c>
      <c r="W105" s="15"/>
      <c r="X105" s="17"/>
      <c r="Y105" s="12" t="n">
        <v>4</v>
      </c>
      <c r="Z105" s="13" t="s">
        <v>285</v>
      </c>
      <c r="AA105" s="14" t="n">
        <v>16</v>
      </c>
      <c r="AB105" s="14" t="n">
        <v>553</v>
      </c>
      <c r="AC105" s="14" t="n">
        <v>569</v>
      </c>
      <c r="AD105" s="14" t="n">
        <v>590</v>
      </c>
      <c r="AE105" s="18"/>
      <c r="AG105" s="49"/>
      <c r="AH105" s="49"/>
      <c r="AI105" s="49"/>
    </row>
    <row r="106" s="19" customFormat="true" ht="39.95" hidden="false" customHeight="true" outlineLevel="0" collapsed="false">
      <c r="A106" s="12" t="n">
        <v>5</v>
      </c>
      <c r="B106" s="13" t="s">
        <v>286</v>
      </c>
      <c r="C106" s="14" t="n">
        <v>203</v>
      </c>
      <c r="D106" s="14" t="n">
        <v>378</v>
      </c>
      <c r="E106" s="14" t="n">
        <v>590</v>
      </c>
      <c r="F106" s="14" t="n">
        <v>595</v>
      </c>
      <c r="G106" s="15"/>
      <c r="H106" s="17"/>
      <c r="I106" s="12" t="n">
        <v>5</v>
      </c>
      <c r="J106" s="20" t="s">
        <v>287</v>
      </c>
      <c r="K106" s="14" t="n">
        <v>238</v>
      </c>
      <c r="L106" s="14" t="n">
        <v>111</v>
      </c>
      <c r="M106" s="14" t="n">
        <v>353</v>
      </c>
      <c r="N106" s="14" t="n">
        <v>373</v>
      </c>
      <c r="O106" s="13"/>
      <c r="P106" s="53"/>
      <c r="Q106" s="12" t="n">
        <v>5</v>
      </c>
      <c r="R106" s="13" t="s">
        <v>288</v>
      </c>
      <c r="S106" s="14" t="n">
        <v>82</v>
      </c>
      <c r="T106" s="14" t="n">
        <v>366</v>
      </c>
      <c r="U106" s="14" t="n">
        <v>448</v>
      </c>
      <c r="V106" s="14" t="n">
        <v>494</v>
      </c>
      <c r="W106" s="15"/>
      <c r="X106" s="17"/>
      <c r="Y106" s="12" t="n">
        <v>5</v>
      </c>
      <c r="Z106" s="13" t="s">
        <v>289</v>
      </c>
      <c r="AA106" s="14" t="n">
        <v>5</v>
      </c>
      <c r="AB106" s="14" t="n">
        <v>560</v>
      </c>
      <c r="AC106" s="14" t="n">
        <v>565</v>
      </c>
      <c r="AD106" s="14" t="n">
        <v>785</v>
      </c>
      <c r="AE106" s="18"/>
      <c r="AG106" s="49"/>
      <c r="AH106" s="49"/>
      <c r="AI106" s="49"/>
    </row>
    <row r="107" s="19" customFormat="true" ht="39.95" hidden="false" customHeight="true" outlineLevel="0" collapsed="false">
      <c r="A107" s="12" t="n">
        <v>6</v>
      </c>
      <c r="B107" s="13" t="s">
        <v>290</v>
      </c>
      <c r="C107" s="14" t="n">
        <v>213</v>
      </c>
      <c r="D107" s="14" t="n">
        <v>287</v>
      </c>
      <c r="E107" s="14" t="n">
        <v>500</v>
      </c>
      <c r="F107" s="14" t="n">
        <v>511</v>
      </c>
      <c r="G107" s="15"/>
      <c r="H107" s="17"/>
      <c r="I107" s="12" t="n">
        <v>6</v>
      </c>
      <c r="J107" s="20" t="s">
        <v>291</v>
      </c>
      <c r="K107" s="14" t="n">
        <v>249</v>
      </c>
      <c r="L107" s="14" t="n">
        <v>184</v>
      </c>
      <c r="M107" s="14" t="n">
        <v>434</v>
      </c>
      <c r="N107" s="14" t="n">
        <v>442</v>
      </c>
      <c r="O107" s="13"/>
      <c r="P107" s="28"/>
      <c r="Q107" s="12" t="n">
        <v>6</v>
      </c>
      <c r="R107" s="13" t="s">
        <v>292</v>
      </c>
      <c r="S107" s="14" t="n">
        <v>95</v>
      </c>
      <c r="T107" s="14" t="n">
        <v>264</v>
      </c>
      <c r="U107" s="14" t="n">
        <v>360</v>
      </c>
      <c r="V107" s="14" t="n">
        <v>384</v>
      </c>
      <c r="W107" s="15"/>
      <c r="X107" s="17"/>
      <c r="Y107" s="12" t="n">
        <v>6</v>
      </c>
      <c r="Z107" s="13" t="s">
        <v>293</v>
      </c>
      <c r="AA107" s="14" t="n">
        <v>24</v>
      </c>
      <c r="AB107" s="14" t="n">
        <v>350</v>
      </c>
      <c r="AC107" s="14" t="n">
        <v>379</v>
      </c>
      <c r="AD107" s="14" t="n">
        <v>414</v>
      </c>
      <c r="AE107" s="18"/>
    </row>
    <row r="108" s="19" customFormat="true" ht="39.95" hidden="false" customHeight="true" outlineLevel="0" collapsed="false">
      <c r="A108" s="12" t="n">
        <v>7</v>
      </c>
      <c r="B108" s="13" t="s">
        <v>294</v>
      </c>
      <c r="C108" s="14" t="n">
        <v>150</v>
      </c>
      <c r="D108" s="14" t="n">
        <v>226</v>
      </c>
      <c r="E108" s="14" t="n">
        <v>376</v>
      </c>
      <c r="F108" s="14" t="n">
        <v>401</v>
      </c>
      <c r="G108" s="13"/>
      <c r="H108" s="28"/>
      <c r="I108" s="12" t="n">
        <v>7</v>
      </c>
      <c r="J108" s="13" t="s">
        <v>295</v>
      </c>
      <c r="K108" s="14" t="n">
        <v>321</v>
      </c>
      <c r="L108" s="14" t="n">
        <v>153</v>
      </c>
      <c r="M108" s="14" t="n">
        <v>478</v>
      </c>
      <c r="N108" s="14" t="n">
        <v>483</v>
      </c>
      <c r="O108" s="15"/>
      <c r="P108" s="28"/>
      <c r="Q108" s="12" t="n">
        <v>7</v>
      </c>
      <c r="R108" s="13" t="s">
        <v>296</v>
      </c>
      <c r="S108" s="14" t="n">
        <v>88</v>
      </c>
      <c r="T108" s="14" t="n">
        <v>299</v>
      </c>
      <c r="U108" s="14" t="n">
        <v>392</v>
      </c>
      <c r="V108" s="14" t="n">
        <v>421</v>
      </c>
      <c r="W108" s="15"/>
      <c r="X108" s="17"/>
      <c r="Y108" s="12" t="n">
        <v>7</v>
      </c>
      <c r="Z108" s="13" t="s">
        <v>297</v>
      </c>
      <c r="AA108" s="14" t="n">
        <v>6</v>
      </c>
      <c r="AB108" s="14" t="n">
        <v>440</v>
      </c>
      <c r="AC108" s="14" t="n">
        <v>447</v>
      </c>
      <c r="AD108" s="14" t="n">
        <v>489</v>
      </c>
      <c r="AE108" s="18"/>
    </row>
    <row r="109" s="19" customFormat="true" ht="39.95" hidden="false" customHeight="true" outlineLevel="0" collapsed="false">
      <c r="A109" s="12" t="n">
        <v>8</v>
      </c>
      <c r="B109" s="13" t="s">
        <v>298</v>
      </c>
      <c r="C109" s="14" t="n">
        <v>214</v>
      </c>
      <c r="D109" s="14" t="n">
        <v>417</v>
      </c>
      <c r="E109" s="14" t="n">
        <v>636</v>
      </c>
      <c r="F109" s="14" t="n">
        <v>698</v>
      </c>
      <c r="G109" s="15"/>
      <c r="H109" s="28"/>
      <c r="I109" s="12" t="n">
        <v>8</v>
      </c>
      <c r="J109" s="13" t="s">
        <v>299</v>
      </c>
      <c r="K109" s="14" t="n">
        <v>178</v>
      </c>
      <c r="L109" s="14" t="n">
        <v>203</v>
      </c>
      <c r="M109" s="14" t="n">
        <v>384</v>
      </c>
      <c r="N109" s="14" t="n">
        <v>390</v>
      </c>
      <c r="O109" s="15"/>
      <c r="P109" s="28"/>
      <c r="Q109" s="12" t="n">
        <v>8</v>
      </c>
      <c r="R109" s="13" t="s">
        <v>300</v>
      </c>
      <c r="S109" s="14" t="n">
        <v>165</v>
      </c>
      <c r="T109" s="14" t="n">
        <v>507</v>
      </c>
      <c r="U109" s="14" t="n">
        <v>676</v>
      </c>
      <c r="V109" s="14" t="n">
        <v>705</v>
      </c>
      <c r="W109" s="13"/>
      <c r="X109" s="17"/>
      <c r="Y109" s="12" t="n">
        <v>8</v>
      </c>
      <c r="Z109" s="13" t="s">
        <v>301</v>
      </c>
      <c r="AA109" s="14" t="n">
        <v>94</v>
      </c>
      <c r="AB109" s="14" t="n">
        <v>655</v>
      </c>
      <c r="AC109" s="14" t="n">
        <v>752</v>
      </c>
      <c r="AD109" s="14" t="n">
        <v>772</v>
      </c>
      <c r="AE109" s="18"/>
    </row>
    <row r="110" s="19" customFormat="true" ht="39.95" hidden="false" customHeight="true" outlineLevel="0" collapsed="false">
      <c r="A110" s="12" t="n">
        <v>9</v>
      </c>
      <c r="B110" s="13" t="s">
        <v>302</v>
      </c>
      <c r="C110" s="14" t="n">
        <v>155</v>
      </c>
      <c r="D110" s="14" t="n">
        <v>385</v>
      </c>
      <c r="E110" s="14" t="n">
        <v>546</v>
      </c>
      <c r="F110" s="14" t="n">
        <v>550</v>
      </c>
      <c r="G110" s="15"/>
      <c r="H110" s="28"/>
      <c r="I110" s="12" t="n">
        <v>9</v>
      </c>
      <c r="J110" s="13" t="s">
        <v>303</v>
      </c>
      <c r="K110" s="14" t="n">
        <v>218</v>
      </c>
      <c r="L110" s="14" t="n">
        <v>208</v>
      </c>
      <c r="M110" s="14" t="n">
        <v>428</v>
      </c>
      <c r="N110" s="14" t="n">
        <v>439</v>
      </c>
      <c r="O110" s="15"/>
      <c r="P110" s="53"/>
      <c r="Q110" s="12" t="n">
        <v>9</v>
      </c>
      <c r="R110" s="13" t="s">
        <v>304</v>
      </c>
      <c r="S110" s="14" t="n">
        <v>195</v>
      </c>
      <c r="T110" s="14" t="n">
        <v>662</v>
      </c>
      <c r="U110" s="14" t="n">
        <v>882</v>
      </c>
      <c r="V110" s="14" t="n">
        <v>917</v>
      </c>
      <c r="W110" s="15"/>
      <c r="X110" s="17"/>
      <c r="Y110" s="12" t="n">
        <v>9</v>
      </c>
      <c r="Z110" s="13" t="s">
        <v>305</v>
      </c>
      <c r="AA110" s="13" t="n">
        <v>74</v>
      </c>
      <c r="AB110" s="13" t="n">
        <v>108</v>
      </c>
      <c r="AC110" s="13" t="n">
        <v>193</v>
      </c>
      <c r="AD110" s="13" t="n">
        <v>215</v>
      </c>
      <c r="AE110" s="18"/>
      <c r="AG110" s="49"/>
      <c r="AH110" s="49"/>
      <c r="AI110" s="49"/>
    </row>
    <row r="111" s="19" customFormat="true" ht="39.95" hidden="false" customHeight="true" outlineLevel="0" collapsed="false">
      <c r="A111" s="12" t="n">
        <v>10</v>
      </c>
      <c r="B111" s="13" t="s">
        <v>306</v>
      </c>
      <c r="C111" s="14" t="n">
        <v>60</v>
      </c>
      <c r="D111" s="14" t="n">
        <v>665</v>
      </c>
      <c r="E111" s="14" t="n">
        <v>725</v>
      </c>
      <c r="F111" s="14" t="n">
        <v>725</v>
      </c>
      <c r="G111" s="15"/>
      <c r="H111" s="28"/>
      <c r="I111" s="12" t="n">
        <v>10</v>
      </c>
      <c r="J111" s="13" t="s">
        <v>307</v>
      </c>
      <c r="K111" s="14" t="n">
        <v>276</v>
      </c>
      <c r="L111" s="14" t="n">
        <v>251</v>
      </c>
      <c r="M111" s="14" t="n">
        <v>538</v>
      </c>
      <c r="N111" s="14" t="n">
        <v>555</v>
      </c>
      <c r="O111" s="15"/>
      <c r="P111" s="53"/>
      <c r="Q111" s="12" t="n">
        <v>10</v>
      </c>
      <c r="R111" s="13" t="s">
        <v>308</v>
      </c>
      <c r="S111" s="14" t="n">
        <v>120</v>
      </c>
      <c r="T111" s="14" t="n">
        <v>455</v>
      </c>
      <c r="U111" s="14" t="n">
        <v>575</v>
      </c>
      <c r="V111" s="14" t="n">
        <v>613</v>
      </c>
      <c r="W111" s="15"/>
      <c r="Y111" s="12" t="n">
        <v>10</v>
      </c>
      <c r="Z111" s="13" t="s">
        <v>309</v>
      </c>
      <c r="AA111" s="14" t="n">
        <v>139</v>
      </c>
      <c r="AB111" s="14" t="n">
        <v>349</v>
      </c>
      <c r="AC111" s="14" t="n">
        <v>494</v>
      </c>
      <c r="AD111" s="14" t="n">
        <v>506</v>
      </c>
      <c r="AE111" s="13"/>
      <c r="AG111" s="49"/>
      <c r="AH111" s="49"/>
      <c r="AI111" s="49"/>
    </row>
    <row r="112" s="19" customFormat="true" ht="39.95" hidden="false" customHeight="true" outlineLevel="0" collapsed="false">
      <c r="A112" s="12" t="n">
        <v>11</v>
      </c>
      <c r="B112" s="13" t="s">
        <v>310</v>
      </c>
      <c r="C112" s="14" t="n">
        <v>148</v>
      </c>
      <c r="D112" s="14" t="n">
        <v>239</v>
      </c>
      <c r="E112" s="14" t="n">
        <v>389</v>
      </c>
      <c r="F112" s="14" t="n">
        <v>412</v>
      </c>
      <c r="G112" s="15"/>
      <c r="H112" s="28"/>
      <c r="I112" s="12" t="n">
        <v>11</v>
      </c>
      <c r="J112" s="13" t="s">
        <v>311</v>
      </c>
      <c r="K112" s="14" t="n">
        <v>202</v>
      </c>
      <c r="L112" s="14" t="n">
        <v>315</v>
      </c>
      <c r="M112" s="14" t="n">
        <v>522</v>
      </c>
      <c r="N112" s="14" t="n">
        <v>541</v>
      </c>
      <c r="O112" s="15"/>
      <c r="P112" s="53"/>
      <c r="Q112" s="12" t="n">
        <v>11</v>
      </c>
      <c r="R112" s="13" t="s">
        <v>312</v>
      </c>
      <c r="S112" s="14" t="n">
        <v>219</v>
      </c>
      <c r="T112" s="14" t="n">
        <v>623</v>
      </c>
      <c r="U112" s="14" t="n">
        <v>855</v>
      </c>
      <c r="V112" s="14" t="n">
        <v>911</v>
      </c>
      <c r="W112" s="15"/>
      <c r="Y112" s="12" t="n">
        <v>11</v>
      </c>
      <c r="Z112" s="20" t="s">
        <v>313</v>
      </c>
      <c r="AA112" s="14" t="n">
        <v>313</v>
      </c>
      <c r="AB112" s="14" t="n">
        <v>281</v>
      </c>
      <c r="AC112" s="14" t="n">
        <v>600</v>
      </c>
      <c r="AD112" s="14" t="n">
        <v>618</v>
      </c>
      <c r="AE112" s="13"/>
    </row>
    <row r="113" s="19" customFormat="true" ht="39.95" hidden="false" customHeight="true" outlineLevel="0" collapsed="false">
      <c r="A113" s="12" t="n">
        <v>12</v>
      </c>
      <c r="B113" s="13" t="s">
        <v>314</v>
      </c>
      <c r="C113" s="14" t="n">
        <v>268</v>
      </c>
      <c r="D113" s="14" t="n">
        <v>124</v>
      </c>
      <c r="E113" s="14" t="n">
        <v>393</v>
      </c>
      <c r="F113" s="14" t="n">
        <v>450</v>
      </c>
      <c r="G113" s="15"/>
      <c r="H113" s="28"/>
      <c r="I113" s="12" t="n">
        <v>12</v>
      </c>
      <c r="J113" s="13" t="s">
        <v>315</v>
      </c>
      <c r="K113" s="14" t="n">
        <v>113</v>
      </c>
      <c r="L113" s="14" t="n">
        <v>265</v>
      </c>
      <c r="M113" s="14" t="n">
        <v>379</v>
      </c>
      <c r="N113" s="14" t="n">
        <v>397</v>
      </c>
      <c r="O113" s="15"/>
      <c r="P113" s="53"/>
      <c r="Q113" s="12" t="n">
        <v>12</v>
      </c>
      <c r="R113" s="13" t="s">
        <v>316</v>
      </c>
      <c r="S113" s="14" t="n">
        <v>181</v>
      </c>
      <c r="T113" s="14" t="n">
        <v>110</v>
      </c>
      <c r="U113" s="14" t="n">
        <v>293</v>
      </c>
      <c r="V113" s="14" t="n">
        <v>298</v>
      </c>
      <c r="W113" s="13"/>
      <c r="X113" s="49"/>
      <c r="Y113" s="12" t="n">
        <v>12</v>
      </c>
      <c r="Z113" s="13" t="s">
        <v>317</v>
      </c>
      <c r="AA113" s="14" t="n">
        <v>218</v>
      </c>
      <c r="AB113" s="14" t="n">
        <v>120</v>
      </c>
      <c r="AC113" s="14" t="n">
        <v>338</v>
      </c>
      <c r="AD113" s="14" t="n">
        <v>348</v>
      </c>
      <c r="AE113" s="13"/>
    </row>
    <row r="114" s="19" customFormat="true" ht="39.95" hidden="false" customHeight="true" outlineLevel="0" collapsed="false">
      <c r="A114" s="12" t="n">
        <v>13</v>
      </c>
      <c r="B114" s="13" t="s">
        <v>318</v>
      </c>
      <c r="C114" s="14" t="n">
        <v>497</v>
      </c>
      <c r="D114" s="14" t="n">
        <v>118</v>
      </c>
      <c r="E114" s="14" t="n">
        <v>628</v>
      </c>
      <c r="F114" s="14" t="n">
        <v>635</v>
      </c>
      <c r="G114" s="15"/>
      <c r="H114" s="53"/>
      <c r="I114" s="12" t="n">
        <v>13</v>
      </c>
      <c r="J114" s="13" t="s">
        <v>319</v>
      </c>
      <c r="K114" s="14" t="n">
        <v>155</v>
      </c>
      <c r="L114" s="14" t="n">
        <v>323</v>
      </c>
      <c r="M114" s="14" t="n">
        <v>482</v>
      </c>
      <c r="N114" s="14" t="n">
        <v>498</v>
      </c>
      <c r="O114" s="15"/>
      <c r="P114" s="53"/>
      <c r="Q114" s="12" t="n">
        <v>13</v>
      </c>
      <c r="R114" s="13" t="s">
        <v>320</v>
      </c>
      <c r="S114" s="14" t="n">
        <v>131</v>
      </c>
      <c r="T114" s="14" t="n">
        <v>161</v>
      </c>
      <c r="U114" s="14" t="n">
        <v>293</v>
      </c>
      <c r="V114" s="14" t="n">
        <v>304</v>
      </c>
      <c r="W114" s="13"/>
      <c r="Y114" s="12" t="n">
        <v>13</v>
      </c>
      <c r="Z114" s="13" t="s">
        <v>321</v>
      </c>
      <c r="AA114" s="14" t="n">
        <v>145</v>
      </c>
      <c r="AB114" s="14" t="n">
        <v>277</v>
      </c>
      <c r="AC114" s="14" t="n">
        <v>426</v>
      </c>
      <c r="AD114" s="14" t="n">
        <v>447</v>
      </c>
      <c r="AE114" s="18"/>
    </row>
    <row r="115" s="19" customFormat="true" ht="39.95" hidden="false" customHeight="true" outlineLevel="0" collapsed="false">
      <c r="A115" s="12" t="n">
        <v>14</v>
      </c>
      <c r="B115" s="13" t="s">
        <v>322</v>
      </c>
      <c r="C115" s="14" t="n">
        <v>404</v>
      </c>
      <c r="D115" s="14" t="n">
        <v>171</v>
      </c>
      <c r="E115" s="14" t="n">
        <v>576</v>
      </c>
      <c r="F115" s="14" t="n">
        <v>578</v>
      </c>
      <c r="G115" s="15"/>
      <c r="H115" s="53"/>
      <c r="I115" s="12" t="n">
        <v>14</v>
      </c>
      <c r="J115" s="13" t="s">
        <v>323</v>
      </c>
      <c r="K115" s="14" t="n">
        <v>254</v>
      </c>
      <c r="L115" s="14" t="n">
        <v>362</v>
      </c>
      <c r="M115" s="14" t="n">
        <v>626</v>
      </c>
      <c r="N115" s="14" t="n">
        <v>653</v>
      </c>
      <c r="O115" s="15"/>
      <c r="P115" s="53"/>
      <c r="Q115" s="12" t="n">
        <v>14</v>
      </c>
      <c r="R115" s="13" t="s">
        <v>324</v>
      </c>
      <c r="S115" s="14" t="n">
        <v>287</v>
      </c>
      <c r="T115" s="14" t="n">
        <v>95</v>
      </c>
      <c r="U115" s="14" t="n">
        <v>386</v>
      </c>
      <c r="V115" s="14" t="n">
        <v>402</v>
      </c>
      <c r="W115" s="15"/>
      <c r="Y115" s="12" t="n">
        <v>14</v>
      </c>
      <c r="Z115" s="13" t="s">
        <v>325</v>
      </c>
      <c r="AA115" s="14" t="n">
        <v>322</v>
      </c>
      <c r="AB115" s="14" t="n">
        <v>130</v>
      </c>
      <c r="AC115" s="14" t="n">
        <v>490</v>
      </c>
      <c r="AD115" s="14" t="n">
        <v>510</v>
      </c>
      <c r="AE115" s="18"/>
    </row>
    <row r="116" s="19" customFormat="true" ht="39.95" hidden="false" customHeight="true" outlineLevel="0" collapsed="false">
      <c r="A116" s="12" t="n">
        <v>15</v>
      </c>
      <c r="B116" s="13" t="s">
        <v>326</v>
      </c>
      <c r="C116" s="14" t="n">
        <v>343</v>
      </c>
      <c r="D116" s="14" t="n">
        <v>100</v>
      </c>
      <c r="E116" s="14" t="n">
        <v>450</v>
      </c>
      <c r="F116" s="14" t="n">
        <v>452</v>
      </c>
      <c r="G116" s="15"/>
      <c r="H116" s="53"/>
      <c r="I116" s="12" t="n">
        <v>15</v>
      </c>
      <c r="J116" s="13" t="s">
        <v>327</v>
      </c>
      <c r="K116" s="13" t="n">
        <v>205</v>
      </c>
      <c r="L116" s="13" t="n">
        <v>317</v>
      </c>
      <c r="M116" s="13" t="n">
        <v>525</v>
      </c>
      <c r="N116" s="13" t="n">
        <v>536</v>
      </c>
      <c r="O116" s="13"/>
      <c r="P116" s="53"/>
      <c r="Q116" s="12" t="n">
        <v>15</v>
      </c>
      <c r="R116" s="13" t="s">
        <v>328</v>
      </c>
      <c r="S116" s="14" t="n">
        <v>295</v>
      </c>
      <c r="T116" s="14" t="n">
        <v>551</v>
      </c>
      <c r="U116" s="14" t="n">
        <v>866</v>
      </c>
      <c r="V116" s="14" t="n">
        <v>921</v>
      </c>
      <c r="W116" s="15"/>
      <c r="Y116" s="12" t="n">
        <v>15</v>
      </c>
      <c r="Z116" s="20" t="s">
        <v>329</v>
      </c>
      <c r="AA116" s="14" t="n">
        <v>291</v>
      </c>
      <c r="AB116" s="14" t="n">
        <v>233</v>
      </c>
      <c r="AC116" s="14" t="n">
        <v>526</v>
      </c>
      <c r="AD116" s="14" t="n">
        <v>541</v>
      </c>
      <c r="AE116" s="18"/>
    </row>
    <row r="117" s="19" customFormat="true" ht="39.95" hidden="false" customHeight="true" outlineLevel="0" collapsed="false">
      <c r="A117" s="12" t="n">
        <v>16</v>
      </c>
      <c r="B117" s="13" t="s">
        <v>330</v>
      </c>
      <c r="C117" s="14" t="n">
        <v>677</v>
      </c>
      <c r="D117" s="14" t="n">
        <v>101</v>
      </c>
      <c r="E117" s="14" t="n">
        <v>779</v>
      </c>
      <c r="F117" s="14" t="n">
        <v>800</v>
      </c>
      <c r="G117" s="15"/>
      <c r="H117" s="53"/>
      <c r="I117" s="12" t="n">
        <v>16</v>
      </c>
      <c r="J117" s="13" t="s">
        <v>331</v>
      </c>
      <c r="K117" s="14" t="n">
        <v>155</v>
      </c>
      <c r="L117" s="14" t="n">
        <v>245</v>
      </c>
      <c r="M117" s="14" t="n">
        <v>412</v>
      </c>
      <c r="N117" s="14" t="n">
        <v>441</v>
      </c>
      <c r="O117" s="15"/>
      <c r="P117" s="53"/>
      <c r="Q117" s="12" t="n">
        <v>16</v>
      </c>
      <c r="R117" s="13" t="s">
        <v>332</v>
      </c>
      <c r="S117" s="14" t="n">
        <v>327</v>
      </c>
      <c r="T117" s="14" t="n">
        <v>688</v>
      </c>
      <c r="U117" s="14" t="n">
        <v>1055</v>
      </c>
      <c r="V117" s="14" t="n">
        <v>1117</v>
      </c>
      <c r="W117" s="15"/>
      <c r="Y117" s="12" t="n">
        <v>16</v>
      </c>
      <c r="Z117" s="13" t="s">
        <v>333</v>
      </c>
      <c r="AA117" s="14" t="n">
        <v>77</v>
      </c>
      <c r="AB117" s="14" t="n">
        <v>203</v>
      </c>
      <c r="AC117" s="14" t="n">
        <v>288</v>
      </c>
      <c r="AD117" s="14" t="n">
        <v>318</v>
      </c>
      <c r="AE117" s="18"/>
    </row>
    <row r="118" s="19" customFormat="true" ht="39.95" hidden="false" customHeight="true" outlineLevel="0" collapsed="false">
      <c r="A118" s="12" t="n">
        <v>17</v>
      </c>
      <c r="B118" s="13" t="s">
        <v>334</v>
      </c>
      <c r="C118" s="14" t="n">
        <v>481</v>
      </c>
      <c r="D118" s="14" t="n">
        <v>85</v>
      </c>
      <c r="E118" s="14" t="n">
        <v>575</v>
      </c>
      <c r="F118" s="14" t="n">
        <v>595</v>
      </c>
      <c r="G118" s="15"/>
      <c r="H118" s="53"/>
      <c r="I118" s="12" t="n">
        <v>17</v>
      </c>
      <c r="J118" s="13" t="s">
        <v>335</v>
      </c>
      <c r="K118" s="14" t="n">
        <v>144</v>
      </c>
      <c r="L118" s="14" t="n">
        <v>277</v>
      </c>
      <c r="M118" s="14" t="n">
        <v>423</v>
      </c>
      <c r="N118" s="14" t="n">
        <v>451</v>
      </c>
      <c r="O118" s="15"/>
      <c r="P118" s="28"/>
      <c r="Q118" s="12" t="n">
        <v>17</v>
      </c>
      <c r="R118" s="20" t="s">
        <v>336</v>
      </c>
      <c r="S118" s="14" t="n">
        <v>319</v>
      </c>
      <c r="T118" s="14" t="n">
        <v>245</v>
      </c>
      <c r="U118" s="14" t="n">
        <v>570</v>
      </c>
      <c r="V118" s="14" t="n">
        <v>621</v>
      </c>
      <c r="W118" s="15"/>
      <c r="Y118" s="12" t="n">
        <v>17</v>
      </c>
      <c r="Z118" s="13" t="s">
        <v>337</v>
      </c>
      <c r="AA118" s="14" t="n">
        <v>63</v>
      </c>
      <c r="AB118" s="14" t="n">
        <v>157</v>
      </c>
      <c r="AC118" s="14" t="n">
        <v>223</v>
      </c>
      <c r="AD118" s="14" t="n">
        <v>249</v>
      </c>
      <c r="AE118" s="18"/>
    </row>
    <row r="119" s="19" customFormat="true" ht="39.95" hidden="false" customHeight="true" outlineLevel="0" collapsed="false">
      <c r="A119" s="12" t="n">
        <v>18</v>
      </c>
      <c r="B119" s="13" t="s">
        <v>338</v>
      </c>
      <c r="C119" s="14" t="n">
        <v>362</v>
      </c>
      <c r="D119" s="14" t="n">
        <v>0</v>
      </c>
      <c r="E119" s="14" t="n">
        <v>362</v>
      </c>
      <c r="F119" s="14" t="n">
        <v>362</v>
      </c>
      <c r="G119" s="15"/>
      <c r="H119" s="53"/>
      <c r="I119" s="12" t="n">
        <v>18</v>
      </c>
      <c r="J119" s="13" t="s">
        <v>339</v>
      </c>
      <c r="K119" s="14" t="n">
        <v>659</v>
      </c>
      <c r="L119" s="14" t="n">
        <v>18</v>
      </c>
      <c r="M119" s="14" t="n">
        <v>715</v>
      </c>
      <c r="N119" s="14" t="n">
        <v>717</v>
      </c>
      <c r="O119" s="15"/>
      <c r="P119" s="28"/>
      <c r="Q119" s="12" t="n">
        <v>18</v>
      </c>
      <c r="R119" s="20" t="s">
        <v>340</v>
      </c>
      <c r="S119" s="14" t="n">
        <v>411</v>
      </c>
      <c r="T119" s="14" t="n">
        <v>172</v>
      </c>
      <c r="U119" s="14" t="n">
        <v>588</v>
      </c>
      <c r="V119" s="14" t="n">
        <v>603</v>
      </c>
      <c r="W119" s="15"/>
      <c r="Y119" s="12" t="n">
        <v>18</v>
      </c>
      <c r="Z119" s="13" t="s">
        <v>341</v>
      </c>
      <c r="AA119" s="14" t="n">
        <v>84</v>
      </c>
      <c r="AB119" s="14" t="n">
        <v>188</v>
      </c>
      <c r="AC119" s="14" t="n">
        <v>280</v>
      </c>
      <c r="AD119" s="14" t="n">
        <v>308</v>
      </c>
      <c r="AE119" s="13"/>
    </row>
    <row r="120" s="19" customFormat="true" ht="39.95" hidden="false" customHeight="true" outlineLevel="0" collapsed="false">
      <c r="A120" s="12" t="n">
        <v>19</v>
      </c>
      <c r="B120" s="13" t="s">
        <v>342</v>
      </c>
      <c r="C120" s="14" t="n">
        <v>457</v>
      </c>
      <c r="D120" s="14" t="n">
        <v>17</v>
      </c>
      <c r="E120" s="14" t="n">
        <v>474</v>
      </c>
      <c r="F120" s="14" t="n">
        <v>474</v>
      </c>
      <c r="G120" s="15"/>
      <c r="H120" s="53"/>
      <c r="I120" s="12" t="n">
        <v>19</v>
      </c>
      <c r="J120" s="13" t="s">
        <v>343</v>
      </c>
      <c r="K120" s="14" t="n">
        <v>319</v>
      </c>
      <c r="L120" s="14" t="n">
        <v>34</v>
      </c>
      <c r="M120" s="14" t="n">
        <v>354</v>
      </c>
      <c r="N120" s="14" t="n">
        <v>370</v>
      </c>
      <c r="O120" s="15"/>
      <c r="P120" s="28"/>
      <c r="Q120" s="12" t="n">
        <v>19</v>
      </c>
      <c r="R120" s="20" t="s">
        <v>344</v>
      </c>
      <c r="S120" s="13" t="n">
        <v>303</v>
      </c>
      <c r="T120" s="13" t="n">
        <v>8</v>
      </c>
      <c r="U120" s="13" t="n">
        <v>311</v>
      </c>
      <c r="V120" s="13" t="n">
        <v>323</v>
      </c>
      <c r="W120" s="15"/>
      <c r="Y120" s="12" t="n">
        <v>19</v>
      </c>
      <c r="Z120" s="13" t="s">
        <v>345</v>
      </c>
      <c r="AA120" s="13" t="n">
        <v>18</v>
      </c>
      <c r="AB120" s="13" t="n">
        <v>339</v>
      </c>
      <c r="AC120" s="13" t="n">
        <v>358</v>
      </c>
      <c r="AD120" s="13" t="n">
        <v>372</v>
      </c>
      <c r="AE120" s="18"/>
    </row>
    <row r="121" s="19" customFormat="true" ht="39.95" hidden="false" customHeight="true" outlineLevel="0" collapsed="false">
      <c r="A121" s="12" t="n">
        <v>20</v>
      </c>
      <c r="B121" s="13" t="s">
        <v>346</v>
      </c>
      <c r="C121" s="14" t="n">
        <v>323</v>
      </c>
      <c r="D121" s="14" t="n">
        <v>0</v>
      </c>
      <c r="E121" s="14" t="n">
        <v>338</v>
      </c>
      <c r="F121" s="14" t="n">
        <v>340</v>
      </c>
      <c r="G121" s="15"/>
      <c r="H121" s="53"/>
      <c r="I121" s="12" t="n">
        <v>20</v>
      </c>
      <c r="J121" s="13" t="s">
        <v>347</v>
      </c>
      <c r="K121" s="14" t="n">
        <v>222</v>
      </c>
      <c r="L121" s="14" t="n">
        <v>0</v>
      </c>
      <c r="M121" s="14" t="n">
        <v>222</v>
      </c>
      <c r="N121" s="14" t="n">
        <v>225</v>
      </c>
      <c r="O121" s="15"/>
      <c r="P121" s="28"/>
      <c r="Q121" s="12" t="n">
        <v>20</v>
      </c>
      <c r="R121" s="20" t="s">
        <v>348</v>
      </c>
      <c r="S121" s="14" t="n">
        <v>298</v>
      </c>
      <c r="T121" s="14" t="n">
        <v>112</v>
      </c>
      <c r="U121" s="14" t="n">
        <v>413</v>
      </c>
      <c r="V121" s="14" t="n">
        <v>454</v>
      </c>
      <c r="W121" s="15"/>
      <c r="Y121" s="12" t="n">
        <v>20</v>
      </c>
      <c r="Z121" s="13" t="s">
        <v>349</v>
      </c>
      <c r="AA121" s="14" t="n">
        <v>45</v>
      </c>
      <c r="AB121" s="14" t="n">
        <v>381</v>
      </c>
      <c r="AC121" s="14" t="n">
        <v>431</v>
      </c>
      <c r="AD121" s="14" t="n">
        <v>528</v>
      </c>
      <c r="AE121" s="18"/>
    </row>
    <row r="122" s="19" customFormat="true" ht="39.95" hidden="false" customHeight="true" outlineLevel="0" collapsed="false">
      <c r="A122" s="12" t="n">
        <v>21</v>
      </c>
      <c r="B122" s="13" t="s">
        <v>350</v>
      </c>
      <c r="C122" s="14" t="n">
        <v>162</v>
      </c>
      <c r="D122" s="14" t="n">
        <v>312</v>
      </c>
      <c r="E122" s="14" t="n">
        <v>480</v>
      </c>
      <c r="F122" s="14" t="n">
        <v>513</v>
      </c>
      <c r="G122" s="15"/>
      <c r="H122" s="28"/>
      <c r="I122" s="12" t="n">
        <v>21</v>
      </c>
      <c r="J122" s="13" t="s">
        <v>351</v>
      </c>
      <c r="K122" s="14" t="n">
        <v>99</v>
      </c>
      <c r="L122" s="14" t="n">
        <v>284</v>
      </c>
      <c r="M122" s="14" t="n">
        <v>384</v>
      </c>
      <c r="N122" s="14" t="n">
        <v>419</v>
      </c>
      <c r="O122" s="15"/>
      <c r="P122" s="28"/>
      <c r="Q122" s="12" t="n">
        <v>21</v>
      </c>
      <c r="R122" s="20" t="s">
        <v>352</v>
      </c>
      <c r="S122" s="14" t="n">
        <v>569</v>
      </c>
      <c r="T122" s="14" t="n">
        <v>110</v>
      </c>
      <c r="U122" s="14" t="n">
        <v>682</v>
      </c>
      <c r="V122" s="14" t="n">
        <v>707</v>
      </c>
      <c r="W122" s="15"/>
      <c r="Y122" s="12" t="n">
        <v>21</v>
      </c>
      <c r="Z122" s="20" t="s">
        <v>353</v>
      </c>
      <c r="AA122" s="14" t="n">
        <v>295</v>
      </c>
      <c r="AB122" s="14" t="n">
        <v>567</v>
      </c>
      <c r="AC122" s="14" t="n">
        <v>868</v>
      </c>
      <c r="AD122" s="14" t="n">
        <v>903</v>
      </c>
      <c r="AE122" s="18"/>
    </row>
    <row r="123" s="19" customFormat="true" ht="39.95" hidden="false" customHeight="true" outlineLevel="0" collapsed="false">
      <c r="A123" s="12" t="n">
        <v>22</v>
      </c>
      <c r="B123" s="13" t="s">
        <v>354</v>
      </c>
      <c r="C123" s="14" t="n">
        <v>456</v>
      </c>
      <c r="D123" s="14" t="n">
        <v>94</v>
      </c>
      <c r="E123" s="14" t="n">
        <v>551</v>
      </c>
      <c r="F123" s="14" t="n">
        <v>551</v>
      </c>
      <c r="G123" s="15"/>
      <c r="H123" s="28"/>
      <c r="I123" s="12" t="n">
        <v>22</v>
      </c>
      <c r="J123" s="13" t="s">
        <v>355</v>
      </c>
      <c r="K123" s="14" t="n">
        <v>88</v>
      </c>
      <c r="L123" s="14" t="n">
        <v>197</v>
      </c>
      <c r="M123" s="14" t="n">
        <v>289</v>
      </c>
      <c r="N123" s="14" t="n">
        <v>317</v>
      </c>
      <c r="O123" s="15"/>
      <c r="P123" s="28"/>
      <c r="Q123" s="12" t="n">
        <v>22</v>
      </c>
      <c r="R123" s="54" t="s">
        <v>356</v>
      </c>
      <c r="S123" s="30" t="n">
        <v>221</v>
      </c>
      <c r="T123" s="30" t="n">
        <v>349</v>
      </c>
      <c r="U123" s="30" t="n">
        <v>579</v>
      </c>
      <c r="V123" s="30" t="n">
        <v>635</v>
      </c>
      <c r="W123" s="48"/>
      <c r="Y123" s="12" t="n">
        <v>22</v>
      </c>
      <c r="Z123" s="20" t="s">
        <v>357</v>
      </c>
      <c r="AA123" s="14" t="n">
        <v>328</v>
      </c>
      <c r="AB123" s="14" t="n">
        <v>223</v>
      </c>
      <c r="AC123" s="14" t="n">
        <v>557</v>
      </c>
      <c r="AD123" s="14" t="n">
        <v>570</v>
      </c>
      <c r="AE123" s="18"/>
    </row>
    <row r="124" s="19" customFormat="true" ht="39.95" hidden="false" customHeight="true" outlineLevel="0" collapsed="false">
      <c r="A124" s="12" t="n">
        <v>23</v>
      </c>
      <c r="B124" s="13" t="s">
        <v>358</v>
      </c>
      <c r="C124" s="14" t="n">
        <v>570</v>
      </c>
      <c r="D124" s="14" t="n">
        <v>53</v>
      </c>
      <c r="E124" s="14" t="n">
        <v>642</v>
      </c>
      <c r="F124" s="14" t="n">
        <v>667</v>
      </c>
      <c r="G124" s="15"/>
      <c r="H124" s="28"/>
      <c r="I124" s="12" t="n">
        <v>23</v>
      </c>
      <c r="J124" s="13" t="s">
        <v>359</v>
      </c>
      <c r="K124" s="14" t="n">
        <v>313</v>
      </c>
      <c r="L124" s="14" t="n">
        <v>330</v>
      </c>
      <c r="M124" s="14" t="n">
        <v>653</v>
      </c>
      <c r="N124" s="14" t="n">
        <v>671</v>
      </c>
      <c r="O124" s="15"/>
      <c r="P124" s="28"/>
      <c r="Q124" s="12" t="n">
        <v>23</v>
      </c>
      <c r="R124" s="20" t="s">
        <v>360</v>
      </c>
      <c r="S124" s="14" t="n">
        <v>193</v>
      </c>
      <c r="T124" s="14" t="n">
        <v>487</v>
      </c>
      <c r="U124" s="14" t="n">
        <v>682</v>
      </c>
      <c r="V124" s="14" t="n">
        <v>692</v>
      </c>
      <c r="W124" s="15"/>
      <c r="Y124" s="12" t="n">
        <v>23</v>
      </c>
      <c r="Z124" s="13" t="s">
        <v>361</v>
      </c>
      <c r="AA124" s="14" t="n">
        <v>90</v>
      </c>
      <c r="AB124" s="14" t="n">
        <v>301</v>
      </c>
      <c r="AC124" s="14" t="n">
        <v>391</v>
      </c>
      <c r="AD124" s="14" t="n">
        <v>401</v>
      </c>
      <c r="AE124" s="18"/>
    </row>
    <row r="125" s="19" customFormat="true" ht="39.95" hidden="false" customHeight="true" outlineLevel="0" collapsed="false">
      <c r="A125" s="12" t="n">
        <v>24</v>
      </c>
      <c r="B125" s="13" t="s">
        <v>362</v>
      </c>
      <c r="C125" s="14" t="n">
        <v>352</v>
      </c>
      <c r="D125" s="14" t="n">
        <v>119</v>
      </c>
      <c r="E125" s="14" t="n">
        <v>496</v>
      </c>
      <c r="F125" s="14" t="n">
        <v>525</v>
      </c>
      <c r="G125" s="15"/>
      <c r="H125" s="28"/>
      <c r="I125" s="12" t="n">
        <v>24</v>
      </c>
      <c r="J125" s="13" t="s">
        <v>363</v>
      </c>
      <c r="K125" s="14" t="n">
        <v>109</v>
      </c>
      <c r="L125" s="14" t="n">
        <v>302</v>
      </c>
      <c r="M125" s="14" t="n">
        <v>418</v>
      </c>
      <c r="N125" s="14" t="n">
        <v>437</v>
      </c>
      <c r="O125" s="15"/>
      <c r="P125" s="28"/>
      <c r="Q125" s="12" t="n">
        <v>24</v>
      </c>
      <c r="R125" s="13" t="s">
        <v>364</v>
      </c>
      <c r="S125" s="14" t="n">
        <v>260</v>
      </c>
      <c r="T125" s="14" t="n">
        <v>318</v>
      </c>
      <c r="U125" s="14" t="n">
        <v>591</v>
      </c>
      <c r="V125" s="14" t="n">
        <v>623</v>
      </c>
      <c r="W125" s="13"/>
      <c r="Y125" s="12" t="n">
        <v>24</v>
      </c>
      <c r="Z125" s="13" t="s">
        <v>365</v>
      </c>
      <c r="AA125" s="14" t="n">
        <v>135</v>
      </c>
      <c r="AB125" s="14" t="n">
        <v>427</v>
      </c>
      <c r="AC125" s="14" t="n">
        <v>565</v>
      </c>
      <c r="AD125" s="14" t="n">
        <v>585</v>
      </c>
      <c r="AE125" s="18"/>
    </row>
    <row r="126" s="19" customFormat="true" ht="39.95" hidden="false" customHeight="true" outlineLevel="0" collapsed="false">
      <c r="A126" s="12" t="n">
        <v>25</v>
      </c>
      <c r="B126" s="13" t="s">
        <v>366</v>
      </c>
      <c r="C126" s="14" t="n">
        <v>718</v>
      </c>
      <c r="D126" s="14" t="n">
        <v>48</v>
      </c>
      <c r="E126" s="14" t="n">
        <v>770</v>
      </c>
      <c r="F126" s="14" t="n">
        <v>784</v>
      </c>
      <c r="G126" s="15"/>
      <c r="H126" s="28"/>
      <c r="I126" s="12" t="n">
        <v>25</v>
      </c>
      <c r="J126" s="13" t="s">
        <v>367</v>
      </c>
      <c r="K126" s="13" t="n">
        <v>169</v>
      </c>
      <c r="L126" s="13" t="n">
        <v>299</v>
      </c>
      <c r="M126" s="13" t="n">
        <v>468</v>
      </c>
      <c r="N126" s="13" t="n">
        <v>475</v>
      </c>
      <c r="O126" s="13"/>
      <c r="P126" s="28"/>
      <c r="Q126" s="12" t="n">
        <v>25</v>
      </c>
      <c r="R126" s="13" t="s">
        <v>368</v>
      </c>
      <c r="S126" s="14" t="n">
        <v>172</v>
      </c>
      <c r="T126" s="14" t="n">
        <v>278</v>
      </c>
      <c r="U126" s="14" t="n">
        <v>456</v>
      </c>
      <c r="V126" s="14" t="n">
        <v>481</v>
      </c>
      <c r="W126" s="13"/>
      <c r="Y126" s="12" t="n">
        <v>25</v>
      </c>
      <c r="Z126" s="13" t="s">
        <v>369</v>
      </c>
      <c r="AA126" s="14" t="n">
        <v>133</v>
      </c>
      <c r="AB126" s="14" t="n">
        <v>405</v>
      </c>
      <c r="AC126" s="14" t="n">
        <v>546</v>
      </c>
      <c r="AD126" s="14" t="n">
        <v>596</v>
      </c>
      <c r="AE126" s="18"/>
    </row>
    <row r="127" s="19" customFormat="true" ht="39.95" hidden="false" customHeight="true" outlineLevel="0" collapsed="false">
      <c r="A127" s="12" t="n">
        <v>26</v>
      </c>
      <c r="B127" s="13" t="s">
        <v>370</v>
      </c>
      <c r="C127" s="14" t="n">
        <v>430</v>
      </c>
      <c r="D127" s="14" t="n">
        <v>184</v>
      </c>
      <c r="E127" s="14" t="n">
        <v>619</v>
      </c>
      <c r="F127" s="14" t="n">
        <v>652</v>
      </c>
      <c r="G127" s="15"/>
      <c r="H127" s="28"/>
      <c r="I127" s="12" t="n">
        <v>26</v>
      </c>
      <c r="J127" s="13" t="s">
        <v>371</v>
      </c>
      <c r="K127" s="14" t="n">
        <v>98</v>
      </c>
      <c r="L127" s="14" t="n">
        <v>222</v>
      </c>
      <c r="M127" s="14" t="n">
        <v>325</v>
      </c>
      <c r="N127" s="14" t="n">
        <v>363</v>
      </c>
      <c r="O127" s="15"/>
      <c r="P127" s="28"/>
      <c r="Q127" s="12" t="n">
        <v>26</v>
      </c>
      <c r="R127" s="13" t="s">
        <v>372</v>
      </c>
      <c r="S127" s="13" t="n">
        <v>328</v>
      </c>
      <c r="T127" s="13" t="n">
        <v>68</v>
      </c>
      <c r="U127" s="13" t="n">
        <v>397</v>
      </c>
      <c r="V127" s="13" t="n">
        <v>410</v>
      </c>
      <c r="W127" s="15"/>
      <c r="Y127" s="12" t="n">
        <v>26</v>
      </c>
      <c r="Z127" s="20" t="s">
        <v>373</v>
      </c>
      <c r="AA127" s="14" t="n">
        <v>396</v>
      </c>
      <c r="AB127" s="14" t="n">
        <v>65</v>
      </c>
      <c r="AC127" s="14" t="n">
        <v>465</v>
      </c>
      <c r="AD127" s="14" t="n">
        <v>484</v>
      </c>
      <c r="AE127" s="13"/>
    </row>
    <row r="128" s="19" customFormat="true" ht="39.95" hidden="false" customHeight="true" outlineLevel="0" collapsed="false">
      <c r="A128" s="12" t="n">
        <v>27</v>
      </c>
      <c r="B128" s="13" t="s">
        <v>374</v>
      </c>
      <c r="C128" s="14" t="n">
        <v>284</v>
      </c>
      <c r="D128" s="14" t="n">
        <v>279</v>
      </c>
      <c r="E128" s="14" t="n">
        <v>570</v>
      </c>
      <c r="F128" s="14" t="n">
        <v>633</v>
      </c>
      <c r="G128" s="15"/>
      <c r="H128" s="28"/>
      <c r="I128" s="12" t="n">
        <v>27</v>
      </c>
      <c r="J128" s="13" t="s">
        <v>375</v>
      </c>
      <c r="K128" s="14" t="n">
        <v>76</v>
      </c>
      <c r="L128" s="14" t="n">
        <v>201</v>
      </c>
      <c r="M128" s="14" t="n">
        <v>277</v>
      </c>
      <c r="N128" s="14" t="n">
        <v>297</v>
      </c>
      <c r="O128" s="15"/>
      <c r="P128" s="28"/>
      <c r="Q128" s="12" t="n">
        <v>27</v>
      </c>
      <c r="R128" s="13" t="s">
        <v>376</v>
      </c>
      <c r="S128" s="14" t="n">
        <v>444</v>
      </c>
      <c r="T128" s="14" t="n">
        <v>218</v>
      </c>
      <c r="U128" s="14" t="n">
        <v>666</v>
      </c>
      <c r="V128" s="14" t="n">
        <v>694</v>
      </c>
      <c r="W128" s="13"/>
      <c r="Y128" s="12" t="n">
        <v>27</v>
      </c>
      <c r="Z128" s="13" t="s">
        <v>377</v>
      </c>
      <c r="AA128" s="14" t="n">
        <v>491</v>
      </c>
      <c r="AB128" s="14" t="n">
        <v>163</v>
      </c>
      <c r="AC128" s="14" t="n">
        <v>659</v>
      </c>
      <c r="AD128" s="14" t="n">
        <v>686</v>
      </c>
      <c r="AE128" s="18"/>
    </row>
    <row r="129" s="19" customFormat="true" ht="39.95" hidden="false" customHeight="true" outlineLevel="0" collapsed="false">
      <c r="A129" s="12" t="n">
        <v>28</v>
      </c>
      <c r="B129" s="20" t="s">
        <v>378</v>
      </c>
      <c r="C129" s="14" t="n">
        <v>453</v>
      </c>
      <c r="D129" s="14" t="n">
        <v>200</v>
      </c>
      <c r="E129" s="14" t="n">
        <v>658</v>
      </c>
      <c r="F129" s="14" t="n">
        <v>670</v>
      </c>
      <c r="G129" s="15"/>
      <c r="H129" s="28"/>
      <c r="I129" s="12" t="n">
        <v>28</v>
      </c>
      <c r="J129" s="13" t="s">
        <v>379</v>
      </c>
      <c r="K129" s="13" t="n">
        <v>192</v>
      </c>
      <c r="L129" s="13" t="n">
        <v>343</v>
      </c>
      <c r="M129" s="13" t="n">
        <v>536</v>
      </c>
      <c r="N129" s="13" t="n">
        <v>552</v>
      </c>
      <c r="O129" s="15"/>
      <c r="P129" s="28"/>
      <c r="Q129" s="12" t="n">
        <v>28</v>
      </c>
      <c r="R129" s="13" t="s">
        <v>380</v>
      </c>
      <c r="S129" s="14" t="n">
        <v>341</v>
      </c>
      <c r="T129" s="14" t="n">
        <v>213</v>
      </c>
      <c r="U129" s="14" t="n">
        <v>559</v>
      </c>
      <c r="V129" s="14" t="n">
        <v>581</v>
      </c>
      <c r="W129" s="15"/>
      <c r="Y129" s="12" t="n">
        <v>28</v>
      </c>
      <c r="Z129" s="13" t="s">
        <v>381</v>
      </c>
      <c r="AA129" s="14" t="n">
        <v>321</v>
      </c>
      <c r="AB129" s="14" t="n">
        <v>40</v>
      </c>
      <c r="AC129" s="14" t="n">
        <v>367</v>
      </c>
      <c r="AD129" s="14" t="n">
        <v>371</v>
      </c>
      <c r="AE129" s="18"/>
    </row>
    <row r="130" s="19" customFormat="true" ht="39.95" hidden="false" customHeight="true" outlineLevel="0" collapsed="false">
      <c r="A130" s="12" t="n">
        <v>29</v>
      </c>
      <c r="B130" s="20" t="s">
        <v>382</v>
      </c>
      <c r="C130" s="14" t="n">
        <v>534</v>
      </c>
      <c r="D130" s="14" t="n">
        <v>25</v>
      </c>
      <c r="E130" s="14" t="n">
        <v>561</v>
      </c>
      <c r="F130" s="14" t="n">
        <v>586</v>
      </c>
      <c r="G130" s="15"/>
      <c r="H130" s="28"/>
      <c r="I130" s="12" t="n">
        <v>29</v>
      </c>
      <c r="J130" s="13" t="s">
        <v>383</v>
      </c>
      <c r="K130" s="13" t="n">
        <v>125</v>
      </c>
      <c r="L130" s="13" t="n">
        <v>121</v>
      </c>
      <c r="M130" s="13" t="n">
        <v>246</v>
      </c>
      <c r="N130" s="13" t="n">
        <v>257</v>
      </c>
      <c r="O130" s="13"/>
      <c r="P130" s="28"/>
      <c r="Q130" s="12" t="n">
        <v>29</v>
      </c>
      <c r="R130" s="13" t="s">
        <v>384</v>
      </c>
      <c r="S130" s="14" t="n">
        <v>440</v>
      </c>
      <c r="T130" s="14" t="n">
        <v>316</v>
      </c>
      <c r="U130" s="14" t="n">
        <v>767</v>
      </c>
      <c r="V130" s="14" t="n">
        <v>778</v>
      </c>
      <c r="W130" s="15"/>
      <c r="Y130" s="12" t="n">
        <v>29</v>
      </c>
      <c r="Z130" s="20" t="s">
        <v>385</v>
      </c>
      <c r="AA130" s="14" t="n">
        <v>270</v>
      </c>
      <c r="AB130" s="14" t="n">
        <v>303</v>
      </c>
      <c r="AC130" s="14" t="n">
        <v>575</v>
      </c>
      <c r="AD130" s="14" t="n">
        <v>596</v>
      </c>
      <c r="AE130" s="18"/>
    </row>
    <row r="131" s="19" customFormat="true" ht="39.95" hidden="false" customHeight="true" outlineLevel="0" collapsed="false">
      <c r="A131" s="12" t="n">
        <v>30</v>
      </c>
      <c r="B131" s="13" t="s">
        <v>386</v>
      </c>
      <c r="C131" s="14" t="n">
        <v>239</v>
      </c>
      <c r="D131" s="14" t="n">
        <v>116</v>
      </c>
      <c r="E131" s="14" t="n">
        <v>365</v>
      </c>
      <c r="F131" s="14" t="n">
        <v>381</v>
      </c>
      <c r="G131" s="15"/>
      <c r="H131" s="28"/>
      <c r="I131" s="12" t="n">
        <v>30</v>
      </c>
      <c r="J131" s="13" t="s">
        <v>387</v>
      </c>
      <c r="K131" s="14" t="n">
        <v>92</v>
      </c>
      <c r="L131" s="14" t="n">
        <v>186</v>
      </c>
      <c r="M131" s="14" t="n">
        <v>279</v>
      </c>
      <c r="N131" s="14" t="n">
        <v>299</v>
      </c>
      <c r="O131" s="13"/>
      <c r="P131" s="28"/>
      <c r="Q131" s="12" t="n">
        <v>30</v>
      </c>
      <c r="R131" s="20" t="s">
        <v>388</v>
      </c>
      <c r="S131" s="14" t="n">
        <v>322</v>
      </c>
      <c r="T131" s="14" t="n">
        <v>161</v>
      </c>
      <c r="U131" s="14" t="n">
        <v>487</v>
      </c>
      <c r="V131" s="14" t="n">
        <v>501</v>
      </c>
      <c r="W131" s="15"/>
      <c r="Y131" s="12" t="n">
        <v>30</v>
      </c>
      <c r="Z131" s="13" t="s">
        <v>389</v>
      </c>
      <c r="AA131" s="14" t="n">
        <v>266</v>
      </c>
      <c r="AB131" s="14" t="n">
        <v>79</v>
      </c>
      <c r="AC131" s="14" t="n">
        <v>348</v>
      </c>
      <c r="AD131" s="14" t="n">
        <v>360</v>
      </c>
      <c r="AE131" s="18"/>
    </row>
    <row r="132" s="19" customFormat="true" ht="39.95" hidden="false" customHeight="true" outlineLevel="0" collapsed="false">
      <c r="A132" s="12" t="n">
        <v>31</v>
      </c>
      <c r="B132" s="55" t="s">
        <v>390</v>
      </c>
      <c r="C132" s="56" t="n">
        <v>277</v>
      </c>
      <c r="D132" s="56" t="n">
        <v>180</v>
      </c>
      <c r="E132" s="56" t="n">
        <v>461</v>
      </c>
      <c r="F132" s="56" t="n">
        <v>492</v>
      </c>
      <c r="G132" s="13"/>
      <c r="H132" s="28"/>
      <c r="I132" s="12" t="n">
        <v>31</v>
      </c>
      <c r="J132" s="13" t="s">
        <v>391</v>
      </c>
      <c r="K132" s="14" t="n">
        <v>238</v>
      </c>
      <c r="L132" s="14" t="n">
        <v>153</v>
      </c>
      <c r="M132" s="14" t="n">
        <v>401</v>
      </c>
      <c r="N132" s="14" t="n">
        <v>421</v>
      </c>
      <c r="O132" s="15"/>
      <c r="P132" s="28"/>
      <c r="Q132" s="12" t="n">
        <v>31</v>
      </c>
      <c r="R132" s="20" t="s">
        <v>392</v>
      </c>
      <c r="S132" s="29" t="n">
        <v>389</v>
      </c>
      <c r="T132" s="29" t="n">
        <v>104</v>
      </c>
      <c r="U132" s="29" t="n">
        <v>493</v>
      </c>
      <c r="V132" s="29" t="n">
        <v>505</v>
      </c>
      <c r="W132" s="15"/>
      <c r="Y132" s="12" t="n">
        <v>31</v>
      </c>
      <c r="Z132" s="20" t="s">
        <v>393</v>
      </c>
      <c r="AA132" s="13" t="n">
        <v>349</v>
      </c>
      <c r="AB132" s="13" t="n">
        <v>209</v>
      </c>
      <c r="AC132" s="13" t="n">
        <v>562</v>
      </c>
      <c r="AD132" s="13" t="n">
        <v>569</v>
      </c>
      <c r="AE132" s="13"/>
    </row>
    <row r="133" s="19" customFormat="true" ht="39.95" hidden="false" customHeight="true" outlineLevel="0" collapsed="false">
      <c r="A133" s="12" t="n">
        <v>32</v>
      </c>
      <c r="B133" s="57" t="s">
        <v>394</v>
      </c>
      <c r="C133" s="56" t="n">
        <v>604</v>
      </c>
      <c r="D133" s="56" t="n">
        <v>103</v>
      </c>
      <c r="E133" s="56" t="n">
        <v>714</v>
      </c>
      <c r="F133" s="56" t="n">
        <v>747</v>
      </c>
      <c r="G133" s="58"/>
      <c r="H133" s="28"/>
      <c r="I133" s="12" t="n">
        <v>32</v>
      </c>
      <c r="J133" s="13" t="s">
        <v>395</v>
      </c>
      <c r="K133" s="14" t="n">
        <v>350</v>
      </c>
      <c r="L133" s="14" t="n">
        <v>179</v>
      </c>
      <c r="M133" s="14" t="n">
        <v>532</v>
      </c>
      <c r="N133" s="14" t="n">
        <v>544</v>
      </c>
      <c r="O133" s="15"/>
      <c r="P133" s="28"/>
      <c r="Q133" s="12"/>
      <c r="R133" s="59"/>
      <c r="S133" s="30" t="n">
        <f aca="false">SUM(S102:S132)</f>
        <v>7872</v>
      </c>
      <c r="T133" s="30" t="n">
        <f aca="false">SUM(T102:T132)</f>
        <v>9313</v>
      </c>
      <c r="U133" s="30" t="n">
        <f aca="false">SUM(U102:U132)</f>
        <v>17401</v>
      </c>
      <c r="V133" s="30" t="n">
        <f aca="false">SUM(V102:V132)</f>
        <v>18316</v>
      </c>
      <c r="W133" s="15"/>
      <c r="Y133" s="12" t="n">
        <v>32</v>
      </c>
      <c r="Z133" s="13" t="s">
        <v>396</v>
      </c>
      <c r="AA133" s="14" t="n">
        <v>372</v>
      </c>
      <c r="AB133" s="14" t="n">
        <v>290</v>
      </c>
      <c r="AC133" s="14" t="n">
        <v>680</v>
      </c>
      <c r="AD133" s="14" t="n">
        <v>709</v>
      </c>
      <c r="AE133" s="18"/>
    </row>
    <row r="134" s="19" customFormat="true" ht="39.95" hidden="false" customHeight="true" outlineLevel="0" collapsed="false">
      <c r="A134" s="12" t="n">
        <v>33</v>
      </c>
      <c r="B134" s="57" t="s">
        <v>397</v>
      </c>
      <c r="C134" s="29" t="n">
        <v>595</v>
      </c>
      <c r="D134" s="29" t="n">
        <v>65</v>
      </c>
      <c r="E134" s="29" t="n">
        <v>669</v>
      </c>
      <c r="F134" s="29" t="n">
        <v>670</v>
      </c>
      <c r="G134" s="58"/>
      <c r="H134" s="28"/>
      <c r="I134" s="12" t="n">
        <v>33</v>
      </c>
      <c r="J134" s="13" t="s">
        <v>398</v>
      </c>
      <c r="K134" s="14" t="n">
        <v>354</v>
      </c>
      <c r="L134" s="14" t="n">
        <v>266</v>
      </c>
      <c r="M134" s="14" t="n">
        <v>625</v>
      </c>
      <c r="N134" s="14" t="n">
        <v>637</v>
      </c>
      <c r="O134" s="15"/>
      <c r="P134" s="28"/>
      <c r="Y134" s="12" t="n">
        <v>33</v>
      </c>
      <c r="Z134" s="13" t="s">
        <v>399</v>
      </c>
      <c r="AA134" s="14" t="n">
        <v>291</v>
      </c>
      <c r="AB134" s="14" t="n">
        <v>289</v>
      </c>
      <c r="AC134" s="14" t="n">
        <v>586</v>
      </c>
      <c r="AD134" s="14" t="n">
        <v>627</v>
      </c>
      <c r="AE134" s="18"/>
    </row>
    <row r="135" s="19" customFormat="true" ht="39.95" hidden="false" customHeight="true" outlineLevel="0" collapsed="false">
      <c r="A135" s="12"/>
      <c r="B135" s="13"/>
      <c r="C135" s="30" t="n">
        <f aca="false">SUM(C102:C134)</f>
        <v>11996</v>
      </c>
      <c r="D135" s="30" t="n">
        <f aca="false">SUM(D102:D134)</f>
        <v>5845</v>
      </c>
      <c r="E135" s="30" t="n">
        <f aca="false">SUM(E102:E134)</f>
        <v>18019</v>
      </c>
      <c r="F135" s="30" t="n">
        <f aca="false">SUM(F102:F134)</f>
        <v>18593</v>
      </c>
      <c r="G135" s="15"/>
      <c r="H135" s="28"/>
      <c r="I135" s="12" t="n">
        <v>34</v>
      </c>
      <c r="J135" s="13" t="s">
        <v>400</v>
      </c>
      <c r="K135" s="14" t="n">
        <v>362</v>
      </c>
      <c r="L135" s="14" t="n">
        <v>186</v>
      </c>
      <c r="M135" s="14" t="n">
        <v>556</v>
      </c>
      <c r="N135" s="14" t="n">
        <v>571</v>
      </c>
      <c r="O135" s="15"/>
      <c r="P135" s="28"/>
      <c r="Y135" s="12" t="n">
        <v>34</v>
      </c>
      <c r="Z135" s="13" t="s">
        <v>401</v>
      </c>
      <c r="AA135" s="14" t="n">
        <v>119</v>
      </c>
      <c r="AB135" s="14" t="n">
        <v>137</v>
      </c>
      <c r="AC135" s="14" t="n">
        <v>261</v>
      </c>
      <c r="AD135" s="14" t="n">
        <v>269</v>
      </c>
      <c r="AE135" s="13"/>
    </row>
    <row r="136" s="19" customFormat="true" ht="39.95" hidden="false" customHeight="true" outlineLevel="0" collapsed="false">
      <c r="H136" s="28"/>
      <c r="I136" s="12" t="n">
        <v>35</v>
      </c>
      <c r="J136" s="13" t="s">
        <v>402</v>
      </c>
      <c r="K136" s="14" t="n">
        <v>253</v>
      </c>
      <c r="L136" s="14" t="n">
        <v>373</v>
      </c>
      <c r="M136" s="14" t="n">
        <v>636</v>
      </c>
      <c r="N136" s="14" t="n">
        <v>654</v>
      </c>
      <c r="O136" s="15"/>
      <c r="P136" s="28"/>
      <c r="Y136" s="12" t="n">
        <v>35</v>
      </c>
      <c r="Z136" s="13" t="s">
        <v>403</v>
      </c>
      <c r="AA136" s="14" t="n">
        <v>349</v>
      </c>
      <c r="AB136" s="14" t="n">
        <v>260</v>
      </c>
      <c r="AC136" s="14" t="n">
        <v>611</v>
      </c>
      <c r="AD136" s="14" t="n">
        <v>635</v>
      </c>
      <c r="AE136" s="13"/>
    </row>
    <row r="137" s="19" customFormat="true" ht="39.95" hidden="false" customHeight="true" outlineLevel="0" collapsed="false">
      <c r="H137" s="28"/>
      <c r="I137" s="12" t="n">
        <v>36</v>
      </c>
      <c r="J137" s="20" t="s">
        <v>404</v>
      </c>
      <c r="K137" s="14" t="n">
        <v>314</v>
      </c>
      <c r="L137" s="14" t="n">
        <v>416</v>
      </c>
      <c r="M137" s="14" t="n">
        <v>732</v>
      </c>
      <c r="N137" s="14" t="n">
        <v>765</v>
      </c>
      <c r="O137" s="13"/>
      <c r="P137" s="28"/>
      <c r="Y137" s="12" t="n">
        <v>36</v>
      </c>
      <c r="Z137" s="13" t="s">
        <v>405</v>
      </c>
      <c r="AA137" s="14" t="n">
        <v>391</v>
      </c>
      <c r="AB137" s="14" t="n">
        <v>105</v>
      </c>
      <c r="AC137" s="14" t="n">
        <v>499</v>
      </c>
      <c r="AD137" s="14" t="n">
        <v>521</v>
      </c>
      <c r="AE137" s="13"/>
    </row>
    <row r="138" s="19" customFormat="true" ht="39.95" hidden="false" customHeight="true" outlineLevel="0" collapsed="false">
      <c r="H138" s="28"/>
      <c r="I138" s="12" t="n">
        <v>37</v>
      </c>
      <c r="J138" s="13" t="s">
        <v>406</v>
      </c>
      <c r="K138" s="14" t="n">
        <v>222</v>
      </c>
      <c r="L138" s="14" t="n">
        <v>348</v>
      </c>
      <c r="M138" s="14" t="n">
        <v>570</v>
      </c>
      <c r="N138" s="14" t="n">
        <v>583</v>
      </c>
      <c r="O138" s="15"/>
      <c r="P138" s="28"/>
      <c r="Y138" s="12" t="n">
        <v>37</v>
      </c>
      <c r="Z138" s="13" t="s">
        <v>407</v>
      </c>
      <c r="AA138" s="14" t="n">
        <v>352</v>
      </c>
      <c r="AB138" s="14" t="n">
        <v>289</v>
      </c>
      <c r="AC138" s="14" t="n">
        <v>652</v>
      </c>
      <c r="AD138" s="14" t="n">
        <v>668</v>
      </c>
      <c r="AE138" s="13"/>
    </row>
    <row r="139" s="19" customFormat="true" ht="39.95" hidden="false" customHeight="true" outlineLevel="0" collapsed="false">
      <c r="A139" s="27"/>
      <c r="B139" s="28"/>
      <c r="C139" s="17"/>
      <c r="D139" s="17"/>
      <c r="E139" s="17"/>
      <c r="F139" s="17"/>
      <c r="G139" s="17"/>
      <c r="H139" s="28"/>
      <c r="I139" s="12" t="n">
        <v>38</v>
      </c>
      <c r="J139" s="13" t="s">
        <v>408</v>
      </c>
      <c r="K139" s="14" t="n">
        <v>173</v>
      </c>
      <c r="L139" s="14" t="n">
        <v>594</v>
      </c>
      <c r="M139" s="14" t="n">
        <v>767</v>
      </c>
      <c r="N139" s="14" t="n">
        <v>768</v>
      </c>
      <c r="O139" s="13"/>
      <c r="P139" s="28"/>
      <c r="Y139" s="12" t="n">
        <v>38</v>
      </c>
      <c r="Z139" s="13" t="s">
        <v>409</v>
      </c>
      <c r="AA139" s="29" t="n">
        <v>80</v>
      </c>
      <c r="AB139" s="29" t="n">
        <v>350</v>
      </c>
      <c r="AC139" s="29" t="n">
        <v>431</v>
      </c>
      <c r="AD139" s="29" t="n">
        <v>432</v>
      </c>
      <c r="AE139" s="13"/>
    </row>
    <row r="140" s="19" customFormat="true" ht="39.95" hidden="false" customHeight="true" outlineLevel="0" collapsed="false">
      <c r="A140" s="27"/>
      <c r="B140" s="28"/>
      <c r="C140" s="17"/>
      <c r="D140" s="17"/>
      <c r="E140" s="17"/>
      <c r="F140" s="17"/>
      <c r="G140" s="17"/>
      <c r="H140" s="28"/>
      <c r="I140" s="12" t="n">
        <v>39</v>
      </c>
      <c r="J140" s="13" t="s">
        <v>410</v>
      </c>
      <c r="K140" s="14" t="n">
        <v>305</v>
      </c>
      <c r="L140" s="14" t="n">
        <v>320</v>
      </c>
      <c r="M140" s="14" t="n">
        <v>635</v>
      </c>
      <c r="N140" s="14" t="n">
        <v>655</v>
      </c>
      <c r="O140" s="15"/>
      <c r="P140" s="28"/>
      <c r="Q140" s="27"/>
      <c r="Y140" s="13"/>
      <c r="Z140" s="13"/>
      <c r="AA140" s="30" t="n">
        <f aca="false">SUM(AA102:AA139)</f>
        <v>7325</v>
      </c>
      <c r="AB140" s="30" t="n">
        <f aca="false">SUM(AB102:AB139)</f>
        <v>11498</v>
      </c>
      <c r="AC140" s="30" t="n">
        <f aca="false">SUM(AC102:AC139)</f>
        <v>19050</v>
      </c>
      <c r="AD140" s="30" t="n">
        <f aca="false">SUM(AD102:AD139)</f>
        <v>20196</v>
      </c>
      <c r="AE140" s="18"/>
    </row>
    <row r="141" s="19" customFormat="true" ht="39.95" hidden="false" customHeight="true" outlineLevel="0" collapsed="false">
      <c r="H141" s="28"/>
      <c r="I141" s="12" t="n">
        <v>40</v>
      </c>
      <c r="J141" s="13" t="s">
        <v>411</v>
      </c>
      <c r="K141" s="14" t="n">
        <v>402</v>
      </c>
      <c r="L141" s="14" t="n">
        <v>208</v>
      </c>
      <c r="M141" s="14" t="n">
        <v>627</v>
      </c>
      <c r="N141" s="14" t="n">
        <v>639</v>
      </c>
      <c r="O141" s="15"/>
      <c r="P141" s="28"/>
      <c r="Q141" s="27"/>
    </row>
    <row r="142" s="19" customFormat="true" ht="39.95" hidden="false" customHeight="true" outlineLevel="0" collapsed="false">
      <c r="H142" s="28"/>
      <c r="I142" s="12" t="n">
        <v>41</v>
      </c>
      <c r="J142" s="13" t="s">
        <v>412</v>
      </c>
      <c r="K142" s="14" t="n">
        <v>156</v>
      </c>
      <c r="L142" s="14" t="n">
        <v>151</v>
      </c>
      <c r="M142" s="14" t="n">
        <v>312</v>
      </c>
      <c r="N142" s="14" t="n">
        <v>328</v>
      </c>
      <c r="O142" s="15"/>
      <c r="P142" s="28"/>
      <c r="Q142" s="27"/>
    </row>
    <row r="143" s="19" customFormat="true" ht="39.95" hidden="false" customHeight="true" outlineLevel="0" collapsed="false">
      <c r="H143" s="28"/>
      <c r="I143" s="12" t="n">
        <v>42</v>
      </c>
      <c r="J143" s="13" t="s">
        <v>413</v>
      </c>
      <c r="K143" s="14" t="n">
        <v>362</v>
      </c>
      <c r="L143" s="14" t="n">
        <v>197</v>
      </c>
      <c r="M143" s="14" t="n">
        <v>562</v>
      </c>
      <c r="N143" s="14" t="n">
        <v>575</v>
      </c>
      <c r="O143" s="15"/>
      <c r="P143" s="28"/>
      <c r="Q143" s="27"/>
    </row>
    <row r="144" s="19" customFormat="true" ht="39.95" hidden="false" customHeight="true" outlineLevel="0" collapsed="false">
      <c r="H144" s="28"/>
      <c r="I144" s="12" t="n">
        <v>43</v>
      </c>
      <c r="J144" s="13" t="s">
        <v>414</v>
      </c>
      <c r="K144" s="14" t="n">
        <v>323</v>
      </c>
      <c r="L144" s="14" t="n">
        <v>360</v>
      </c>
      <c r="M144" s="14" t="n">
        <v>689</v>
      </c>
      <c r="N144" s="14" t="n">
        <v>703</v>
      </c>
      <c r="O144" s="15"/>
      <c r="P144" s="28"/>
    </row>
    <row r="145" s="19" customFormat="true" ht="39.95" hidden="false" customHeight="true" outlineLevel="0" collapsed="false">
      <c r="H145" s="28"/>
      <c r="I145" s="12" t="n">
        <v>44</v>
      </c>
      <c r="J145" s="13" t="s">
        <v>415</v>
      </c>
      <c r="K145" s="29" t="n">
        <v>275</v>
      </c>
      <c r="L145" s="29" t="n">
        <v>417</v>
      </c>
      <c r="M145" s="29" t="n">
        <v>705</v>
      </c>
      <c r="N145" s="29" t="n">
        <v>745</v>
      </c>
      <c r="O145" s="15"/>
      <c r="P145" s="28"/>
    </row>
    <row r="146" s="19" customFormat="true" ht="39.95" hidden="false" customHeight="true" outlineLevel="0" collapsed="false">
      <c r="H146" s="28"/>
      <c r="I146" s="13"/>
      <c r="J146" s="13"/>
      <c r="K146" s="30" t="n">
        <f aca="false">SUM(K102:K145)</f>
        <v>10540</v>
      </c>
      <c r="L146" s="30" t="n">
        <f aca="false">SUM(L102:L145)</f>
        <v>10226</v>
      </c>
      <c r="M146" s="30" t="n">
        <f aca="false">SUM(M102:M145)</f>
        <v>20997</v>
      </c>
      <c r="N146" s="30" t="n">
        <f aca="false">SUM(N102:N145)</f>
        <v>21724</v>
      </c>
      <c r="O146" s="15"/>
      <c r="P146" s="28"/>
    </row>
    <row r="147" customFormat="false" ht="18" hidden="false" customHeight="true" outlineLevel="0" collapsed="false">
      <c r="X147" s="60"/>
    </row>
    <row r="148" s="7" customFormat="true" ht="34.5" hidden="false" customHeight="true" outlineLevel="0" collapsed="false">
      <c r="A148" s="61" t="s">
        <v>416</v>
      </c>
      <c r="B148" s="61"/>
      <c r="C148" s="61"/>
      <c r="D148" s="61"/>
      <c r="E148" s="61"/>
      <c r="F148" s="61"/>
      <c r="G148" s="61"/>
      <c r="H148" s="6"/>
      <c r="I148" s="4" t="s">
        <v>417</v>
      </c>
      <c r="J148" s="4"/>
      <c r="K148" s="4"/>
      <c r="L148" s="4"/>
      <c r="M148" s="4"/>
      <c r="N148" s="4"/>
      <c r="O148" s="4"/>
      <c r="P148" s="6"/>
      <c r="Q148" s="4" t="s">
        <v>418</v>
      </c>
      <c r="R148" s="4"/>
      <c r="S148" s="4"/>
      <c r="T148" s="4"/>
      <c r="U148" s="4"/>
      <c r="V148" s="4"/>
      <c r="W148" s="4"/>
      <c r="Y148" s="4" t="s">
        <v>419</v>
      </c>
      <c r="Z148" s="4"/>
      <c r="AA148" s="4"/>
      <c r="AB148" s="4"/>
      <c r="AC148" s="4"/>
      <c r="AD148" s="4"/>
      <c r="AE148" s="4"/>
    </row>
    <row r="149" customFormat="false" ht="18" hidden="false" customHeight="true" outlineLevel="0" collapsed="false">
      <c r="A149" s="8" t="s">
        <v>5</v>
      </c>
      <c r="B149" s="9" t="s">
        <v>6</v>
      </c>
      <c r="C149" s="9" t="s">
        <v>7</v>
      </c>
      <c r="D149" s="9"/>
      <c r="E149" s="9"/>
      <c r="F149" s="9"/>
      <c r="G149" s="10" t="s">
        <v>8</v>
      </c>
      <c r="I149" s="8" t="s">
        <v>5</v>
      </c>
      <c r="J149" s="9" t="s">
        <v>6</v>
      </c>
      <c r="K149" s="9" t="s">
        <v>7</v>
      </c>
      <c r="L149" s="9"/>
      <c r="M149" s="9"/>
      <c r="N149" s="9"/>
      <c r="O149" s="10" t="s">
        <v>8</v>
      </c>
      <c r="Q149" s="8" t="s">
        <v>5</v>
      </c>
      <c r="R149" s="9" t="s">
        <v>6</v>
      </c>
      <c r="S149" s="9" t="s">
        <v>7</v>
      </c>
      <c r="T149" s="9"/>
      <c r="U149" s="9"/>
      <c r="V149" s="9"/>
      <c r="W149" s="10" t="s">
        <v>8</v>
      </c>
      <c r="Y149" s="8" t="s">
        <v>5</v>
      </c>
      <c r="Z149" s="9" t="s">
        <v>6</v>
      </c>
      <c r="AA149" s="9" t="s">
        <v>7</v>
      </c>
      <c r="AB149" s="9"/>
      <c r="AC149" s="9"/>
      <c r="AD149" s="9"/>
      <c r="AE149" s="10" t="s">
        <v>8</v>
      </c>
    </row>
    <row r="150" customFormat="false" ht="18" hidden="false" customHeight="true" outlineLevel="0" collapsed="false">
      <c r="A150" s="8"/>
      <c r="B150" s="9"/>
      <c r="C150" s="8" t="s">
        <v>9</v>
      </c>
      <c r="D150" s="8" t="s">
        <v>10</v>
      </c>
      <c r="E150" s="8" t="s">
        <v>11</v>
      </c>
      <c r="F150" s="9" t="s">
        <v>12</v>
      </c>
      <c r="G150" s="10"/>
      <c r="I150" s="8"/>
      <c r="J150" s="9"/>
      <c r="K150" s="8" t="s">
        <v>9</v>
      </c>
      <c r="L150" s="8" t="s">
        <v>10</v>
      </c>
      <c r="M150" s="8" t="s">
        <v>11</v>
      </c>
      <c r="N150" s="9" t="s">
        <v>12</v>
      </c>
      <c r="O150" s="10"/>
      <c r="Q150" s="8"/>
      <c r="R150" s="9"/>
      <c r="S150" s="8" t="s">
        <v>9</v>
      </c>
      <c r="T150" s="8" t="s">
        <v>10</v>
      </c>
      <c r="U150" s="8" t="s">
        <v>11</v>
      </c>
      <c r="V150" s="9" t="s">
        <v>12</v>
      </c>
      <c r="W150" s="10"/>
      <c r="Y150" s="8"/>
      <c r="Z150" s="9"/>
      <c r="AA150" s="8" t="s">
        <v>9</v>
      </c>
      <c r="AB150" s="8" t="s">
        <v>10</v>
      </c>
      <c r="AC150" s="8" t="s">
        <v>11</v>
      </c>
      <c r="AD150" s="9" t="s">
        <v>12</v>
      </c>
      <c r="AE150" s="10"/>
    </row>
    <row r="151" customFormat="false" ht="18" hidden="false" customHeight="true" outlineLevel="0" collapsed="false">
      <c r="A151" s="8"/>
      <c r="B151" s="9"/>
      <c r="C151" s="8"/>
      <c r="D151" s="8"/>
      <c r="E151" s="8"/>
      <c r="F151" s="9"/>
      <c r="G151" s="10"/>
      <c r="I151" s="8"/>
      <c r="J151" s="9"/>
      <c r="K151" s="8"/>
      <c r="L151" s="8"/>
      <c r="M151" s="8"/>
      <c r="N151" s="9"/>
      <c r="O151" s="10"/>
      <c r="Q151" s="8"/>
      <c r="R151" s="9"/>
      <c r="S151" s="8"/>
      <c r="T151" s="8"/>
      <c r="U151" s="8"/>
      <c r="V151" s="9"/>
      <c r="W151" s="10"/>
      <c r="Y151" s="8"/>
      <c r="Z151" s="9"/>
      <c r="AA151" s="8"/>
      <c r="AB151" s="8"/>
      <c r="AC151" s="8"/>
      <c r="AD151" s="9"/>
      <c r="AE151" s="10"/>
    </row>
    <row r="152" s="19" customFormat="true" ht="39.95" hidden="false" customHeight="true" outlineLevel="0" collapsed="false">
      <c r="A152" s="12" t="n">
        <v>1</v>
      </c>
      <c r="B152" s="20" t="s">
        <v>420</v>
      </c>
      <c r="C152" s="14" t="n">
        <v>112</v>
      </c>
      <c r="D152" s="14" t="n">
        <v>310</v>
      </c>
      <c r="E152" s="14" t="n">
        <v>423</v>
      </c>
      <c r="F152" s="14" t="n">
        <v>424</v>
      </c>
      <c r="G152" s="15"/>
      <c r="H152" s="28"/>
      <c r="I152" s="12" t="n">
        <v>1</v>
      </c>
      <c r="J152" s="13" t="s">
        <v>421</v>
      </c>
      <c r="K152" s="14" t="n">
        <v>166</v>
      </c>
      <c r="L152" s="14" t="n">
        <v>877</v>
      </c>
      <c r="M152" s="14" t="n">
        <v>1050</v>
      </c>
      <c r="N152" s="14" t="n">
        <v>1248</v>
      </c>
      <c r="O152" s="15"/>
      <c r="P152" s="28"/>
      <c r="Q152" s="12" t="n">
        <v>1</v>
      </c>
      <c r="R152" s="20" t="s">
        <v>422</v>
      </c>
      <c r="S152" s="14" t="n">
        <v>17</v>
      </c>
      <c r="T152" s="14" t="n">
        <v>191</v>
      </c>
      <c r="U152" s="14" t="n">
        <v>214</v>
      </c>
      <c r="V152" s="14" t="n">
        <v>928</v>
      </c>
      <c r="W152" s="15"/>
      <c r="Y152" s="12" t="n">
        <v>1</v>
      </c>
      <c r="Z152" s="13" t="s">
        <v>423</v>
      </c>
      <c r="AA152" s="14" t="n">
        <v>73</v>
      </c>
      <c r="AB152" s="14" t="n">
        <v>760</v>
      </c>
      <c r="AC152" s="14" t="n">
        <v>865</v>
      </c>
      <c r="AD152" s="14" t="n">
        <v>1164</v>
      </c>
      <c r="AE152" s="18"/>
    </row>
    <row r="153" s="19" customFormat="true" ht="39.95" hidden="false" customHeight="true" outlineLevel="0" collapsed="false">
      <c r="A153" s="12" t="n">
        <v>2</v>
      </c>
      <c r="B153" s="20" t="s">
        <v>424</v>
      </c>
      <c r="C153" s="14" t="n">
        <v>120</v>
      </c>
      <c r="D153" s="14" t="n">
        <v>90</v>
      </c>
      <c r="E153" s="14" t="n">
        <v>214</v>
      </c>
      <c r="F153" s="14" t="n">
        <v>215</v>
      </c>
      <c r="G153" s="15"/>
      <c r="H153" s="28"/>
      <c r="I153" s="12" t="n">
        <v>2</v>
      </c>
      <c r="J153" s="13" t="s">
        <v>425</v>
      </c>
      <c r="K153" s="14" t="n">
        <v>56</v>
      </c>
      <c r="L153" s="14" t="n">
        <v>936</v>
      </c>
      <c r="M153" s="14" t="n">
        <v>1003</v>
      </c>
      <c r="N153" s="14" t="n">
        <v>1102</v>
      </c>
      <c r="O153" s="15"/>
      <c r="P153" s="28"/>
      <c r="Q153" s="12" t="n">
        <v>2</v>
      </c>
      <c r="R153" s="13" t="s">
        <v>426</v>
      </c>
      <c r="S153" s="14" t="n">
        <v>10</v>
      </c>
      <c r="T153" s="14" t="n">
        <v>321</v>
      </c>
      <c r="U153" s="14" t="n">
        <v>334</v>
      </c>
      <c r="V153" s="14" t="n">
        <v>601</v>
      </c>
      <c r="W153" s="15"/>
      <c r="Y153" s="12" t="n">
        <v>2</v>
      </c>
      <c r="Z153" s="13" t="s">
        <v>427</v>
      </c>
      <c r="AA153" s="14" t="n">
        <v>31</v>
      </c>
      <c r="AB153" s="14" t="n">
        <v>799</v>
      </c>
      <c r="AC153" s="14" t="n">
        <v>858</v>
      </c>
      <c r="AD153" s="14" t="n">
        <v>1263</v>
      </c>
      <c r="AE153" s="18"/>
    </row>
    <row r="154" s="19" customFormat="true" ht="39.95" hidden="false" customHeight="true" outlineLevel="0" collapsed="false">
      <c r="A154" s="12" t="n">
        <v>3</v>
      </c>
      <c r="B154" s="13" t="s">
        <v>428</v>
      </c>
      <c r="C154" s="14" t="n">
        <v>213</v>
      </c>
      <c r="D154" s="14" t="n">
        <v>0</v>
      </c>
      <c r="E154" s="14" t="n">
        <v>220</v>
      </c>
      <c r="F154" s="14" t="n">
        <v>227</v>
      </c>
      <c r="G154" s="13"/>
      <c r="H154" s="28"/>
      <c r="I154" s="12" t="n">
        <v>3</v>
      </c>
      <c r="J154" s="20" t="s">
        <v>429</v>
      </c>
      <c r="K154" s="14" t="n">
        <v>62</v>
      </c>
      <c r="L154" s="14" t="n">
        <v>1044</v>
      </c>
      <c r="M154" s="14" t="n">
        <v>1121</v>
      </c>
      <c r="N154" s="14" t="n">
        <v>1353</v>
      </c>
      <c r="O154" s="15"/>
      <c r="P154" s="28"/>
      <c r="Q154" s="12" t="n">
        <v>3</v>
      </c>
      <c r="R154" s="13" t="s">
        <v>430</v>
      </c>
      <c r="S154" s="14" t="n">
        <v>20</v>
      </c>
      <c r="T154" s="14" t="n">
        <v>481</v>
      </c>
      <c r="U154" s="14" t="n">
        <v>508</v>
      </c>
      <c r="V154" s="14" t="n">
        <v>598</v>
      </c>
      <c r="W154" s="13"/>
      <c r="Y154" s="12" t="n">
        <v>3</v>
      </c>
      <c r="Z154" s="13" t="s">
        <v>431</v>
      </c>
      <c r="AA154" s="14" t="n">
        <v>43</v>
      </c>
      <c r="AB154" s="14" t="n">
        <v>400</v>
      </c>
      <c r="AC154" s="14" t="n">
        <v>466</v>
      </c>
      <c r="AD154" s="14" t="n">
        <v>1011</v>
      </c>
      <c r="AE154" s="18"/>
    </row>
    <row r="155" s="19" customFormat="true" ht="39.95" hidden="false" customHeight="true" outlineLevel="0" collapsed="false">
      <c r="A155" s="12" t="n">
        <v>4</v>
      </c>
      <c r="B155" s="13" t="s">
        <v>432</v>
      </c>
      <c r="C155" s="14" t="n">
        <v>255</v>
      </c>
      <c r="D155" s="14" t="n">
        <v>0</v>
      </c>
      <c r="E155" s="14" t="n">
        <v>263</v>
      </c>
      <c r="F155" s="14" t="n">
        <v>270</v>
      </c>
      <c r="G155" s="15"/>
      <c r="H155" s="28"/>
      <c r="I155" s="12" t="n">
        <v>4</v>
      </c>
      <c r="J155" s="20" t="s">
        <v>433</v>
      </c>
      <c r="K155" s="14" t="n">
        <v>84</v>
      </c>
      <c r="L155" s="14" t="n">
        <v>1123</v>
      </c>
      <c r="M155" s="14" t="n">
        <v>1212</v>
      </c>
      <c r="N155" s="14" t="n">
        <v>1377</v>
      </c>
      <c r="O155" s="15"/>
      <c r="P155" s="28"/>
      <c r="Q155" s="12" t="n">
        <v>4</v>
      </c>
      <c r="R155" s="13" t="s">
        <v>434</v>
      </c>
      <c r="S155" s="14" t="n">
        <v>5</v>
      </c>
      <c r="T155" s="14" t="n">
        <v>567</v>
      </c>
      <c r="U155" s="14" t="n">
        <v>572</v>
      </c>
      <c r="V155" s="14" t="n">
        <v>759</v>
      </c>
      <c r="W155" s="13"/>
      <c r="Y155" s="12" t="n">
        <v>4</v>
      </c>
      <c r="Z155" s="13" t="s">
        <v>435</v>
      </c>
      <c r="AA155" s="13" t="n">
        <v>27</v>
      </c>
      <c r="AB155" s="13" t="n">
        <v>343</v>
      </c>
      <c r="AC155" s="13" t="n">
        <v>370</v>
      </c>
      <c r="AD155" s="13" t="n">
        <v>437</v>
      </c>
      <c r="AE155" s="13"/>
    </row>
    <row r="156" s="19" customFormat="true" ht="39.95" hidden="false" customHeight="true" outlineLevel="0" collapsed="false">
      <c r="A156" s="62" t="n">
        <v>5</v>
      </c>
      <c r="B156" s="57" t="s">
        <v>436</v>
      </c>
      <c r="C156" s="56" t="n">
        <v>312</v>
      </c>
      <c r="D156" s="56" t="n">
        <v>0</v>
      </c>
      <c r="E156" s="56" t="n">
        <v>319</v>
      </c>
      <c r="F156" s="56" t="n">
        <v>322</v>
      </c>
      <c r="G156" s="15"/>
      <c r="H156" s="28"/>
      <c r="I156" s="12" t="n">
        <v>5</v>
      </c>
      <c r="J156" s="13" t="s">
        <v>437</v>
      </c>
      <c r="K156" s="14" t="n">
        <v>59</v>
      </c>
      <c r="L156" s="14" t="n">
        <v>373</v>
      </c>
      <c r="M156" s="14" t="n">
        <v>434</v>
      </c>
      <c r="N156" s="14" t="n">
        <v>556</v>
      </c>
      <c r="O156" s="15"/>
      <c r="P156" s="28"/>
      <c r="Q156" s="12" t="n">
        <v>5</v>
      </c>
      <c r="R156" s="13" t="s">
        <v>438</v>
      </c>
      <c r="S156" s="14" t="n">
        <v>49</v>
      </c>
      <c r="T156" s="14" t="n">
        <v>796</v>
      </c>
      <c r="U156" s="14" t="n">
        <v>888</v>
      </c>
      <c r="V156" s="14" t="n">
        <v>1092</v>
      </c>
      <c r="W156" s="13"/>
      <c r="Y156" s="12" t="n">
        <v>5</v>
      </c>
      <c r="Z156" s="13" t="s">
        <v>439</v>
      </c>
      <c r="AA156" s="14" t="n">
        <v>64</v>
      </c>
      <c r="AB156" s="14" t="n">
        <v>424</v>
      </c>
      <c r="AC156" s="14" t="n">
        <v>493</v>
      </c>
      <c r="AD156" s="14" t="n">
        <v>553</v>
      </c>
      <c r="AE156" s="18"/>
    </row>
    <row r="157" s="19" customFormat="true" ht="39.95" hidden="false" customHeight="true" outlineLevel="0" collapsed="false">
      <c r="A157" s="40" t="n">
        <v>6</v>
      </c>
      <c r="B157" s="41" t="s">
        <v>440</v>
      </c>
      <c r="C157" s="29" t="n">
        <v>397</v>
      </c>
      <c r="D157" s="29" t="n">
        <v>0</v>
      </c>
      <c r="E157" s="29" t="n">
        <v>405</v>
      </c>
      <c r="F157" s="29" t="n">
        <v>412</v>
      </c>
      <c r="G157" s="15"/>
      <c r="H157" s="28"/>
      <c r="I157" s="12" t="n">
        <v>6</v>
      </c>
      <c r="J157" s="13" t="s">
        <v>441</v>
      </c>
      <c r="K157" s="14" t="n">
        <v>15</v>
      </c>
      <c r="L157" s="14" t="n">
        <v>1023</v>
      </c>
      <c r="M157" s="14" t="n">
        <v>1078</v>
      </c>
      <c r="N157" s="14" t="n">
        <v>1173</v>
      </c>
      <c r="O157" s="15"/>
      <c r="Q157" s="12" t="n">
        <v>6</v>
      </c>
      <c r="R157" s="13" t="s">
        <v>442</v>
      </c>
      <c r="S157" s="14" t="n">
        <v>27</v>
      </c>
      <c r="T157" s="14" t="n">
        <v>494</v>
      </c>
      <c r="U157" s="14" t="n">
        <v>546</v>
      </c>
      <c r="V157" s="14" t="n">
        <v>1165</v>
      </c>
      <c r="W157" s="15"/>
      <c r="Y157" s="12" t="n">
        <v>6</v>
      </c>
      <c r="Z157" s="13" t="s">
        <v>443</v>
      </c>
      <c r="AA157" s="14" t="n">
        <v>54</v>
      </c>
      <c r="AB157" s="14" t="n">
        <v>203</v>
      </c>
      <c r="AC157" s="14" t="n">
        <v>260</v>
      </c>
      <c r="AD157" s="14" t="n">
        <v>273</v>
      </c>
      <c r="AE157" s="18"/>
    </row>
    <row r="158" s="19" customFormat="true" ht="39.95" hidden="false" customHeight="true" outlineLevel="0" collapsed="false">
      <c r="A158" s="42" t="n">
        <v>7</v>
      </c>
      <c r="B158" s="43" t="s">
        <v>444</v>
      </c>
      <c r="C158" s="30" t="n">
        <v>171</v>
      </c>
      <c r="D158" s="30" t="n">
        <v>684</v>
      </c>
      <c r="E158" s="30" t="n">
        <v>857</v>
      </c>
      <c r="F158" s="30" t="n">
        <v>874</v>
      </c>
      <c r="G158" s="15"/>
      <c r="H158" s="28"/>
      <c r="I158" s="12" t="n">
        <v>7</v>
      </c>
      <c r="J158" s="13" t="s">
        <v>445</v>
      </c>
      <c r="K158" s="14" t="n">
        <v>54</v>
      </c>
      <c r="L158" s="14" t="n">
        <v>588</v>
      </c>
      <c r="M158" s="14" t="n">
        <v>668</v>
      </c>
      <c r="N158" s="14" t="n">
        <v>1452</v>
      </c>
      <c r="O158" s="15"/>
      <c r="Q158" s="12" t="n">
        <v>7</v>
      </c>
      <c r="R158" s="13" t="s">
        <v>446</v>
      </c>
      <c r="S158" s="14" t="n">
        <v>2</v>
      </c>
      <c r="T158" s="14" t="n">
        <v>292</v>
      </c>
      <c r="U158" s="14" t="n">
        <v>296</v>
      </c>
      <c r="V158" s="14" t="n">
        <v>885</v>
      </c>
      <c r="W158" s="15"/>
      <c r="Y158" s="12" t="n">
        <v>7</v>
      </c>
      <c r="Z158" s="13" t="s">
        <v>447</v>
      </c>
      <c r="AA158" s="13" t="n">
        <v>82</v>
      </c>
      <c r="AB158" s="13" t="n">
        <v>406</v>
      </c>
      <c r="AC158" s="13" t="n">
        <v>494</v>
      </c>
      <c r="AD158" s="13" t="n">
        <v>527</v>
      </c>
      <c r="AE158" s="13"/>
    </row>
    <row r="159" s="19" customFormat="true" ht="39.95" hidden="false" customHeight="true" outlineLevel="0" collapsed="false">
      <c r="A159" s="12" t="n">
        <v>8</v>
      </c>
      <c r="B159" s="13" t="s">
        <v>448</v>
      </c>
      <c r="C159" s="14" t="n">
        <v>109</v>
      </c>
      <c r="D159" s="14" t="n">
        <v>469</v>
      </c>
      <c r="E159" s="14" t="n">
        <v>582</v>
      </c>
      <c r="F159" s="14" t="n">
        <v>597</v>
      </c>
      <c r="G159" s="15"/>
      <c r="H159" s="28"/>
      <c r="I159" s="12" t="n">
        <v>8</v>
      </c>
      <c r="J159" s="13" t="s">
        <v>449</v>
      </c>
      <c r="K159" s="14" t="n">
        <v>19</v>
      </c>
      <c r="L159" s="14" t="n">
        <v>888</v>
      </c>
      <c r="M159" s="14" t="n">
        <v>933</v>
      </c>
      <c r="N159" s="14" t="n">
        <v>1282</v>
      </c>
      <c r="O159" s="15"/>
      <c r="Q159" s="12" t="n">
        <v>8</v>
      </c>
      <c r="R159" s="13" t="s">
        <v>450</v>
      </c>
      <c r="S159" s="14" t="n">
        <v>93</v>
      </c>
      <c r="T159" s="14" t="n">
        <v>958</v>
      </c>
      <c r="U159" s="14" t="n">
        <v>1052</v>
      </c>
      <c r="V159" s="14" t="n">
        <v>1223</v>
      </c>
      <c r="W159" s="15"/>
      <c r="Y159" s="12" t="n">
        <v>8</v>
      </c>
      <c r="Z159" s="13" t="s">
        <v>451</v>
      </c>
      <c r="AA159" s="13" t="n">
        <v>12</v>
      </c>
      <c r="AB159" s="13" t="n">
        <v>139</v>
      </c>
      <c r="AC159" s="13" t="n">
        <v>152</v>
      </c>
      <c r="AD159" s="13" t="n">
        <v>155</v>
      </c>
      <c r="AE159" s="13"/>
    </row>
    <row r="160" s="19" customFormat="true" ht="39.95" hidden="false" customHeight="true" outlineLevel="0" collapsed="false">
      <c r="A160" s="12" t="n">
        <v>9</v>
      </c>
      <c r="B160" s="20" t="s">
        <v>452</v>
      </c>
      <c r="C160" s="14" t="n">
        <v>279</v>
      </c>
      <c r="D160" s="14" t="n">
        <v>137</v>
      </c>
      <c r="E160" s="14" t="n">
        <v>417</v>
      </c>
      <c r="F160" s="14" t="n">
        <v>422</v>
      </c>
      <c r="G160" s="15"/>
      <c r="H160" s="28"/>
      <c r="I160" s="12" t="n">
        <v>9</v>
      </c>
      <c r="J160" s="13" t="s">
        <v>453</v>
      </c>
      <c r="K160" s="14" t="n">
        <v>52</v>
      </c>
      <c r="L160" s="14" t="n">
        <v>1171</v>
      </c>
      <c r="M160" s="14" t="n">
        <v>1226</v>
      </c>
      <c r="N160" s="14" t="n">
        <v>1423</v>
      </c>
      <c r="O160" s="15"/>
      <c r="Q160" s="12" t="n">
        <v>9</v>
      </c>
      <c r="R160" s="13" t="s">
        <v>454</v>
      </c>
      <c r="S160" s="14" t="n">
        <v>11</v>
      </c>
      <c r="T160" s="14" t="n">
        <v>1086</v>
      </c>
      <c r="U160" s="14" t="n">
        <v>1104</v>
      </c>
      <c r="V160" s="14" t="n">
        <v>1171</v>
      </c>
      <c r="W160" s="15"/>
      <c r="Y160" s="12" t="n">
        <v>9</v>
      </c>
      <c r="Z160" s="13" t="s">
        <v>455</v>
      </c>
      <c r="AA160" s="14" t="n">
        <v>74</v>
      </c>
      <c r="AB160" s="14" t="n">
        <v>658</v>
      </c>
      <c r="AC160" s="14" t="n">
        <v>740</v>
      </c>
      <c r="AD160" s="14" t="n">
        <v>790</v>
      </c>
      <c r="AE160" s="18"/>
    </row>
    <row r="161" s="19" customFormat="true" ht="39.95" hidden="false" customHeight="true" outlineLevel="0" collapsed="false">
      <c r="A161" s="12" t="n">
        <v>10</v>
      </c>
      <c r="B161" s="20" t="s">
        <v>456</v>
      </c>
      <c r="C161" s="14" t="n">
        <v>181</v>
      </c>
      <c r="D161" s="14" t="n">
        <v>280</v>
      </c>
      <c r="E161" s="14" t="n">
        <v>463</v>
      </c>
      <c r="F161" s="14" t="n">
        <v>480</v>
      </c>
      <c r="G161" s="15"/>
      <c r="H161" s="28"/>
      <c r="I161" s="12" t="n">
        <v>10</v>
      </c>
      <c r="J161" s="13" t="s">
        <v>457</v>
      </c>
      <c r="K161" s="14" t="n">
        <v>34</v>
      </c>
      <c r="L161" s="14" t="n">
        <v>723</v>
      </c>
      <c r="M161" s="14" t="n">
        <v>764</v>
      </c>
      <c r="N161" s="14" t="n">
        <v>963</v>
      </c>
      <c r="O161" s="15"/>
      <c r="P161" s="28"/>
      <c r="Q161" s="12" t="n">
        <v>10</v>
      </c>
      <c r="R161" s="13" t="s">
        <v>458</v>
      </c>
      <c r="S161" s="14" t="n">
        <v>11</v>
      </c>
      <c r="T161" s="14" t="n">
        <v>242</v>
      </c>
      <c r="U161" s="14" t="n">
        <v>256</v>
      </c>
      <c r="V161" s="14" t="n">
        <v>761</v>
      </c>
      <c r="W161" s="15"/>
      <c r="Y161" s="12" t="n">
        <v>10</v>
      </c>
      <c r="Z161" s="13" t="s">
        <v>459</v>
      </c>
      <c r="AA161" s="14" t="n">
        <v>111</v>
      </c>
      <c r="AB161" s="14" t="n">
        <v>609</v>
      </c>
      <c r="AC161" s="14" t="n">
        <v>724</v>
      </c>
      <c r="AD161" s="14" t="n">
        <v>751</v>
      </c>
      <c r="AE161" s="18"/>
    </row>
    <row r="162" s="19" customFormat="true" ht="39.95" hidden="false" customHeight="true" outlineLevel="0" collapsed="false">
      <c r="A162" s="12" t="n">
        <v>11</v>
      </c>
      <c r="B162" s="13" t="s">
        <v>460</v>
      </c>
      <c r="C162" s="14" t="n">
        <v>351</v>
      </c>
      <c r="D162" s="14" t="n">
        <v>240</v>
      </c>
      <c r="E162" s="14" t="n">
        <v>596</v>
      </c>
      <c r="F162" s="14" t="n">
        <v>625</v>
      </c>
      <c r="G162" s="15"/>
      <c r="H162" s="28"/>
      <c r="I162" s="12" t="n">
        <v>11</v>
      </c>
      <c r="J162" s="13" t="s">
        <v>461</v>
      </c>
      <c r="K162" s="14" t="n">
        <v>23</v>
      </c>
      <c r="L162" s="14" t="n">
        <v>1067</v>
      </c>
      <c r="M162" s="14" t="n">
        <v>1092</v>
      </c>
      <c r="N162" s="14" t="n">
        <v>1273</v>
      </c>
      <c r="O162" s="15"/>
      <c r="P162" s="28"/>
      <c r="Q162" s="12" t="n">
        <v>11</v>
      </c>
      <c r="R162" s="13" t="s">
        <v>462</v>
      </c>
      <c r="S162" s="14" t="n">
        <v>2</v>
      </c>
      <c r="T162" s="14" t="n">
        <v>212</v>
      </c>
      <c r="U162" s="14" t="n">
        <v>214</v>
      </c>
      <c r="V162" s="14" t="n">
        <v>544</v>
      </c>
      <c r="W162" s="15"/>
      <c r="Y162" s="12" t="n">
        <v>11</v>
      </c>
      <c r="Z162" s="13" t="s">
        <v>463</v>
      </c>
      <c r="AA162" s="14" t="n">
        <v>158</v>
      </c>
      <c r="AB162" s="14" t="n">
        <v>678</v>
      </c>
      <c r="AC162" s="14" t="n">
        <v>845</v>
      </c>
      <c r="AD162" s="14" t="n">
        <v>952</v>
      </c>
      <c r="AE162" s="18"/>
    </row>
    <row r="163" s="19" customFormat="true" ht="39.95" hidden="false" customHeight="true" outlineLevel="0" collapsed="false">
      <c r="A163" s="12" t="n">
        <v>12</v>
      </c>
      <c r="B163" s="13" t="s">
        <v>464</v>
      </c>
      <c r="C163" s="14" t="n">
        <v>322</v>
      </c>
      <c r="D163" s="14" t="n">
        <v>304</v>
      </c>
      <c r="E163" s="14" t="n">
        <v>627</v>
      </c>
      <c r="F163" s="14" t="n">
        <v>635</v>
      </c>
      <c r="G163" s="15"/>
      <c r="H163" s="28"/>
      <c r="I163" s="12" t="n">
        <v>12</v>
      </c>
      <c r="J163" s="13" t="s">
        <v>465</v>
      </c>
      <c r="K163" s="14" t="n">
        <v>95</v>
      </c>
      <c r="L163" s="14" t="n">
        <v>903</v>
      </c>
      <c r="M163" s="14" t="n">
        <v>1026</v>
      </c>
      <c r="N163" s="14" t="n">
        <v>1218</v>
      </c>
      <c r="O163" s="15"/>
      <c r="P163" s="28"/>
      <c r="Q163" s="12" t="n">
        <v>12</v>
      </c>
      <c r="R163" s="13" t="s">
        <v>466</v>
      </c>
      <c r="S163" s="29" t="n">
        <v>62</v>
      </c>
      <c r="T163" s="29" t="n">
        <v>762</v>
      </c>
      <c r="U163" s="29" t="n">
        <v>831</v>
      </c>
      <c r="V163" s="29" t="n">
        <v>896</v>
      </c>
      <c r="W163" s="15"/>
      <c r="Y163" s="12" t="n">
        <v>12</v>
      </c>
      <c r="Z163" s="13" t="s">
        <v>467</v>
      </c>
      <c r="AA163" s="14" t="n">
        <v>301</v>
      </c>
      <c r="AB163" s="14" t="n">
        <v>950</v>
      </c>
      <c r="AC163" s="14" t="n">
        <v>1276</v>
      </c>
      <c r="AD163" s="14" t="n">
        <v>1312</v>
      </c>
      <c r="AE163" s="13"/>
    </row>
    <row r="164" s="19" customFormat="true" ht="39.95" hidden="false" customHeight="true" outlineLevel="0" collapsed="false">
      <c r="A164" s="12" t="n">
        <v>13</v>
      </c>
      <c r="B164" s="13" t="s">
        <v>468</v>
      </c>
      <c r="C164" s="14" t="n">
        <v>215</v>
      </c>
      <c r="D164" s="14" t="n">
        <v>205</v>
      </c>
      <c r="E164" s="14" t="n">
        <v>420</v>
      </c>
      <c r="F164" s="14" t="n">
        <v>433</v>
      </c>
      <c r="G164" s="15"/>
      <c r="H164" s="28"/>
      <c r="I164" s="12" t="n">
        <v>13</v>
      </c>
      <c r="J164" s="13" t="s">
        <v>469</v>
      </c>
      <c r="K164" s="14" t="n">
        <v>38</v>
      </c>
      <c r="L164" s="14" t="n">
        <v>1036</v>
      </c>
      <c r="M164" s="14" t="n">
        <v>1090</v>
      </c>
      <c r="N164" s="14" t="n">
        <v>1205</v>
      </c>
      <c r="O164" s="15"/>
      <c r="P164" s="28"/>
      <c r="Q164" s="12"/>
      <c r="R164" s="13"/>
      <c r="S164" s="30" t="n">
        <f aca="false">SUM(S152:S163)</f>
        <v>309</v>
      </c>
      <c r="T164" s="30" t="n">
        <f aca="false">SUM(T152:T163)</f>
        <v>6402</v>
      </c>
      <c r="U164" s="30" t="n">
        <f aca="false">SUM(U152:U163)</f>
        <v>6815</v>
      </c>
      <c r="V164" s="30" t="n">
        <f aca="false">SUM(V152:V163)</f>
        <v>10623</v>
      </c>
      <c r="W164" s="15"/>
      <c r="Y164" s="12" t="n">
        <v>13</v>
      </c>
      <c r="Z164" s="13" t="s">
        <v>470</v>
      </c>
      <c r="AA164" s="14" t="n">
        <v>225</v>
      </c>
      <c r="AB164" s="14" t="n">
        <v>295</v>
      </c>
      <c r="AC164" s="14" t="n">
        <v>523</v>
      </c>
      <c r="AD164" s="14" t="n">
        <v>559</v>
      </c>
      <c r="AE164" s="18"/>
    </row>
    <row r="165" s="19" customFormat="true" ht="39.95" hidden="false" customHeight="true" outlineLevel="0" collapsed="false">
      <c r="A165" s="12" t="n">
        <v>14</v>
      </c>
      <c r="B165" s="13" t="s">
        <v>471</v>
      </c>
      <c r="C165" s="14" t="n">
        <v>184</v>
      </c>
      <c r="D165" s="14" t="n">
        <v>187</v>
      </c>
      <c r="E165" s="14" t="n">
        <v>373</v>
      </c>
      <c r="F165" s="14" t="n">
        <v>381</v>
      </c>
      <c r="G165" s="15"/>
      <c r="H165" s="28"/>
      <c r="I165" s="12" t="n">
        <v>14</v>
      </c>
      <c r="J165" s="13" t="s">
        <v>472</v>
      </c>
      <c r="K165" s="14" t="n">
        <v>24</v>
      </c>
      <c r="L165" s="14" t="n">
        <v>664</v>
      </c>
      <c r="M165" s="14" t="n">
        <v>698</v>
      </c>
      <c r="N165" s="14" t="n">
        <v>733</v>
      </c>
      <c r="O165" s="15"/>
      <c r="P165" s="28"/>
      <c r="Y165" s="12" t="n">
        <v>14</v>
      </c>
      <c r="Z165" s="13" t="s">
        <v>473</v>
      </c>
      <c r="AA165" s="14" t="n">
        <v>234</v>
      </c>
      <c r="AB165" s="14" t="n">
        <v>402</v>
      </c>
      <c r="AC165" s="14" t="n">
        <v>640</v>
      </c>
      <c r="AD165" s="14" t="n">
        <v>666</v>
      </c>
      <c r="AE165" s="18"/>
    </row>
    <row r="166" s="19" customFormat="true" ht="39.95" hidden="false" customHeight="true" outlineLevel="0" collapsed="false">
      <c r="A166" s="12" t="n">
        <v>15</v>
      </c>
      <c r="B166" s="20" t="s">
        <v>474</v>
      </c>
      <c r="C166" s="14" t="n">
        <v>424</v>
      </c>
      <c r="D166" s="14" t="n">
        <v>144</v>
      </c>
      <c r="E166" s="14" t="n">
        <v>573</v>
      </c>
      <c r="F166" s="14" t="n">
        <v>592</v>
      </c>
      <c r="G166" s="15"/>
      <c r="H166" s="28"/>
      <c r="I166" s="12" t="n">
        <v>15</v>
      </c>
      <c r="J166" s="13" t="s">
        <v>475</v>
      </c>
      <c r="K166" s="14" t="n">
        <v>134</v>
      </c>
      <c r="L166" s="14" t="n">
        <v>697</v>
      </c>
      <c r="M166" s="14" t="n">
        <v>868</v>
      </c>
      <c r="N166" s="14" t="n">
        <v>973</v>
      </c>
      <c r="O166" s="15"/>
      <c r="P166" s="28"/>
      <c r="Y166" s="12" t="n">
        <v>15</v>
      </c>
      <c r="Z166" s="13" t="s">
        <v>476</v>
      </c>
      <c r="AA166" s="14" t="n">
        <v>107</v>
      </c>
      <c r="AB166" s="14" t="n">
        <v>582</v>
      </c>
      <c r="AC166" s="14" t="n">
        <v>700</v>
      </c>
      <c r="AD166" s="14" t="n">
        <v>832</v>
      </c>
      <c r="AE166" s="18"/>
    </row>
    <row r="167" s="19" customFormat="true" ht="39.95" hidden="false" customHeight="true" outlineLevel="0" collapsed="false">
      <c r="A167" s="12" t="n">
        <v>16</v>
      </c>
      <c r="B167" s="20" t="s">
        <v>477</v>
      </c>
      <c r="C167" s="14" t="n">
        <v>253</v>
      </c>
      <c r="D167" s="14" t="n">
        <v>158</v>
      </c>
      <c r="E167" s="14" t="n">
        <v>421</v>
      </c>
      <c r="F167" s="14" t="n">
        <v>431</v>
      </c>
      <c r="G167" s="15"/>
      <c r="H167" s="28"/>
      <c r="I167" s="12" t="n">
        <v>16</v>
      </c>
      <c r="J167" s="13" t="s">
        <v>478</v>
      </c>
      <c r="K167" s="14" t="n">
        <v>62</v>
      </c>
      <c r="L167" s="14" t="n">
        <v>854</v>
      </c>
      <c r="M167" s="14" t="n">
        <v>922</v>
      </c>
      <c r="N167" s="14" t="n">
        <v>1036</v>
      </c>
      <c r="O167" s="15"/>
      <c r="P167" s="28"/>
      <c r="Y167" s="12" t="n">
        <v>16</v>
      </c>
      <c r="Z167" s="13" t="s">
        <v>479</v>
      </c>
      <c r="AA167" s="13" t="n">
        <v>134</v>
      </c>
      <c r="AB167" s="13" t="n">
        <v>619</v>
      </c>
      <c r="AC167" s="13" t="n">
        <v>758</v>
      </c>
      <c r="AD167" s="13" t="n">
        <v>849</v>
      </c>
      <c r="AE167" s="18"/>
    </row>
    <row r="168" s="19" customFormat="true" ht="39.95" hidden="false" customHeight="true" outlineLevel="0" collapsed="false">
      <c r="A168" s="12" t="n">
        <v>17</v>
      </c>
      <c r="B168" s="20" t="s">
        <v>480</v>
      </c>
      <c r="C168" s="14" t="n">
        <v>267</v>
      </c>
      <c r="D168" s="14" t="n">
        <v>177</v>
      </c>
      <c r="E168" s="14" t="n">
        <v>453</v>
      </c>
      <c r="F168" s="14" t="n">
        <v>492</v>
      </c>
      <c r="G168" s="15"/>
      <c r="H168" s="28"/>
      <c r="I168" s="12" t="n">
        <v>17</v>
      </c>
      <c r="J168" s="13" t="s">
        <v>481</v>
      </c>
      <c r="K168" s="29" t="n">
        <v>50</v>
      </c>
      <c r="L168" s="29" t="n">
        <v>540</v>
      </c>
      <c r="M168" s="29" t="n">
        <v>597</v>
      </c>
      <c r="N168" s="29" t="n">
        <v>716</v>
      </c>
      <c r="O168" s="15"/>
      <c r="P168" s="28"/>
      <c r="Y168" s="12" t="n">
        <v>17</v>
      </c>
      <c r="Z168" s="13" t="s">
        <v>482</v>
      </c>
      <c r="AA168" s="14" t="n">
        <v>220</v>
      </c>
      <c r="AB168" s="14" t="n">
        <v>270</v>
      </c>
      <c r="AC168" s="14" t="n">
        <v>515</v>
      </c>
      <c r="AD168" s="14" t="n">
        <v>552</v>
      </c>
      <c r="AE168" s="18"/>
    </row>
    <row r="169" s="19" customFormat="true" ht="39.95" hidden="false" customHeight="true" outlineLevel="0" collapsed="false">
      <c r="A169" s="12" t="n">
        <v>18</v>
      </c>
      <c r="B169" s="13" t="s">
        <v>483</v>
      </c>
      <c r="C169" s="14" t="n">
        <v>268</v>
      </c>
      <c r="D169" s="14" t="n">
        <v>220</v>
      </c>
      <c r="E169" s="14" t="n">
        <v>492</v>
      </c>
      <c r="F169" s="14" t="n">
        <v>533</v>
      </c>
      <c r="G169" s="15"/>
      <c r="H169" s="28"/>
      <c r="I169" s="12"/>
      <c r="J169" s="13"/>
      <c r="K169" s="30" t="n">
        <f aca="false">SUM(K152:K168)</f>
        <v>1027</v>
      </c>
      <c r="L169" s="30" t="n">
        <f aca="false">SUM(L152:L168)</f>
        <v>14507</v>
      </c>
      <c r="M169" s="30" t="n">
        <f aca="false">SUM(M152:M168)</f>
        <v>15782</v>
      </c>
      <c r="N169" s="30" t="n">
        <f aca="false">SUM(N152:N168)</f>
        <v>19083</v>
      </c>
      <c r="O169" s="15"/>
      <c r="P169" s="28"/>
      <c r="Y169" s="12" t="n">
        <v>18</v>
      </c>
      <c r="Z169" s="13" t="s">
        <v>484</v>
      </c>
      <c r="AA169" s="14" t="n">
        <v>305</v>
      </c>
      <c r="AB169" s="14" t="n">
        <v>226</v>
      </c>
      <c r="AC169" s="14" t="n">
        <v>532</v>
      </c>
      <c r="AD169" s="14" t="n">
        <v>543</v>
      </c>
      <c r="AE169" s="18"/>
    </row>
    <row r="170" s="19" customFormat="true" ht="39.95" hidden="false" customHeight="true" outlineLevel="0" collapsed="false">
      <c r="A170" s="12" t="n">
        <v>19</v>
      </c>
      <c r="B170" s="13" t="s">
        <v>485</v>
      </c>
      <c r="C170" s="14" t="n">
        <v>181</v>
      </c>
      <c r="D170" s="14" t="n">
        <v>231</v>
      </c>
      <c r="E170" s="14" t="n">
        <v>412</v>
      </c>
      <c r="F170" s="14" t="n">
        <v>431</v>
      </c>
      <c r="G170" s="15"/>
      <c r="H170" s="28"/>
      <c r="P170" s="28"/>
      <c r="Y170" s="12" t="n">
        <v>19</v>
      </c>
      <c r="Z170" s="13" t="s">
        <v>486</v>
      </c>
      <c r="AA170" s="14" t="n">
        <v>300</v>
      </c>
      <c r="AB170" s="14" t="n">
        <v>240</v>
      </c>
      <c r="AC170" s="14" t="n">
        <v>555</v>
      </c>
      <c r="AD170" s="14" t="n">
        <v>572</v>
      </c>
      <c r="AE170" s="18"/>
    </row>
    <row r="171" s="19" customFormat="true" ht="39.95" hidden="false" customHeight="true" outlineLevel="0" collapsed="false">
      <c r="A171" s="12" t="n">
        <v>20</v>
      </c>
      <c r="B171" s="13" t="s">
        <v>487</v>
      </c>
      <c r="C171" s="14" t="n">
        <v>241</v>
      </c>
      <c r="D171" s="14" t="n">
        <v>330</v>
      </c>
      <c r="E171" s="14" t="n">
        <v>573</v>
      </c>
      <c r="F171" s="14" t="n">
        <v>606</v>
      </c>
      <c r="G171" s="13"/>
      <c r="H171" s="28"/>
      <c r="P171" s="28"/>
      <c r="Y171" s="12" t="n">
        <v>20</v>
      </c>
      <c r="Z171" s="13" t="s">
        <v>488</v>
      </c>
      <c r="AA171" s="14" t="n">
        <v>330</v>
      </c>
      <c r="AB171" s="14" t="n">
        <v>312</v>
      </c>
      <c r="AC171" s="14" t="n">
        <v>657</v>
      </c>
      <c r="AD171" s="14" t="n">
        <v>686</v>
      </c>
      <c r="AE171" s="18"/>
    </row>
    <row r="172" s="19" customFormat="true" ht="39.95" hidden="false" customHeight="true" outlineLevel="0" collapsed="false">
      <c r="A172" s="12" t="n">
        <v>21</v>
      </c>
      <c r="B172" s="13" t="s">
        <v>489</v>
      </c>
      <c r="C172" s="14" t="n">
        <v>361</v>
      </c>
      <c r="D172" s="14" t="n">
        <v>97</v>
      </c>
      <c r="E172" s="14" t="n">
        <v>464</v>
      </c>
      <c r="F172" s="14" t="n">
        <v>483</v>
      </c>
      <c r="G172" s="15"/>
      <c r="H172" s="28"/>
      <c r="P172" s="28"/>
      <c r="Y172" s="12" t="n">
        <v>21</v>
      </c>
      <c r="Z172" s="13" t="s">
        <v>490</v>
      </c>
      <c r="AA172" s="14" t="n">
        <v>328</v>
      </c>
      <c r="AB172" s="14" t="n">
        <v>311</v>
      </c>
      <c r="AC172" s="14" t="n">
        <v>652</v>
      </c>
      <c r="AD172" s="14" t="n">
        <v>685</v>
      </c>
      <c r="AE172" s="18"/>
    </row>
    <row r="173" s="19" customFormat="true" ht="39.95" hidden="false" customHeight="true" outlineLevel="0" collapsed="false">
      <c r="A173" s="12" t="n">
        <v>22</v>
      </c>
      <c r="B173" s="13" t="s">
        <v>491</v>
      </c>
      <c r="C173" s="14" t="n">
        <v>242</v>
      </c>
      <c r="D173" s="14" t="n">
        <v>0</v>
      </c>
      <c r="E173" s="14" t="n">
        <v>247</v>
      </c>
      <c r="F173" s="14" t="n">
        <v>248</v>
      </c>
      <c r="G173" s="15"/>
      <c r="H173" s="28"/>
      <c r="P173" s="28"/>
      <c r="Y173" s="12" t="n">
        <v>22</v>
      </c>
      <c r="Z173" s="13" t="s">
        <v>492</v>
      </c>
      <c r="AA173" s="14" t="n">
        <v>279</v>
      </c>
      <c r="AB173" s="14" t="n">
        <v>113</v>
      </c>
      <c r="AC173" s="14" t="n">
        <v>394</v>
      </c>
      <c r="AD173" s="14" t="n">
        <v>405</v>
      </c>
      <c r="AE173" s="18"/>
    </row>
    <row r="174" s="19" customFormat="true" ht="39.95" hidden="false" customHeight="true" outlineLevel="0" collapsed="false">
      <c r="A174" s="12" t="n">
        <v>23</v>
      </c>
      <c r="B174" s="13" t="s">
        <v>493</v>
      </c>
      <c r="C174" s="14" t="n">
        <v>411</v>
      </c>
      <c r="D174" s="14" t="n">
        <v>10</v>
      </c>
      <c r="E174" s="14" t="n">
        <v>431</v>
      </c>
      <c r="F174" s="14" t="n">
        <v>451</v>
      </c>
      <c r="G174" s="15"/>
      <c r="H174" s="28"/>
      <c r="P174" s="28"/>
      <c r="Y174" s="12" t="n">
        <v>23</v>
      </c>
      <c r="Z174" s="13" t="s">
        <v>494</v>
      </c>
      <c r="AA174" s="14" t="n">
        <v>215</v>
      </c>
      <c r="AB174" s="14" t="n">
        <v>94</v>
      </c>
      <c r="AC174" s="14" t="n">
        <v>312</v>
      </c>
      <c r="AD174" s="14" t="n">
        <v>322</v>
      </c>
    </row>
    <row r="175" s="19" customFormat="true" ht="39.95" hidden="false" customHeight="true" outlineLevel="0" collapsed="false">
      <c r="A175" s="12" t="n">
        <v>24</v>
      </c>
      <c r="B175" s="13" t="s">
        <v>495</v>
      </c>
      <c r="C175" s="14" t="n">
        <v>302</v>
      </c>
      <c r="D175" s="14" t="n">
        <v>30</v>
      </c>
      <c r="E175" s="14" t="n">
        <v>340</v>
      </c>
      <c r="F175" s="14" t="n">
        <v>349</v>
      </c>
      <c r="G175" s="18"/>
      <c r="H175" s="28"/>
      <c r="P175" s="28"/>
      <c r="Y175" s="12" t="n">
        <v>24</v>
      </c>
      <c r="Z175" s="13" t="s">
        <v>496</v>
      </c>
      <c r="AA175" s="14" t="n">
        <v>404</v>
      </c>
      <c r="AB175" s="14" t="n">
        <v>117</v>
      </c>
      <c r="AC175" s="14" t="n">
        <v>522</v>
      </c>
      <c r="AD175" s="14" t="n">
        <v>542</v>
      </c>
      <c r="AE175" s="18"/>
    </row>
    <row r="176" s="19" customFormat="true" ht="39.95" hidden="false" customHeight="true" outlineLevel="0" collapsed="false">
      <c r="A176" s="12" t="n">
        <v>25</v>
      </c>
      <c r="B176" s="13" t="s">
        <v>497</v>
      </c>
      <c r="C176" s="14" t="n">
        <v>155</v>
      </c>
      <c r="D176" s="14" t="n">
        <v>310</v>
      </c>
      <c r="E176" s="14" t="n">
        <v>469</v>
      </c>
      <c r="F176" s="14" t="n">
        <v>485</v>
      </c>
      <c r="G176" s="18"/>
      <c r="H176" s="28"/>
      <c r="P176" s="28"/>
      <c r="Y176" s="12" t="n">
        <v>25</v>
      </c>
      <c r="Z176" s="20" t="s">
        <v>498</v>
      </c>
      <c r="AA176" s="13" t="n">
        <v>136</v>
      </c>
      <c r="AB176" s="13" t="n">
        <v>520</v>
      </c>
      <c r="AC176" s="13" t="n">
        <v>664</v>
      </c>
      <c r="AD176" s="13" t="n">
        <v>702</v>
      </c>
      <c r="AE176" s="18"/>
    </row>
    <row r="177" s="19" customFormat="true" ht="39.95" hidden="false" customHeight="true" outlineLevel="0" collapsed="false">
      <c r="A177" s="12" t="n">
        <v>26</v>
      </c>
      <c r="B177" s="13" t="s">
        <v>499</v>
      </c>
      <c r="C177" s="14" t="n">
        <v>432</v>
      </c>
      <c r="D177" s="14" t="n">
        <v>64</v>
      </c>
      <c r="E177" s="14" t="n">
        <v>496</v>
      </c>
      <c r="F177" s="14" t="n">
        <v>497</v>
      </c>
      <c r="G177" s="18"/>
      <c r="H177" s="28"/>
      <c r="P177" s="28"/>
      <c r="Y177" s="12" t="n">
        <v>26</v>
      </c>
      <c r="Z177" s="13" t="s">
        <v>500</v>
      </c>
      <c r="AA177" s="13" t="n">
        <v>199</v>
      </c>
      <c r="AB177" s="13" t="n">
        <v>435</v>
      </c>
      <c r="AC177" s="13" t="n">
        <v>642</v>
      </c>
      <c r="AD177" s="13" t="n">
        <v>659</v>
      </c>
      <c r="AE177" s="18"/>
    </row>
    <row r="178" s="19" customFormat="true" ht="39.95" hidden="false" customHeight="true" outlineLevel="0" collapsed="false">
      <c r="A178" s="12" t="n">
        <v>27</v>
      </c>
      <c r="B178" s="13" t="s">
        <v>501</v>
      </c>
      <c r="C178" s="14" t="n">
        <v>330</v>
      </c>
      <c r="D178" s="14" t="n">
        <v>62</v>
      </c>
      <c r="E178" s="14" t="n">
        <v>395</v>
      </c>
      <c r="F178" s="14" t="n">
        <v>405</v>
      </c>
      <c r="G178" s="18"/>
      <c r="H178" s="28"/>
      <c r="P178" s="28"/>
      <c r="Y178" s="12" t="n">
        <v>27</v>
      </c>
      <c r="Z178" s="13" t="s">
        <v>502</v>
      </c>
      <c r="AA178" s="13" t="n">
        <v>73</v>
      </c>
      <c r="AB178" s="13" t="n">
        <v>463</v>
      </c>
      <c r="AC178" s="13" t="n">
        <v>542</v>
      </c>
      <c r="AD178" s="13" t="n">
        <v>556</v>
      </c>
      <c r="AE178" s="18"/>
    </row>
    <row r="179" s="19" customFormat="true" ht="39.95" hidden="false" customHeight="true" outlineLevel="0" collapsed="false">
      <c r="A179" s="12" t="n">
        <v>28</v>
      </c>
      <c r="B179" s="13" t="s">
        <v>503</v>
      </c>
      <c r="C179" s="14" t="n">
        <v>112</v>
      </c>
      <c r="D179" s="14" t="n">
        <v>173</v>
      </c>
      <c r="E179" s="14" t="n">
        <v>289</v>
      </c>
      <c r="F179" s="14" t="n">
        <v>311</v>
      </c>
      <c r="G179" s="18"/>
      <c r="H179" s="28"/>
      <c r="P179" s="28"/>
      <c r="Y179" s="12" t="n">
        <v>28</v>
      </c>
      <c r="Z179" s="13" t="s">
        <v>504</v>
      </c>
      <c r="AA179" s="13" t="n">
        <v>109</v>
      </c>
      <c r="AB179" s="13" t="n">
        <v>529</v>
      </c>
      <c r="AC179" s="13" t="n">
        <v>669</v>
      </c>
      <c r="AD179" s="13" t="n">
        <v>675</v>
      </c>
      <c r="AE179" s="18"/>
    </row>
    <row r="180" s="19" customFormat="true" ht="39.95" hidden="false" customHeight="true" outlineLevel="0" collapsed="false">
      <c r="A180" s="12" t="n">
        <v>29</v>
      </c>
      <c r="B180" s="13" t="s">
        <v>505</v>
      </c>
      <c r="C180" s="14" t="n">
        <v>528</v>
      </c>
      <c r="D180" s="14" t="n">
        <v>36</v>
      </c>
      <c r="E180" s="14" t="n">
        <v>574</v>
      </c>
      <c r="F180" s="14" t="n">
        <v>590</v>
      </c>
      <c r="G180" s="18"/>
      <c r="H180" s="28"/>
      <c r="P180" s="28"/>
      <c r="Y180" s="12" t="n">
        <v>29</v>
      </c>
      <c r="Z180" s="13" t="s">
        <v>506</v>
      </c>
      <c r="AA180" s="14" t="n">
        <v>80</v>
      </c>
      <c r="AB180" s="14" t="n">
        <v>627</v>
      </c>
      <c r="AC180" s="14" t="n">
        <v>711</v>
      </c>
      <c r="AD180" s="14" t="n">
        <v>785</v>
      </c>
      <c r="AE180" s="18"/>
    </row>
    <row r="181" s="19" customFormat="true" ht="39.95" hidden="false" customHeight="true" outlineLevel="0" collapsed="false">
      <c r="A181" s="12" t="n">
        <v>30</v>
      </c>
      <c r="B181" s="13" t="s">
        <v>507</v>
      </c>
      <c r="C181" s="13" t="n">
        <v>502</v>
      </c>
      <c r="D181" s="13" t="n">
        <v>41</v>
      </c>
      <c r="E181" s="13" t="n">
        <v>544</v>
      </c>
      <c r="F181" s="13" t="n">
        <v>551</v>
      </c>
      <c r="G181" s="13"/>
      <c r="H181" s="28"/>
      <c r="P181" s="28"/>
      <c r="Y181" s="12" t="n">
        <v>30</v>
      </c>
      <c r="Z181" s="13" t="s">
        <v>508</v>
      </c>
      <c r="AA181" s="14" t="n">
        <v>217</v>
      </c>
      <c r="AB181" s="14" t="n">
        <v>496</v>
      </c>
      <c r="AC181" s="14" t="n">
        <v>721</v>
      </c>
      <c r="AD181" s="14" t="n">
        <v>792</v>
      </c>
      <c r="AE181" s="18"/>
    </row>
    <row r="182" s="19" customFormat="true" ht="39.95" hidden="false" customHeight="true" outlineLevel="0" collapsed="false">
      <c r="A182" s="12" t="n">
        <v>31</v>
      </c>
      <c r="B182" s="20" t="s">
        <v>509</v>
      </c>
      <c r="C182" s="13" t="n">
        <v>114</v>
      </c>
      <c r="D182" s="13" t="n">
        <v>413</v>
      </c>
      <c r="E182" s="13" t="n">
        <v>531</v>
      </c>
      <c r="F182" s="13" t="n">
        <v>579</v>
      </c>
      <c r="G182" s="13"/>
      <c r="H182" s="28"/>
      <c r="P182" s="28"/>
      <c r="Y182" s="12" t="n">
        <v>31</v>
      </c>
      <c r="Z182" s="13" t="s">
        <v>510</v>
      </c>
      <c r="AA182" s="29" t="n">
        <v>75</v>
      </c>
      <c r="AB182" s="29" t="n">
        <v>397</v>
      </c>
      <c r="AC182" s="29" t="n">
        <v>475</v>
      </c>
      <c r="AD182" s="29" t="n">
        <v>555</v>
      </c>
      <c r="AE182" s="18"/>
    </row>
    <row r="183" s="19" customFormat="true" ht="39.95" hidden="false" customHeight="true" outlineLevel="0" collapsed="false">
      <c r="A183" s="12" t="n">
        <v>32</v>
      </c>
      <c r="B183" s="13" t="s">
        <v>511</v>
      </c>
      <c r="C183" s="14" t="n">
        <v>495</v>
      </c>
      <c r="D183" s="14" t="n">
        <v>8</v>
      </c>
      <c r="E183" s="14" t="n">
        <v>504</v>
      </c>
      <c r="F183" s="14" t="n">
        <v>510</v>
      </c>
      <c r="G183" s="18"/>
      <c r="H183" s="28"/>
      <c r="P183" s="28"/>
      <c r="Y183" s="13"/>
      <c r="Z183" s="13"/>
      <c r="AA183" s="30" t="n">
        <f aca="false">SUM(AA152:AA182)</f>
        <v>5000</v>
      </c>
      <c r="AB183" s="30" t="n">
        <f aca="false">SUM(AB152:AB182)</f>
        <v>13417</v>
      </c>
      <c r="AC183" s="30" t="n">
        <f aca="false">SUM(AC152:AC182)</f>
        <v>18727</v>
      </c>
      <c r="AD183" s="30" t="n">
        <f aca="false">SUM(AD152:AD182)</f>
        <v>21125</v>
      </c>
      <c r="AE183" s="18"/>
    </row>
    <row r="184" s="19" customFormat="true" ht="39.95" hidden="false" customHeight="true" outlineLevel="0" collapsed="false">
      <c r="A184" s="12" t="n">
        <v>33</v>
      </c>
      <c r="B184" s="13" t="s">
        <v>512</v>
      </c>
      <c r="C184" s="14" t="n">
        <v>0</v>
      </c>
      <c r="D184" s="14" t="n">
        <v>555</v>
      </c>
      <c r="E184" s="14" t="n">
        <v>555</v>
      </c>
      <c r="F184" s="14" t="n">
        <v>555</v>
      </c>
      <c r="G184" s="18"/>
      <c r="H184" s="28"/>
      <c r="P184" s="28"/>
    </row>
    <row r="185" s="19" customFormat="true" ht="39.95" hidden="false" customHeight="true" outlineLevel="0" collapsed="false">
      <c r="A185" s="12" t="n">
        <v>34</v>
      </c>
      <c r="B185" s="13" t="s">
        <v>513</v>
      </c>
      <c r="C185" s="14" t="n">
        <v>440</v>
      </c>
      <c r="D185" s="14" t="n">
        <v>10</v>
      </c>
      <c r="E185" s="14" t="n">
        <v>450</v>
      </c>
      <c r="F185" s="14" t="n">
        <v>450</v>
      </c>
      <c r="G185" s="18"/>
      <c r="H185" s="28"/>
      <c r="P185" s="28"/>
    </row>
    <row r="186" s="19" customFormat="true" ht="39.95" hidden="false" customHeight="true" outlineLevel="0" collapsed="false">
      <c r="A186" s="12" t="n">
        <v>35</v>
      </c>
      <c r="B186" s="13" t="s">
        <v>514</v>
      </c>
      <c r="C186" s="14" t="n">
        <v>475</v>
      </c>
      <c r="D186" s="14" t="n">
        <v>0</v>
      </c>
      <c r="E186" s="14" t="n">
        <v>477</v>
      </c>
      <c r="F186" s="14" t="n">
        <v>487</v>
      </c>
      <c r="G186" s="18"/>
      <c r="H186" s="28"/>
      <c r="P186" s="28"/>
    </row>
    <row r="187" s="19" customFormat="true" ht="39.95" hidden="false" customHeight="true" outlineLevel="0" collapsed="false">
      <c r="A187" s="12" t="n">
        <v>36</v>
      </c>
      <c r="B187" s="13" t="s">
        <v>515</v>
      </c>
      <c r="C187" s="14" t="n">
        <v>465</v>
      </c>
      <c r="D187" s="14" t="n">
        <v>10</v>
      </c>
      <c r="E187" s="14" t="n">
        <v>476</v>
      </c>
      <c r="F187" s="14" t="n">
        <v>480</v>
      </c>
      <c r="G187" s="18"/>
      <c r="H187" s="28"/>
      <c r="P187" s="28"/>
    </row>
    <row r="188" s="19" customFormat="true" ht="39.95" hidden="false" customHeight="true" outlineLevel="0" collapsed="false">
      <c r="A188" s="12" t="n">
        <v>37</v>
      </c>
      <c r="B188" s="13" t="s">
        <v>516</v>
      </c>
      <c r="C188" s="13" t="n">
        <v>382</v>
      </c>
      <c r="D188" s="13" t="n">
        <v>0</v>
      </c>
      <c r="E188" s="13" t="n">
        <v>387</v>
      </c>
      <c r="F188" s="13" t="n">
        <v>396</v>
      </c>
      <c r="G188" s="18"/>
      <c r="H188" s="28"/>
      <c r="P188" s="28"/>
    </row>
    <row r="189" s="19" customFormat="true" ht="39.95" hidden="false" customHeight="true" outlineLevel="0" collapsed="false">
      <c r="A189" s="12" t="n">
        <v>38</v>
      </c>
      <c r="B189" s="20" t="s">
        <v>517</v>
      </c>
      <c r="C189" s="13" t="n">
        <v>218</v>
      </c>
      <c r="D189" s="13" t="n">
        <v>161</v>
      </c>
      <c r="E189" s="13" t="n">
        <v>383</v>
      </c>
      <c r="F189" s="13" t="n">
        <v>407</v>
      </c>
      <c r="G189" s="18"/>
      <c r="H189" s="28"/>
      <c r="P189" s="28"/>
    </row>
    <row r="190" s="19" customFormat="true" ht="39.95" hidden="false" customHeight="true" outlineLevel="0" collapsed="false">
      <c r="A190" s="12" t="n">
        <v>39</v>
      </c>
      <c r="B190" s="20" t="s">
        <v>518</v>
      </c>
      <c r="C190" s="13" t="n">
        <v>455</v>
      </c>
      <c r="D190" s="13" t="n">
        <v>85</v>
      </c>
      <c r="E190" s="13" t="n">
        <v>544</v>
      </c>
      <c r="F190" s="13" t="n">
        <v>564</v>
      </c>
      <c r="G190" s="13"/>
      <c r="H190" s="28"/>
      <c r="P190" s="28"/>
    </row>
    <row r="191" s="19" customFormat="true" ht="39.95" hidden="false" customHeight="true" outlineLevel="0" collapsed="false">
      <c r="A191" s="12" t="n">
        <v>40</v>
      </c>
      <c r="B191" s="20" t="s">
        <v>519</v>
      </c>
      <c r="C191" s="14" t="n">
        <v>409</v>
      </c>
      <c r="D191" s="14" t="n">
        <v>98</v>
      </c>
      <c r="E191" s="14" t="n">
        <v>514</v>
      </c>
      <c r="F191" s="14" t="n">
        <v>525</v>
      </c>
      <c r="G191" s="18"/>
      <c r="H191" s="28"/>
      <c r="P191" s="28"/>
      <c r="Y191" s="28"/>
      <c r="Z191" s="28"/>
      <c r="AA191" s="17"/>
      <c r="AB191" s="17"/>
      <c r="AC191" s="17"/>
      <c r="AD191" s="17"/>
      <c r="AE191" s="28"/>
    </row>
    <row r="192" s="19" customFormat="true" ht="39.95" hidden="false" customHeight="true" outlineLevel="0" collapsed="false">
      <c r="A192" s="12" t="n">
        <v>41</v>
      </c>
      <c r="B192" s="20" t="s">
        <v>520</v>
      </c>
      <c r="C192" s="14" t="n">
        <v>349</v>
      </c>
      <c r="D192" s="14" t="n">
        <v>32</v>
      </c>
      <c r="E192" s="14" t="n">
        <v>382</v>
      </c>
      <c r="F192" s="14" t="n">
        <v>395</v>
      </c>
      <c r="G192" s="18"/>
      <c r="H192" s="28"/>
      <c r="P192" s="28"/>
      <c r="Y192" s="28"/>
      <c r="Z192" s="28"/>
      <c r="AA192" s="17"/>
      <c r="AB192" s="17"/>
      <c r="AC192" s="17"/>
      <c r="AD192" s="17"/>
      <c r="AE192" s="28"/>
    </row>
    <row r="193" s="19" customFormat="true" ht="39.95" hidden="false" customHeight="true" outlineLevel="0" collapsed="false">
      <c r="A193" s="12" t="n">
        <v>42</v>
      </c>
      <c r="B193" s="20" t="s">
        <v>521</v>
      </c>
      <c r="C193" s="13" t="n">
        <v>174</v>
      </c>
      <c r="D193" s="13" t="n">
        <v>158</v>
      </c>
      <c r="E193" s="13" t="n">
        <v>332</v>
      </c>
      <c r="F193" s="13" t="n">
        <v>341</v>
      </c>
      <c r="G193" s="13"/>
      <c r="H193" s="28"/>
      <c r="P193" s="28"/>
      <c r="Y193" s="28"/>
      <c r="Z193" s="28"/>
      <c r="AA193" s="17"/>
      <c r="AB193" s="17"/>
      <c r="AC193" s="17"/>
      <c r="AD193" s="17"/>
      <c r="AE193" s="28"/>
    </row>
    <row r="194" s="19" customFormat="true" ht="39.95" hidden="false" customHeight="true" outlineLevel="0" collapsed="false">
      <c r="A194" s="12" t="n">
        <v>43</v>
      </c>
      <c r="B194" s="13" t="s">
        <v>522</v>
      </c>
      <c r="C194" s="14" t="n">
        <v>368</v>
      </c>
      <c r="D194" s="14" t="n">
        <v>103</v>
      </c>
      <c r="E194" s="14" t="n">
        <v>473</v>
      </c>
      <c r="F194" s="14" t="n">
        <v>491</v>
      </c>
      <c r="G194" s="13"/>
      <c r="H194" s="28"/>
      <c r="P194" s="28"/>
      <c r="Y194" s="28"/>
      <c r="Z194" s="28"/>
      <c r="AA194" s="17"/>
      <c r="AB194" s="17"/>
      <c r="AC194" s="17"/>
      <c r="AD194" s="17"/>
      <c r="AE194" s="28"/>
    </row>
    <row r="195" s="19" customFormat="true" ht="39.95" hidden="false" customHeight="true" outlineLevel="0" collapsed="false">
      <c r="A195" s="12" t="n">
        <v>44</v>
      </c>
      <c r="B195" s="13" t="s">
        <v>523</v>
      </c>
      <c r="C195" s="14" t="n">
        <v>524</v>
      </c>
      <c r="D195" s="14" t="n">
        <v>0</v>
      </c>
      <c r="E195" s="14" t="n">
        <v>533</v>
      </c>
      <c r="F195" s="14" t="n">
        <v>539</v>
      </c>
      <c r="G195" s="13"/>
      <c r="H195" s="28"/>
      <c r="P195" s="28"/>
      <c r="Y195" s="28"/>
      <c r="Z195" s="28"/>
      <c r="AA195" s="17"/>
      <c r="AB195" s="17"/>
      <c r="AC195" s="17"/>
      <c r="AD195" s="17"/>
      <c r="AE195" s="28"/>
    </row>
    <row r="196" s="19" customFormat="true" ht="39.95" hidden="false" customHeight="true" outlineLevel="0" collapsed="false">
      <c r="A196" s="12" t="n">
        <v>45</v>
      </c>
      <c r="B196" s="13" t="s">
        <v>524</v>
      </c>
      <c r="C196" s="14" t="n">
        <v>781</v>
      </c>
      <c r="D196" s="14" t="n">
        <v>22</v>
      </c>
      <c r="E196" s="14" t="n">
        <v>803</v>
      </c>
      <c r="F196" s="14" t="n">
        <v>816</v>
      </c>
      <c r="G196" s="13"/>
      <c r="H196" s="28"/>
      <c r="P196" s="28"/>
      <c r="Y196" s="28"/>
      <c r="Z196" s="28"/>
      <c r="AA196" s="17"/>
      <c r="AB196" s="17"/>
      <c r="AC196" s="17"/>
      <c r="AD196" s="17"/>
      <c r="AE196" s="28"/>
    </row>
    <row r="197" s="19" customFormat="true" ht="39.95" hidden="false" customHeight="true" outlineLevel="0" collapsed="false">
      <c r="A197" s="40" t="n">
        <v>46</v>
      </c>
      <c r="B197" s="41" t="s">
        <v>525</v>
      </c>
      <c r="C197" s="23" t="n">
        <v>733</v>
      </c>
      <c r="D197" s="23" t="n">
        <v>0</v>
      </c>
      <c r="E197" s="23" t="n">
        <v>734</v>
      </c>
      <c r="F197" s="23" t="n">
        <v>751</v>
      </c>
      <c r="G197" s="13"/>
      <c r="H197" s="28"/>
      <c r="P197" s="28"/>
      <c r="Y197" s="28"/>
      <c r="Z197" s="28"/>
      <c r="AA197" s="17"/>
      <c r="AB197" s="17"/>
      <c r="AC197" s="17"/>
      <c r="AD197" s="17"/>
      <c r="AE197" s="28"/>
    </row>
    <row r="198" s="19" customFormat="true" ht="39.95" hidden="false" customHeight="true" outlineLevel="0" collapsed="false">
      <c r="A198" s="42" t="n">
        <v>47</v>
      </c>
      <c r="B198" s="43" t="s">
        <v>526</v>
      </c>
      <c r="C198" s="43" t="n">
        <v>341</v>
      </c>
      <c r="D198" s="43" t="n">
        <v>0</v>
      </c>
      <c r="E198" s="43" t="n">
        <v>341</v>
      </c>
      <c r="F198" s="43" t="n">
        <v>353</v>
      </c>
      <c r="G198" s="18"/>
      <c r="H198" s="28"/>
      <c r="P198" s="28"/>
      <c r="Y198" s="28"/>
      <c r="Z198" s="28"/>
      <c r="AA198" s="17"/>
      <c r="AB198" s="17"/>
      <c r="AC198" s="17"/>
      <c r="AD198" s="17"/>
      <c r="AE198" s="28"/>
    </row>
    <row r="199" s="19" customFormat="true" ht="39.95" hidden="false" customHeight="true" outlineLevel="0" collapsed="false">
      <c r="A199" s="12" t="n">
        <v>48</v>
      </c>
      <c r="B199" s="13" t="s">
        <v>527</v>
      </c>
      <c r="C199" s="13" t="n">
        <v>469</v>
      </c>
      <c r="D199" s="13" t="n">
        <v>0</v>
      </c>
      <c r="E199" s="13" t="n">
        <v>469</v>
      </c>
      <c r="F199" s="13" t="n">
        <v>469</v>
      </c>
      <c r="G199" s="18"/>
      <c r="H199" s="28"/>
      <c r="P199" s="28"/>
      <c r="Y199" s="28"/>
      <c r="Z199" s="28"/>
      <c r="AA199" s="17"/>
      <c r="AB199" s="17"/>
      <c r="AC199" s="17"/>
      <c r="AD199" s="17"/>
      <c r="AE199" s="28"/>
    </row>
    <row r="200" s="19" customFormat="true" ht="39.95" hidden="false" customHeight="true" outlineLevel="0" collapsed="false">
      <c r="A200" s="12" t="n">
        <v>49</v>
      </c>
      <c r="B200" s="13" t="s">
        <v>528</v>
      </c>
      <c r="C200" s="23" t="n">
        <v>471</v>
      </c>
      <c r="D200" s="23" t="n">
        <v>8</v>
      </c>
      <c r="E200" s="23" t="n">
        <v>480</v>
      </c>
      <c r="F200" s="23" t="n">
        <v>482</v>
      </c>
      <c r="G200" s="18"/>
      <c r="H200" s="28"/>
      <c r="P200" s="28"/>
      <c r="Y200" s="28"/>
      <c r="Z200" s="28"/>
      <c r="AA200" s="17"/>
      <c r="AB200" s="17"/>
      <c r="AC200" s="17"/>
      <c r="AD200" s="17"/>
      <c r="AE200" s="28"/>
    </row>
    <row r="201" s="19" customFormat="true" ht="39.95" hidden="false" customHeight="true" outlineLevel="0" collapsed="false">
      <c r="A201" s="12"/>
      <c r="B201" s="13"/>
      <c r="C201" s="30" t="n">
        <f aca="false">SUM(C152:C200)</f>
        <v>15893</v>
      </c>
      <c r="D201" s="30" t="n">
        <f aca="false">SUM(D152:D200)</f>
        <v>6652</v>
      </c>
      <c r="E201" s="30" t="n">
        <f aca="false">SUM(E152:E200)</f>
        <v>22720</v>
      </c>
      <c r="F201" s="30" t="n">
        <f aca="false">SUM(F152:F200)</f>
        <v>23362</v>
      </c>
      <c r="G201" s="18"/>
      <c r="H201" s="28"/>
      <c r="P201" s="28"/>
      <c r="Y201" s="28"/>
      <c r="Z201" s="28"/>
      <c r="AA201" s="17"/>
      <c r="AB201" s="17"/>
      <c r="AC201" s="17"/>
      <c r="AD201" s="17"/>
      <c r="AE201" s="28"/>
    </row>
    <row r="202" customFormat="false" ht="18" hidden="false" customHeight="true" outlineLevel="0" collapsed="false">
      <c r="Y202" s="63"/>
      <c r="Z202" s="63"/>
      <c r="AA202" s="35"/>
      <c r="AB202" s="35"/>
      <c r="AC202" s="35"/>
      <c r="AD202" s="35"/>
      <c r="AE202" s="2"/>
    </row>
    <row r="203" customFormat="false" ht="18" hidden="false" customHeight="true" outlineLevel="0" collapsed="false">
      <c r="A203" s="32"/>
      <c r="B203" s="32"/>
      <c r="C203" s="35"/>
      <c r="D203" s="35"/>
      <c r="E203" s="35"/>
      <c r="F203" s="35"/>
      <c r="G203" s="64"/>
      <c r="Y203" s="63"/>
      <c r="Z203" s="63"/>
      <c r="AA203" s="35"/>
      <c r="AB203" s="35"/>
      <c r="AC203" s="35"/>
      <c r="AD203" s="35"/>
      <c r="AE203" s="2"/>
    </row>
    <row r="204" s="7" customFormat="true" ht="34.5" hidden="false" customHeight="true" outlineLevel="0" collapsed="false">
      <c r="A204" s="4" t="s">
        <v>529</v>
      </c>
      <c r="B204" s="4"/>
      <c r="C204" s="4"/>
      <c r="D204" s="4"/>
      <c r="E204" s="4"/>
      <c r="F204" s="4"/>
      <c r="G204" s="4"/>
      <c r="H204" s="6"/>
      <c r="I204" s="4" t="s">
        <v>530</v>
      </c>
      <c r="J204" s="4"/>
      <c r="K204" s="4"/>
      <c r="L204" s="4"/>
      <c r="M204" s="4"/>
      <c r="N204" s="4"/>
      <c r="O204" s="4"/>
      <c r="P204" s="6"/>
      <c r="Q204" s="4" t="s">
        <v>531</v>
      </c>
      <c r="R204" s="4"/>
      <c r="S204" s="4"/>
      <c r="T204" s="4"/>
      <c r="U204" s="4"/>
      <c r="V204" s="4"/>
      <c r="W204" s="4"/>
      <c r="Y204" s="65"/>
      <c r="Z204" s="65"/>
      <c r="AA204" s="65"/>
      <c r="AB204" s="65"/>
      <c r="AC204" s="65"/>
      <c r="AD204" s="65"/>
      <c r="AE204" s="65"/>
    </row>
    <row r="205" customFormat="false" ht="18" hidden="false" customHeight="true" outlineLevel="0" collapsed="false">
      <c r="A205" s="66" t="s">
        <v>5</v>
      </c>
      <c r="B205" s="67" t="s">
        <v>6</v>
      </c>
      <c r="C205" s="67" t="s">
        <v>7</v>
      </c>
      <c r="D205" s="67"/>
      <c r="E205" s="67"/>
      <c r="F205" s="67"/>
      <c r="G205" s="10" t="s">
        <v>8</v>
      </c>
      <c r="I205" s="66" t="s">
        <v>5</v>
      </c>
      <c r="J205" s="67" t="s">
        <v>6</v>
      </c>
      <c r="K205" s="67" t="s">
        <v>7</v>
      </c>
      <c r="L205" s="67"/>
      <c r="M205" s="67"/>
      <c r="N205" s="67"/>
      <c r="O205" s="10" t="s">
        <v>8</v>
      </c>
      <c r="Q205" s="66" t="s">
        <v>5</v>
      </c>
      <c r="R205" s="67" t="s">
        <v>6</v>
      </c>
      <c r="S205" s="67" t="s">
        <v>7</v>
      </c>
      <c r="T205" s="67"/>
      <c r="U205" s="67"/>
      <c r="V205" s="67"/>
      <c r="W205" s="10" t="s">
        <v>8</v>
      </c>
      <c r="Y205" s="68"/>
      <c r="Z205" s="69"/>
      <c r="AA205" s="69"/>
      <c r="AB205" s="69"/>
      <c r="AC205" s="69"/>
      <c r="AD205" s="69"/>
      <c r="AE205" s="70"/>
    </row>
    <row r="206" customFormat="false" ht="18" hidden="false" customHeight="true" outlineLevel="0" collapsed="false">
      <c r="A206" s="66"/>
      <c r="B206" s="67"/>
      <c r="C206" s="8" t="s">
        <v>9</v>
      </c>
      <c r="D206" s="8" t="s">
        <v>10</v>
      </c>
      <c r="E206" s="8" t="s">
        <v>11</v>
      </c>
      <c r="F206" s="9" t="s">
        <v>12</v>
      </c>
      <c r="G206" s="10"/>
      <c r="I206" s="66"/>
      <c r="J206" s="67"/>
      <c r="K206" s="8" t="s">
        <v>9</v>
      </c>
      <c r="L206" s="8" t="s">
        <v>10</v>
      </c>
      <c r="M206" s="8" t="s">
        <v>11</v>
      </c>
      <c r="N206" s="9" t="s">
        <v>12</v>
      </c>
      <c r="O206" s="10"/>
      <c r="Q206" s="66"/>
      <c r="R206" s="67"/>
      <c r="S206" s="8" t="s">
        <v>9</v>
      </c>
      <c r="T206" s="8" t="s">
        <v>10</v>
      </c>
      <c r="U206" s="8" t="s">
        <v>11</v>
      </c>
      <c r="V206" s="9" t="s">
        <v>12</v>
      </c>
      <c r="W206" s="10"/>
      <c r="Y206" s="68"/>
      <c r="Z206" s="69"/>
      <c r="AA206" s="68"/>
      <c r="AB206" s="68"/>
      <c r="AC206" s="68"/>
      <c r="AD206" s="69"/>
      <c r="AE206" s="70"/>
    </row>
    <row r="207" customFormat="false" ht="18" hidden="false" customHeight="true" outlineLevel="0" collapsed="false">
      <c r="A207" s="66"/>
      <c r="B207" s="67"/>
      <c r="C207" s="8"/>
      <c r="D207" s="8"/>
      <c r="E207" s="8"/>
      <c r="F207" s="9"/>
      <c r="G207" s="10"/>
      <c r="I207" s="66"/>
      <c r="J207" s="67"/>
      <c r="K207" s="8"/>
      <c r="L207" s="8"/>
      <c r="M207" s="8"/>
      <c r="N207" s="9"/>
      <c r="O207" s="10"/>
      <c r="Q207" s="66"/>
      <c r="R207" s="67"/>
      <c r="S207" s="8"/>
      <c r="T207" s="8"/>
      <c r="U207" s="8"/>
      <c r="V207" s="9"/>
      <c r="W207" s="10"/>
      <c r="Y207" s="68"/>
      <c r="Z207" s="69"/>
      <c r="AA207" s="68"/>
      <c r="AB207" s="68"/>
      <c r="AC207" s="68"/>
      <c r="AD207" s="69"/>
      <c r="AE207" s="70"/>
    </row>
    <row r="208" s="19" customFormat="true" ht="39.95" hidden="false" customHeight="true" outlineLevel="0" collapsed="false">
      <c r="A208" s="12" t="n">
        <v>1</v>
      </c>
      <c r="B208" s="13" t="s">
        <v>532</v>
      </c>
      <c r="C208" s="14" t="n">
        <v>79</v>
      </c>
      <c r="D208" s="14" t="n">
        <v>313</v>
      </c>
      <c r="E208" s="14" t="n">
        <v>396</v>
      </c>
      <c r="F208" s="14" t="n">
        <v>415</v>
      </c>
      <c r="G208" s="15"/>
      <c r="H208" s="28"/>
      <c r="I208" s="12" t="n">
        <v>1</v>
      </c>
      <c r="J208" s="13" t="s">
        <v>533</v>
      </c>
      <c r="K208" s="14" t="n">
        <v>144</v>
      </c>
      <c r="L208" s="14" t="n">
        <v>475</v>
      </c>
      <c r="M208" s="14" t="n">
        <v>623</v>
      </c>
      <c r="N208" s="14" t="n">
        <v>638</v>
      </c>
      <c r="O208" s="15"/>
      <c r="P208" s="28"/>
      <c r="Q208" s="12" t="n">
        <v>1</v>
      </c>
      <c r="R208" s="13" t="s">
        <v>534</v>
      </c>
      <c r="S208" s="14" t="n">
        <v>116</v>
      </c>
      <c r="T208" s="14" t="n">
        <v>351</v>
      </c>
      <c r="U208" s="14" t="n">
        <v>479</v>
      </c>
      <c r="V208" s="14" t="n">
        <v>482</v>
      </c>
      <c r="W208" s="15"/>
      <c r="Y208" s="27"/>
      <c r="Z208" s="28"/>
      <c r="AA208" s="28"/>
      <c r="AB208" s="28"/>
      <c r="AC208" s="28"/>
      <c r="AD208" s="28"/>
      <c r="AE208" s="28"/>
    </row>
    <row r="209" s="19" customFormat="true" ht="39.95" hidden="false" customHeight="true" outlineLevel="0" collapsed="false">
      <c r="A209" s="12" t="n">
        <v>2</v>
      </c>
      <c r="B209" s="13" t="s">
        <v>535</v>
      </c>
      <c r="C209" s="14" t="n">
        <v>326</v>
      </c>
      <c r="D209" s="14" t="n">
        <v>306</v>
      </c>
      <c r="E209" s="14" t="n">
        <v>682</v>
      </c>
      <c r="F209" s="14" t="n">
        <v>700</v>
      </c>
      <c r="G209" s="13"/>
      <c r="H209" s="28"/>
      <c r="I209" s="12" t="n">
        <v>2</v>
      </c>
      <c r="J209" s="13" t="s">
        <v>536</v>
      </c>
      <c r="K209" s="14" t="n">
        <v>134</v>
      </c>
      <c r="L209" s="14" t="n">
        <v>292</v>
      </c>
      <c r="M209" s="14" t="n">
        <v>433</v>
      </c>
      <c r="N209" s="14" t="n">
        <v>474</v>
      </c>
      <c r="O209" s="15"/>
      <c r="P209" s="28"/>
      <c r="Q209" s="12" t="n">
        <v>2</v>
      </c>
      <c r="R209" s="13" t="s">
        <v>537</v>
      </c>
      <c r="S209" s="14" t="n">
        <v>254</v>
      </c>
      <c r="T209" s="14" t="n">
        <v>154</v>
      </c>
      <c r="U209" s="14" t="n">
        <v>409</v>
      </c>
      <c r="V209" s="14" t="n">
        <v>426</v>
      </c>
      <c r="W209" s="15"/>
      <c r="Y209" s="27"/>
      <c r="Z209" s="28"/>
      <c r="AA209" s="28"/>
      <c r="AB209" s="28"/>
      <c r="AC209" s="28"/>
      <c r="AD209" s="28"/>
      <c r="AE209" s="28"/>
    </row>
    <row r="210" s="19" customFormat="true" ht="39.95" hidden="false" customHeight="true" outlineLevel="0" collapsed="false">
      <c r="A210" s="12" t="n">
        <v>3</v>
      </c>
      <c r="B210" s="13" t="s">
        <v>538</v>
      </c>
      <c r="C210" s="14" t="n">
        <v>86</v>
      </c>
      <c r="D210" s="14" t="n">
        <v>344</v>
      </c>
      <c r="E210" s="14" t="n">
        <v>433</v>
      </c>
      <c r="F210" s="14" t="n">
        <v>439</v>
      </c>
      <c r="G210" s="15"/>
      <c r="H210" s="28"/>
      <c r="I210" s="12" t="n">
        <v>3</v>
      </c>
      <c r="J210" s="13" t="s">
        <v>539</v>
      </c>
      <c r="K210" s="14" t="n">
        <v>219</v>
      </c>
      <c r="L210" s="14" t="n">
        <v>374</v>
      </c>
      <c r="M210" s="14" t="n">
        <v>609</v>
      </c>
      <c r="N210" s="14" t="n">
        <v>634</v>
      </c>
      <c r="O210" s="15"/>
      <c r="P210" s="28"/>
      <c r="Q210" s="12" t="n">
        <v>3</v>
      </c>
      <c r="R210" s="13" t="s">
        <v>540</v>
      </c>
      <c r="S210" s="14" t="n">
        <v>75</v>
      </c>
      <c r="T210" s="14" t="n">
        <v>228</v>
      </c>
      <c r="U210" s="14" t="n">
        <v>305</v>
      </c>
      <c r="V210" s="14" t="n">
        <v>317</v>
      </c>
      <c r="W210" s="15"/>
      <c r="Y210" s="27"/>
      <c r="Z210" s="28"/>
      <c r="AA210" s="28"/>
      <c r="AB210" s="28"/>
      <c r="AC210" s="28"/>
      <c r="AD210" s="28"/>
      <c r="AE210" s="28"/>
    </row>
    <row r="211" s="19" customFormat="true" ht="39.95" hidden="false" customHeight="true" outlineLevel="0" collapsed="false">
      <c r="A211" s="12" t="n">
        <v>4</v>
      </c>
      <c r="B211" s="13" t="s">
        <v>541</v>
      </c>
      <c r="C211" s="14" t="n">
        <v>75</v>
      </c>
      <c r="D211" s="14" t="n">
        <v>377</v>
      </c>
      <c r="E211" s="14" t="n">
        <v>452</v>
      </c>
      <c r="F211" s="14" t="n">
        <v>486</v>
      </c>
      <c r="G211" s="15"/>
      <c r="H211" s="28"/>
      <c r="I211" s="12" t="n">
        <v>4</v>
      </c>
      <c r="J211" s="13" t="s">
        <v>542</v>
      </c>
      <c r="K211" s="14" t="n">
        <v>254</v>
      </c>
      <c r="L211" s="14" t="n">
        <v>288</v>
      </c>
      <c r="M211" s="14" t="n">
        <v>550</v>
      </c>
      <c r="N211" s="14" t="n">
        <v>574</v>
      </c>
      <c r="O211" s="15"/>
      <c r="P211" s="28"/>
      <c r="Q211" s="12" t="n">
        <v>4</v>
      </c>
      <c r="R211" s="13" t="s">
        <v>543</v>
      </c>
      <c r="S211" s="13" t="n">
        <v>62</v>
      </c>
      <c r="T211" s="13" t="n">
        <v>244</v>
      </c>
      <c r="U211" s="13" t="n">
        <v>309</v>
      </c>
      <c r="V211" s="13" t="n">
        <v>320</v>
      </c>
      <c r="W211" s="15"/>
      <c r="Y211" s="27"/>
      <c r="Z211" s="28"/>
      <c r="AA211" s="28"/>
      <c r="AB211" s="28"/>
      <c r="AC211" s="28"/>
      <c r="AD211" s="28"/>
      <c r="AE211" s="28"/>
    </row>
    <row r="212" s="19" customFormat="true" ht="39.95" hidden="false" customHeight="true" outlineLevel="0" collapsed="false">
      <c r="A212" s="12" t="n">
        <v>5</v>
      </c>
      <c r="B212" s="13" t="s">
        <v>544</v>
      </c>
      <c r="C212" s="14" t="n">
        <v>156</v>
      </c>
      <c r="D212" s="14" t="n">
        <v>284</v>
      </c>
      <c r="E212" s="14" t="n">
        <v>441</v>
      </c>
      <c r="F212" s="14" t="n">
        <v>455</v>
      </c>
      <c r="G212" s="13"/>
      <c r="H212" s="28"/>
      <c r="I212" s="12" t="n">
        <v>5</v>
      </c>
      <c r="J212" s="20" t="s">
        <v>545</v>
      </c>
      <c r="K212" s="13" t="n">
        <v>189</v>
      </c>
      <c r="L212" s="13" t="n">
        <v>258</v>
      </c>
      <c r="M212" s="13" t="n">
        <v>454</v>
      </c>
      <c r="N212" s="13" t="n">
        <v>465</v>
      </c>
      <c r="O212" s="15"/>
      <c r="P212" s="28"/>
      <c r="Q212" s="12" t="n">
        <v>5</v>
      </c>
      <c r="R212" s="13" t="s">
        <v>546</v>
      </c>
      <c r="S212" s="14" t="n">
        <v>132</v>
      </c>
      <c r="T212" s="14" t="n">
        <v>255</v>
      </c>
      <c r="U212" s="14" t="n">
        <v>404</v>
      </c>
      <c r="V212" s="14" t="n">
        <v>443</v>
      </c>
      <c r="W212" s="15"/>
      <c r="Y212" s="27"/>
      <c r="Z212" s="28"/>
      <c r="AA212" s="28"/>
      <c r="AB212" s="28"/>
      <c r="AC212" s="28"/>
      <c r="AD212" s="28"/>
      <c r="AE212" s="28"/>
    </row>
    <row r="213" s="19" customFormat="true" ht="39.95" hidden="false" customHeight="true" outlineLevel="0" collapsed="false">
      <c r="A213" s="12" t="n">
        <v>6</v>
      </c>
      <c r="B213" s="13" t="s">
        <v>547</v>
      </c>
      <c r="C213" s="14" t="n">
        <v>116</v>
      </c>
      <c r="D213" s="14" t="n">
        <v>345</v>
      </c>
      <c r="E213" s="14" t="n">
        <v>465</v>
      </c>
      <c r="F213" s="14" t="n">
        <v>476</v>
      </c>
      <c r="G213" s="15"/>
      <c r="H213" s="28"/>
      <c r="I213" s="12" t="n">
        <v>6</v>
      </c>
      <c r="J213" s="13" t="s">
        <v>548</v>
      </c>
      <c r="K213" s="14" t="n">
        <v>319</v>
      </c>
      <c r="L213" s="14" t="n">
        <v>272</v>
      </c>
      <c r="M213" s="14" t="n">
        <v>604</v>
      </c>
      <c r="N213" s="14" t="n">
        <v>626</v>
      </c>
      <c r="O213" s="15"/>
      <c r="P213" s="28"/>
      <c r="Q213" s="12" t="n">
        <v>6</v>
      </c>
      <c r="R213" s="13" t="s">
        <v>549</v>
      </c>
      <c r="S213" s="14" t="n">
        <v>143</v>
      </c>
      <c r="T213" s="14" t="n">
        <v>362</v>
      </c>
      <c r="U213" s="14" t="n">
        <v>509</v>
      </c>
      <c r="V213" s="14" t="n">
        <v>522</v>
      </c>
      <c r="W213" s="15"/>
      <c r="Y213" s="27"/>
      <c r="Z213" s="28"/>
      <c r="AA213" s="28"/>
      <c r="AB213" s="28"/>
      <c r="AC213" s="28"/>
      <c r="AD213" s="28"/>
      <c r="AE213" s="28"/>
    </row>
    <row r="214" s="19" customFormat="true" ht="39.95" hidden="false" customHeight="true" outlineLevel="0" collapsed="false">
      <c r="A214" s="12" t="n">
        <v>7</v>
      </c>
      <c r="B214" s="13" t="s">
        <v>550</v>
      </c>
      <c r="C214" s="14" t="n">
        <v>67</v>
      </c>
      <c r="D214" s="14" t="n">
        <v>308</v>
      </c>
      <c r="E214" s="14" t="n">
        <v>379</v>
      </c>
      <c r="F214" s="14" t="n">
        <v>400</v>
      </c>
      <c r="G214" s="15"/>
      <c r="H214" s="28"/>
      <c r="I214" s="12" t="n">
        <v>7</v>
      </c>
      <c r="J214" s="13" t="s">
        <v>551</v>
      </c>
      <c r="K214" s="14" t="n">
        <v>255</v>
      </c>
      <c r="L214" s="14" t="n">
        <v>820</v>
      </c>
      <c r="M214" s="14" t="n">
        <v>1090</v>
      </c>
      <c r="N214" s="14" t="n">
        <v>1118</v>
      </c>
      <c r="O214" s="13"/>
      <c r="P214" s="28"/>
      <c r="Q214" s="12" t="n">
        <v>7</v>
      </c>
      <c r="R214" s="20" t="s">
        <v>552</v>
      </c>
      <c r="S214" s="14" t="n">
        <v>338</v>
      </c>
      <c r="T214" s="14" t="n">
        <v>167</v>
      </c>
      <c r="U214" s="14" t="n">
        <v>520</v>
      </c>
      <c r="V214" s="14" t="n">
        <v>526</v>
      </c>
      <c r="W214" s="15"/>
      <c r="Y214" s="27"/>
      <c r="Z214" s="28"/>
      <c r="AA214" s="28"/>
      <c r="AB214" s="28"/>
      <c r="AC214" s="28"/>
      <c r="AD214" s="28"/>
      <c r="AE214" s="28"/>
    </row>
    <row r="215" s="19" customFormat="true" ht="39.95" hidden="false" customHeight="true" outlineLevel="0" collapsed="false">
      <c r="A215" s="12" t="n">
        <v>8</v>
      </c>
      <c r="B215" s="13" t="s">
        <v>553</v>
      </c>
      <c r="C215" s="14" t="n">
        <v>25</v>
      </c>
      <c r="D215" s="14" t="n">
        <v>245</v>
      </c>
      <c r="E215" s="14" t="n">
        <v>271</v>
      </c>
      <c r="F215" s="14" t="n">
        <v>299</v>
      </c>
      <c r="G215" s="13"/>
      <c r="H215" s="28"/>
      <c r="I215" s="12" t="n">
        <v>8</v>
      </c>
      <c r="J215" s="13" t="s">
        <v>554</v>
      </c>
      <c r="K215" s="14" t="n">
        <v>148</v>
      </c>
      <c r="L215" s="14" t="n">
        <v>362</v>
      </c>
      <c r="M215" s="14" t="n">
        <v>521</v>
      </c>
      <c r="N215" s="14" t="n">
        <v>575</v>
      </c>
      <c r="O215" s="15"/>
      <c r="P215" s="28"/>
      <c r="Q215" s="12" t="n">
        <v>8</v>
      </c>
      <c r="R215" s="20" t="s">
        <v>555</v>
      </c>
      <c r="S215" s="14" t="n">
        <v>227</v>
      </c>
      <c r="T215" s="14" t="n">
        <v>436</v>
      </c>
      <c r="U215" s="14" t="n">
        <v>673</v>
      </c>
      <c r="V215" s="14" t="n">
        <v>676</v>
      </c>
      <c r="W215" s="15"/>
      <c r="Y215" s="27"/>
      <c r="Z215" s="28"/>
      <c r="AA215" s="28"/>
      <c r="AB215" s="28"/>
      <c r="AC215" s="28"/>
      <c r="AD215" s="28"/>
      <c r="AE215" s="28"/>
    </row>
    <row r="216" s="19" customFormat="true" ht="39.95" hidden="false" customHeight="true" outlineLevel="0" collapsed="false">
      <c r="A216" s="12" t="n">
        <v>9</v>
      </c>
      <c r="B216" s="13" t="s">
        <v>556</v>
      </c>
      <c r="C216" s="14" t="n">
        <v>266</v>
      </c>
      <c r="D216" s="14" t="n">
        <v>224</v>
      </c>
      <c r="E216" s="14" t="n">
        <v>494</v>
      </c>
      <c r="F216" s="14" t="n">
        <v>525</v>
      </c>
      <c r="G216" s="13"/>
      <c r="H216" s="28"/>
      <c r="I216" s="12" t="n">
        <v>9</v>
      </c>
      <c r="J216" s="13" t="s">
        <v>557</v>
      </c>
      <c r="K216" s="14" t="n">
        <v>312</v>
      </c>
      <c r="L216" s="14" t="n">
        <v>390</v>
      </c>
      <c r="M216" s="14" t="n">
        <v>706</v>
      </c>
      <c r="N216" s="14" t="n">
        <v>722</v>
      </c>
      <c r="O216" s="13"/>
      <c r="P216" s="28"/>
      <c r="Q216" s="12" t="n">
        <v>9</v>
      </c>
      <c r="R216" s="13" t="s">
        <v>558</v>
      </c>
      <c r="S216" s="14" t="n">
        <v>146</v>
      </c>
      <c r="T216" s="14" t="n">
        <v>57</v>
      </c>
      <c r="U216" s="14" t="n">
        <v>211</v>
      </c>
      <c r="V216" s="14" t="n">
        <v>211</v>
      </c>
      <c r="W216" s="15"/>
      <c r="Y216" s="27"/>
      <c r="Z216" s="28"/>
      <c r="AA216" s="28"/>
      <c r="AB216" s="28"/>
      <c r="AC216" s="28"/>
      <c r="AD216" s="28"/>
      <c r="AE216" s="28"/>
    </row>
    <row r="217" s="19" customFormat="true" ht="39.95" hidden="false" customHeight="true" outlineLevel="0" collapsed="false">
      <c r="A217" s="12" t="n">
        <v>10</v>
      </c>
      <c r="B217" s="13" t="s">
        <v>559</v>
      </c>
      <c r="C217" s="14" t="n">
        <v>313</v>
      </c>
      <c r="D217" s="14" t="n">
        <v>84</v>
      </c>
      <c r="E217" s="14" t="n">
        <v>401</v>
      </c>
      <c r="F217" s="14" t="n">
        <v>411</v>
      </c>
      <c r="G217" s="15"/>
      <c r="H217" s="28"/>
      <c r="I217" s="12" t="n">
        <v>10</v>
      </c>
      <c r="J217" s="13" t="s">
        <v>560</v>
      </c>
      <c r="K217" s="14" t="n">
        <v>201</v>
      </c>
      <c r="L217" s="14" t="n">
        <v>329</v>
      </c>
      <c r="M217" s="14" t="n">
        <v>540</v>
      </c>
      <c r="N217" s="14" t="n">
        <v>557</v>
      </c>
      <c r="O217" s="15"/>
      <c r="P217" s="28"/>
      <c r="Q217" s="12" t="n">
        <v>10</v>
      </c>
      <c r="R217" s="13" t="s">
        <v>561</v>
      </c>
      <c r="S217" s="14" t="n">
        <v>86</v>
      </c>
      <c r="T217" s="14" t="n">
        <v>270</v>
      </c>
      <c r="U217" s="14" t="n">
        <v>359</v>
      </c>
      <c r="V217" s="14" t="n">
        <v>360</v>
      </c>
      <c r="W217" s="15"/>
      <c r="Y217" s="27"/>
      <c r="Z217" s="28"/>
      <c r="AA217" s="28"/>
      <c r="AB217" s="28"/>
      <c r="AC217" s="28"/>
      <c r="AD217" s="28"/>
      <c r="AE217" s="28"/>
    </row>
    <row r="218" s="19" customFormat="true" ht="39.95" hidden="false" customHeight="true" outlineLevel="0" collapsed="false">
      <c r="A218" s="12" t="n">
        <v>11</v>
      </c>
      <c r="B218" s="13" t="s">
        <v>562</v>
      </c>
      <c r="C218" s="14" t="n">
        <v>239</v>
      </c>
      <c r="D218" s="14" t="n">
        <v>210</v>
      </c>
      <c r="E218" s="14" t="n">
        <v>449</v>
      </c>
      <c r="F218" s="14" t="n">
        <v>475</v>
      </c>
      <c r="G218" s="15"/>
      <c r="H218" s="28"/>
      <c r="I218" s="12" t="n">
        <v>11</v>
      </c>
      <c r="J218" s="13" t="s">
        <v>563</v>
      </c>
      <c r="K218" s="14" t="n">
        <v>139</v>
      </c>
      <c r="L218" s="14" t="n">
        <v>325</v>
      </c>
      <c r="M218" s="14" t="n">
        <v>473</v>
      </c>
      <c r="N218" s="14" t="n">
        <v>478</v>
      </c>
      <c r="O218" s="15"/>
      <c r="P218" s="28"/>
      <c r="Q218" s="12" t="n">
        <v>11</v>
      </c>
      <c r="R218" s="20" t="s">
        <v>564</v>
      </c>
      <c r="S218" s="14" t="n">
        <v>188</v>
      </c>
      <c r="T218" s="14" t="n">
        <v>237</v>
      </c>
      <c r="U218" s="14" t="n">
        <v>442</v>
      </c>
      <c r="V218" s="14" t="n">
        <v>464</v>
      </c>
      <c r="W218" s="15"/>
      <c r="Y218" s="27"/>
      <c r="Z218" s="28"/>
      <c r="AA218" s="28"/>
      <c r="AB218" s="28"/>
      <c r="AC218" s="28"/>
      <c r="AD218" s="28"/>
      <c r="AE218" s="28"/>
    </row>
    <row r="219" s="19" customFormat="true" ht="39.95" hidden="false" customHeight="true" outlineLevel="0" collapsed="false">
      <c r="A219" s="12" t="n">
        <v>12</v>
      </c>
      <c r="B219" s="13" t="s">
        <v>565</v>
      </c>
      <c r="C219" s="14" t="n">
        <v>219</v>
      </c>
      <c r="D219" s="14" t="n">
        <v>241</v>
      </c>
      <c r="E219" s="14" t="n">
        <v>465</v>
      </c>
      <c r="F219" s="14" t="n">
        <v>507</v>
      </c>
      <c r="G219" s="15"/>
      <c r="H219" s="28"/>
      <c r="I219" s="12" t="n">
        <v>12</v>
      </c>
      <c r="J219" s="13" t="s">
        <v>566</v>
      </c>
      <c r="K219" s="14" t="n">
        <v>245</v>
      </c>
      <c r="L219" s="14" t="n">
        <v>674</v>
      </c>
      <c r="M219" s="14" t="n">
        <v>929</v>
      </c>
      <c r="N219" s="14" t="n">
        <v>992</v>
      </c>
      <c r="O219" s="15"/>
      <c r="P219" s="28"/>
      <c r="Q219" s="12" t="n">
        <v>12</v>
      </c>
      <c r="R219" s="13" t="s">
        <v>567</v>
      </c>
      <c r="S219" s="14" t="n">
        <v>263</v>
      </c>
      <c r="T219" s="14" t="n">
        <v>224</v>
      </c>
      <c r="U219" s="14" t="n">
        <v>522</v>
      </c>
      <c r="V219" s="14" t="n">
        <v>545</v>
      </c>
      <c r="W219" s="15"/>
      <c r="Y219" s="27"/>
      <c r="Z219" s="28"/>
      <c r="AA219" s="28"/>
      <c r="AB219" s="28"/>
      <c r="AC219" s="28"/>
      <c r="AD219" s="28"/>
      <c r="AE219" s="28"/>
    </row>
    <row r="220" s="19" customFormat="true" ht="39.95" hidden="false" customHeight="true" outlineLevel="0" collapsed="false">
      <c r="A220" s="12" t="n">
        <v>13</v>
      </c>
      <c r="B220" s="13" t="s">
        <v>568</v>
      </c>
      <c r="C220" s="14" t="n">
        <v>120</v>
      </c>
      <c r="D220" s="14" t="n">
        <v>452</v>
      </c>
      <c r="E220" s="14" t="n">
        <v>576</v>
      </c>
      <c r="F220" s="14" t="n">
        <v>665</v>
      </c>
      <c r="G220" s="15"/>
      <c r="H220" s="28"/>
      <c r="I220" s="12" t="n">
        <v>13</v>
      </c>
      <c r="J220" s="13" t="s">
        <v>569</v>
      </c>
      <c r="K220" s="14" t="n">
        <v>240</v>
      </c>
      <c r="L220" s="14" t="n">
        <v>455</v>
      </c>
      <c r="M220" s="14" t="n">
        <v>706</v>
      </c>
      <c r="N220" s="14" t="n">
        <v>794</v>
      </c>
      <c r="O220" s="15"/>
      <c r="P220" s="28"/>
      <c r="Q220" s="12" t="n">
        <v>13</v>
      </c>
      <c r="R220" s="13" t="s">
        <v>570</v>
      </c>
      <c r="S220" s="14" t="n">
        <v>278</v>
      </c>
      <c r="T220" s="14" t="n">
        <v>94</v>
      </c>
      <c r="U220" s="14" t="n">
        <v>382</v>
      </c>
      <c r="V220" s="14" t="n">
        <v>393</v>
      </c>
      <c r="W220" s="15"/>
      <c r="Y220" s="27"/>
      <c r="Z220" s="28"/>
      <c r="AA220" s="28"/>
      <c r="AB220" s="28"/>
      <c r="AC220" s="28"/>
      <c r="AD220" s="28"/>
      <c r="AE220" s="28"/>
    </row>
    <row r="221" s="19" customFormat="true" ht="39.95" hidden="false" customHeight="true" outlineLevel="0" collapsed="false">
      <c r="A221" s="12" t="n">
        <v>14</v>
      </c>
      <c r="B221" s="13" t="s">
        <v>571</v>
      </c>
      <c r="C221" s="14" t="n">
        <v>301</v>
      </c>
      <c r="D221" s="14" t="n">
        <v>188</v>
      </c>
      <c r="E221" s="14" t="n">
        <v>490</v>
      </c>
      <c r="F221" s="14" t="n">
        <v>505</v>
      </c>
      <c r="G221" s="15"/>
      <c r="H221" s="28"/>
      <c r="I221" s="12" t="n">
        <v>14</v>
      </c>
      <c r="J221" s="13" t="s">
        <v>572</v>
      </c>
      <c r="K221" s="14" t="n">
        <v>267</v>
      </c>
      <c r="L221" s="14" t="n">
        <v>339</v>
      </c>
      <c r="M221" s="14" t="n">
        <v>621</v>
      </c>
      <c r="N221" s="14" t="n">
        <v>656</v>
      </c>
      <c r="O221" s="15"/>
      <c r="P221" s="28"/>
      <c r="Q221" s="12" t="n">
        <v>14</v>
      </c>
      <c r="R221" s="20" t="s">
        <v>573</v>
      </c>
      <c r="S221" s="14" t="n">
        <v>276</v>
      </c>
      <c r="T221" s="14" t="n">
        <v>311</v>
      </c>
      <c r="U221" s="14" t="n">
        <v>593</v>
      </c>
      <c r="V221" s="14" t="n">
        <v>598</v>
      </c>
      <c r="W221" s="15"/>
      <c r="Y221" s="27"/>
      <c r="Z221" s="28"/>
      <c r="AA221" s="28"/>
      <c r="AB221" s="28"/>
      <c r="AC221" s="28"/>
      <c r="AD221" s="28"/>
      <c r="AE221" s="28"/>
    </row>
    <row r="222" s="19" customFormat="true" ht="39.95" hidden="false" customHeight="true" outlineLevel="0" collapsed="false">
      <c r="A222" s="12" t="n">
        <v>15</v>
      </c>
      <c r="B222" s="13" t="s">
        <v>574</v>
      </c>
      <c r="C222" s="14" t="n">
        <v>327</v>
      </c>
      <c r="D222" s="14" t="n">
        <v>133</v>
      </c>
      <c r="E222" s="14" t="n">
        <v>462</v>
      </c>
      <c r="F222" s="14" t="n">
        <v>478</v>
      </c>
      <c r="G222" s="15"/>
      <c r="H222" s="28"/>
      <c r="I222" s="12" t="n">
        <v>15</v>
      </c>
      <c r="J222" s="13" t="s">
        <v>575</v>
      </c>
      <c r="K222" s="14" t="n">
        <v>359</v>
      </c>
      <c r="L222" s="14" t="n">
        <v>199</v>
      </c>
      <c r="M222" s="14" t="n">
        <v>564</v>
      </c>
      <c r="N222" s="14" t="n">
        <v>582</v>
      </c>
      <c r="O222" s="15"/>
      <c r="P222" s="28"/>
      <c r="Q222" s="12" t="n">
        <v>15</v>
      </c>
      <c r="R222" s="13" t="s">
        <v>576</v>
      </c>
      <c r="S222" s="13" t="n">
        <v>393</v>
      </c>
      <c r="T222" s="13" t="n">
        <v>52</v>
      </c>
      <c r="U222" s="13" t="n">
        <v>457</v>
      </c>
      <c r="V222" s="13" t="n">
        <v>462</v>
      </c>
      <c r="W222" s="15"/>
      <c r="Y222" s="27"/>
      <c r="Z222" s="28"/>
      <c r="AA222" s="28"/>
      <c r="AB222" s="28"/>
      <c r="AC222" s="28"/>
      <c r="AD222" s="28"/>
      <c r="AE222" s="28"/>
    </row>
    <row r="223" s="19" customFormat="true" ht="39.95" hidden="false" customHeight="true" outlineLevel="0" collapsed="false">
      <c r="A223" s="12" t="n">
        <v>16</v>
      </c>
      <c r="B223" s="13" t="s">
        <v>577</v>
      </c>
      <c r="C223" s="14" t="n">
        <v>247</v>
      </c>
      <c r="D223" s="14" t="n">
        <v>104</v>
      </c>
      <c r="E223" s="14" t="n">
        <v>354</v>
      </c>
      <c r="F223" s="14" t="n">
        <v>367</v>
      </c>
      <c r="G223" s="15"/>
      <c r="H223" s="28"/>
      <c r="I223" s="12" t="n">
        <v>16</v>
      </c>
      <c r="J223" s="13" t="s">
        <v>578</v>
      </c>
      <c r="K223" s="23" t="n">
        <v>272</v>
      </c>
      <c r="L223" s="23" t="n">
        <v>42</v>
      </c>
      <c r="M223" s="23" t="n">
        <v>315</v>
      </c>
      <c r="N223" s="23" t="n">
        <v>326</v>
      </c>
      <c r="O223" s="13"/>
      <c r="P223" s="28"/>
      <c r="Q223" s="12" t="n">
        <v>16</v>
      </c>
      <c r="R223" s="20" t="s">
        <v>579</v>
      </c>
      <c r="S223" s="14" t="n">
        <v>259</v>
      </c>
      <c r="T223" s="14" t="n">
        <v>371</v>
      </c>
      <c r="U223" s="14" t="n">
        <v>631</v>
      </c>
      <c r="V223" s="14" t="n">
        <v>636</v>
      </c>
      <c r="W223" s="15"/>
      <c r="Y223" s="27"/>
      <c r="Z223" s="28"/>
      <c r="AA223" s="28"/>
      <c r="AB223" s="28"/>
      <c r="AC223" s="28"/>
      <c r="AD223" s="28"/>
      <c r="AE223" s="28"/>
    </row>
    <row r="224" s="19" customFormat="true" ht="39.95" hidden="false" customHeight="true" outlineLevel="0" collapsed="false">
      <c r="A224" s="12" t="n">
        <v>17</v>
      </c>
      <c r="B224" s="13" t="s">
        <v>580</v>
      </c>
      <c r="C224" s="13" t="n">
        <v>232</v>
      </c>
      <c r="D224" s="13" t="n">
        <v>95</v>
      </c>
      <c r="E224" s="13" t="n">
        <v>327</v>
      </c>
      <c r="F224" s="13" t="n">
        <v>331</v>
      </c>
      <c r="G224" s="13"/>
      <c r="H224" s="28"/>
      <c r="I224" s="12"/>
      <c r="J224" s="13"/>
      <c r="K224" s="30" t="n">
        <f aca="false">SUM(K208:K223)</f>
        <v>3697</v>
      </c>
      <c r="L224" s="30" t="n">
        <f aca="false">SUM(L208:L223)</f>
        <v>5894</v>
      </c>
      <c r="M224" s="30" t="n">
        <f aca="false">SUM(M208:M223)</f>
        <v>9738</v>
      </c>
      <c r="N224" s="30" t="n">
        <f aca="false">SUM(N208:N223)</f>
        <v>10211</v>
      </c>
      <c r="O224" s="15"/>
      <c r="P224" s="28"/>
      <c r="Q224" s="12" t="n">
        <v>17</v>
      </c>
      <c r="R224" s="13" t="s">
        <v>581</v>
      </c>
      <c r="S224" s="14" t="n">
        <v>191</v>
      </c>
      <c r="T224" s="14" t="n">
        <v>328</v>
      </c>
      <c r="U224" s="14" t="n">
        <v>521</v>
      </c>
      <c r="V224" s="14" t="n">
        <v>527</v>
      </c>
      <c r="W224" s="13"/>
      <c r="Y224" s="27"/>
      <c r="Z224" s="28"/>
      <c r="AA224" s="28"/>
      <c r="AB224" s="28"/>
      <c r="AC224" s="28"/>
      <c r="AD224" s="28"/>
      <c r="AE224" s="28"/>
      <c r="AG224" s="27"/>
      <c r="AH224" s="28"/>
    </row>
    <row r="225" s="19" customFormat="true" ht="39.95" hidden="false" customHeight="true" outlineLevel="0" collapsed="false">
      <c r="A225" s="12" t="n">
        <v>18</v>
      </c>
      <c r="B225" s="13" t="s">
        <v>582</v>
      </c>
      <c r="C225" s="13" t="n">
        <v>50</v>
      </c>
      <c r="D225" s="13" t="n">
        <v>179</v>
      </c>
      <c r="E225" s="13" t="n">
        <v>234</v>
      </c>
      <c r="F225" s="13" t="n">
        <v>306</v>
      </c>
      <c r="G225" s="13"/>
      <c r="H225" s="28"/>
      <c r="P225" s="28"/>
      <c r="Q225" s="12" t="n">
        <v>18</v>
      </c>
      <c r="R225" s="13" t="s">
        <v>583</v>
      </c>
      <c r="S225" s="14" t="n">
        <v>261</v>
      </c>
      <c r="T225" s="14" t="n">
        <v>50</v>
      </c>
      <c r="U225" s="14" t="n">
        <v>312</v>
      </c>
      <c r="V225" s="14" t="n">
        <v>323</v>
      </c>
      <c r="W225" s="13"/>
      <c r="Y225" s="27"/>
      <c r="Z225" s="28"/>
      <c r="AA225" s="28"/>
      <c r="AB225" s="28"/>
      <c r="AC225" s="28"/>
      <c r="AD225" s="28"/>
      <c r="AE225" s="28"/>
      <c r="AG225" s="27"/>
      <c r="AH225" s="28"/>
    </row>
    <row r="226" s="19" customFormat="true" ht="39.95" hidden="false" customHeight="true" outlineLevel="0" collapsed="false">
      <c r="A226" s="12" t="n">
        <v>19</v>
      </c>
      <c r="B226" s="13" t="s">
        <v>584</v>
      </c>
      <c r="C226" s="13" t="n">
        <v>185</v>
      </c>
      <c r="D226" s="13" t="n">
        <v>296</v>
      </c>
      <c r="E226" s="13" t="n">
        <v>489</v>
      </c>
      <c r="F226" s="13" t="n">
        <v>584</v>
      </c>
      <c r="G226" s="13"/>
      <c r="H226" s="28"/>
      <c r="P226" s="28"/>
      <c r="Q226" s="12" t="n">
        <v>19</v>
      </c>
      <c r="R226" s="13" t="s">
        <v>585</v>
      </c>
      <c r="S226" s="14" t="n">
        <v>249</v>
      </c>
      <c r="T226" s="14" t="n">
        <v>69</v>
      </c>
      <c r="U226" s="14" t="n">
        <v>322</v>
      </c>
      <c r="V226" s="14" t="n">
        <v>327</v>
      </c>
      <c r="W226" s="13"/>
      <c r="Y226" s="27"/>
      <c r="Z226" s="28"/>
      <c r="AA226" s="28"/>
      <c r="AB226" s="28"/>
      <c r="AC226" s="28"/>
      <c r="AD226" s="28"/>
      <c r="AE226" s="28"/>
    </row>
    <row r="227" s="19" customFormat="true" ht="39.95" hidden="false" customHeight="true" outlineLevel="0" collapsed="false">
      <c r="A227" s="12" t="n">
        <v>20</v>
      </c>
      <c r="B227" s="13" t="s">
        <v>586</v>
      </c>
      <c r="C227" s="14" t="n">
        <v>148</v>
      </c>
      <c r="D227" s="14" t="n">
        <v>91</v>
      </c>
      <c r="E227" s="14" t="n">
        <v>242</v>
      </c>
      <c r="F227" s="14" t="n">
        <v>242</v>
      </c>
      <c r="G227" s="15"/>
      <c r="H227" s="28"/>
      <c r="P227" s="28"/>
      <c r="Q227" s="12" t="n">
        <v>20</v>
      </c>
      <c r="R227" s="13" t="s">
        <v>587</v>
      </c>
      <c r="S227" s="29" t="n">
        <v>239</v>
      </c>
      <c r="T227" s="29" t="n">
        <v>92</v>
      </c>
      <c r="U227" s="29" t="n">
        <v>344</v>
      </c>
      <c r="V227" s="29" t="n">
        <v>347</v>
      </c>
      <c r="W227" s="13"/>
      <c r="Y227" s="27"/>
      <c r="Z227" s="28"/>
      <c r="AA227" s="28"/>
      <c r="AB227" s="28"/>
      <c r="AC227" s="28"/>
      <c r="AD227" s="28"/>
      <c r="AE227" s="28"/>
    </row>
    <row r="228" s="19" customFormat="true" ht="39.95" hidden="false" customHeight="true" outlineLevel="0" collapsed="false">
      <c r="A228" s="12" t="n">
        <v>21</v>
      </c>
      <c r="B228" s="13" t="s">
        <v>588</v>
      </c>
      <c r="C228" s="14" t="n">
        <v>235</v>
      </c>
      <c r="D228" s="14" t="n">
        <v>219</v>
      </c>
      <c r="E228" s="14" t="n">
        <v>457</v>
      </c>
      <c r="F228" s="14" t="n">
        <v>458</v>
      </c>
      <c r="G228" s="15"/>
      <c r="H228" s="28"/>
      <c r="P228" s="28"/>
      <c r="Q228" s="12"/>
      <c r="R228" s="13"/>
      <c r="S228" s="30" t="n">
        <f aca="false">SUM(S208:S227)</f>
        <v>4176</v>
      </c>
      <c r="T228" s="30" t="n">
        <f aca="false">SUM(T208:T227)</f>
        <v>4352</v>
      </c>
      <c r="U228" s="30" t="n">
        <f aca="false">SUM(U208:U227)</f>
        <v>8704</v>
      </c>
      <c r="V228" s="30" t="n">
        <f aca="false">SUM(V208:V227)</f>
        <v>8905</v>
      </c>
      <c r="W228" s="15"/>
      <c r="Y228" s="27"/>
      <c r="Z228" s="28"/>
      <c r="AA228" s="28"/>
      <c r="AB228" s="28"/>
      <c r="AC228" s="28"/>
      <c r="AD228" s="28"/>
      <c r="AE228" s="28"/>
    </row>
    <row r="229" s="19" customFormat="true" ht="39.95" hidden="false" customHeight="true" outlineLevel="0" collapsed="false">
      <c r="A229" s="12" t="n">
        <v>22</v>
      </c>
      <c r="B229" s="20" t="s">
        <v>589</v>
      </c>
      <c r="C229" s="14" t="n">
        <v>168</v>
      </c>
      <c r="D229" s="14" t="n">
        <v>273</v>
      </c>
      <c r="E229" s="14" t="n">
        <v>453</v>
      </c>
      <c r="F229" s="14" t="n">
        <v>459</v>
      </c>
      <c r="G229" s="15"/>
      <c r="H229" s="28"/>
      <c r="P229" s="28"/>
      <c r="Y229" s="27"/>
      <c r="Z229" s="28"/>
      <c r="AA229" s="28"/>
      <c r="AB229" s="28"/>
      <c r="AC229" s="28"/>
      <c r="AD229" s="28"/>
      <c r="AE229" s="28"/>
    </row>
    <row r="230" s="19" customFormat="true" ht="39.95" hidden="false" customHeight="true" outlineLevel="0" collapsed="false">
      <c r="A230" s="12" t="n">
        <v>23</v>
      </c>
      <c r="B230" s="71" t="s">
        <v>590</v>
      </c>
      <c r="C230" s="13" t="n">
        <v>241</v>
      </c>
      <c r="D230" s="13" t="n">
        <v>158</v>
      </c>
      <c r="E230" s="13" t="n">
        <v>399</v>
      </c>
      <c r="F230" s="13" t="n">
        <v>414</v>
      </c>
      <c r="G230" s="13"/>
      <c r="H230" s="28"/>
      <c r="P230" s="28"/>
      <c r="Y230" s="27"/>
      <c r="Z230" s="28"/>
      <c r="AA230" s="28"/>
      <c r="AB230" s="28"/>
      <c r="AC230" s="28"/>
      <c r="AD230" s="28"/>
      <c r="AE230" s="28"/>
    </row>
    <row r="231" s="19" customFormat="true" ht="39.95" hidden="false" customHeight="true" outlineLevel="0" collapsed="false">
      <c r="A231" s="12" t="n">
        <v>24</v>
      </c>
      <c r="B231" s="13" t="s">
        <v>591</v>
      </c>
      <c r="C231" s="14" t="n">
        <v>265</v>
      </c>
      <c r="D231" s="14" t="n">
        <v>396</v>
      </c>
      <c r="E231" s="14" t="n">
        <v>664</v>
      </c>
      <c r="F231" s="14" t="n">
        <v>676</v>
      </c>
      <c r="G231" s="15"/>
      <c r="H231" s="28"/>
      <c r="P231" s="28"/>
      <c r="Y231" s="27"/>
      <c r="Z231" s="28"/>
      <c r="AA231" s="28"/>
      <c r="AB231" s="28"/>
      <c r="AC231" s="28"/>
      <c r="AD231" s="28"/>
      <c r="AE231" s="28"/>
    </row>
    <row r="232" s="19" customFormat="true" ht="39.95" hidden="false" customHeight="true" outlineLevel="0" collapsed="false">
      <c r="A232" s="12" t="n">
        <v>25</v>
      </c>
      <c r="B232" s="13" t="s">
        <v>592</v>
      </c>
      <c r="C232" s="14" t="n">
        <v>187</v>
      </c>
      <c r="D232" s="14" t="n">
        <v>104</v>
      </c>
      <c r="E232" s="14" t="n">
        <v>293</v>
      </c>
      <c r="F232" s="14" t="n">
        <v>313</v>
      </c>
      <c r="G232" s="15"/>
      <c r="H232" s="28"/>
      <c r="P232" s="28"/>
      <c r="Y232" s="27"/>
      <c r="Z232" s="28"/>
      <c r="AA232" s="28"/>
      <c r="AB232" s="28"/>
      <c r="AC232" s="28"/>
      <c r="AD232" s="28"/>
      <c r="AE232" s="28"/>
    </row>
    <row r="233" s="19" customFormat="true" ht="39.95" hidden="false" customHeight="true" outlineLevel="0" collapsed="false">
      <c r="A233" s="12" t="n">
        <v>26</v>
      </c>
      <c r="B233" s="13" t="s">
        <v>593</v>
      </c>
      <c r="C233" s="14" t="n">
        <v>216</v>
      </c>
      <c r="D233" s="14" t="n">
        <v>196</v>
      </c>
      <c r="E233" s="14" t="n">
        <v>415</v>
      </c>
      <c r="F233" s="14" t="n">
        <v>445</v>
      </c>
      <c r="G233" s="15"/>
      <c r="H233" s="28"/>
      <c r="J233" s="72"/>
      <c r="P233" s="28"/>
      <c r="Y233" s="27"/>
      <c r="Z233" s="28"/>
      <c r="AA233" s="28"/>
      <c r="AB233" s="28"/>
      <c r="AC233" s="28"/>
      <c r="AD233" s="28"/>
      <c r="AE233" s="28"/>
    </row>
    <row r="234" s="19" customFormat="true" ht="39.95" hidden="false" customHeight="true" outlineLevel="0" collapsed="false">
      <c r="A234" s="12" t="n">
        <v>27</v>
      </c>
      <c r="B234" s="13" t="s">
        <v>594</v>
      </c>
      <c r="C234" s="14" t="n">
        <v>146</v>
      </c>
      <c r="D234" s="14" t="n">
        <v>311</v>
      </c>
      <c r="E234" s="14" t="n">
        <v>457</v>
      </c>
      <c r="F234" s="14" t="n">
        <v>462</v>
      </c>
      <c r="G234" s="15"/>
      <c r="H234" s="28"/>
      <c r="J234" s="72"/>
      <c r="P234" s="28"/>
      <c r="Y234" s="27"/>
      <c r="Z234" s="28"/>
      <c r="AA234" s="28"/>
      <c r="AB234" s="28"/>
      <c r="AC234" s="28"/>
      <c r="AD234" s="28"/>
      <c r="AE234" s="28"/>
    </row>
    <row r="235" s="19" customFormat="true" ht="39.95" hidden="false" customHeight="true" outlineLevel="0" collapsed="false">
      <c r="A235" s="12" t="n">
        <v>28</v>
      </c>
      <c r="B235" s="13" t="s">
        <v>595</v>
      </c>
      <c r="C235" s="14" t="n">
        <v>177</v>
      </c>
      <c r="D235" s="14" t="n">
        <v>377</v>
      </c>
      <c r="E235" s="14" t="n">
        <v>555</v>
      </c>
      <c r="F235" s="14" t="n">
        <v>568</v>
      </c>
      <c r="G235" s="15"/>
      <c r="H235" s="28"/>
      <c r="J235" s="72"/>
      <c r="P235" s="28"/>
      <c r="R235" s="73"/>
      <c r="Y235" s="27"/>
      <c r="Z235" s="28"/>
      <c r="AA235" s="28"/>
      <c r="AB235" s="28"/>
      <c r="AC235" s="28"/>
      <c r="AD235" s="28"/>
      <c r="AE235" s="28"/>
    </row>
    <row r="236" s="19" customFormat="true" ht="39.95" hidden="false" customHeight="true" outlineLevel="0" collapsed="false">
      <c r="A236" s="12" t="n">
        <v>29</v>
      </c>
      <c r="B236" s="13" t="s">
        <v>596</v>
      </c>
      <c r="C236" s="14" t="n">
        <v>115</v>
      </c>
      <c r="D236" s="14" t="n">
        <v>600</v>
      </c>
      <c r="E236" s="14" t="n">
        <v>719</v>
      </c>
      <c r="F236" s="14" t="n">
        <v>754</v>
      </c>
      <c r="G236" s="15"/>
      <c r="H236" s="28"/>
      <c r="J236" s="72"/>
      <c r="P236" s="28"/>
      <c r="R236" s="73"/>
      <c r="Y236" s="27"/>
      <c r="Z236" s="28"/>
      <c r="AA236" s="28"/>
      <c r="AB236" s="28"/>
      <c r="AC236" s="28"/>
      <c r="AD236" s="28"/>
      <c r="AE236" s="28"/>
    </row>
    <row r="237" s="19" customFormat="true" ht="39.95" hidden="false" customHeight="true" outlineLevel="0" collapsed="false">
      <c r="A237" s="12" t="n">
        <v>30</v>
      </c>
      <c r="B237" s="13" t="s">
        <v>597</v>
      </c>
      <c r="C237" s="14" t="n">
        <v>154</v>
      </c>
      <c r="D237" s="14" t="n">
        <v>208</v>
      </c>
      <c r="E237" s="14" t="n">
        <v>365</v>
      </c>
      <c r="F237" s="14" t="n">
        <v>385</v>
      </c>
      <c r="G237" s="13"/>
      <c r="H237" s="28"/>
      <c r="J237" s="72"/>
      <c r="P237" s="28"/>
      <c r="R237" s="73"/>
      <c r="Y237" s="27"/>
      <c r="Z237" s="28"/>
      <c r="AA237" s="28"/>
      <c r="AB237" s="28"/>
      <c r="AC237" s="28"/>
      <c r="AD237" s="28"/>
      <c r="AE237" s="28"/>
    </row>
    <row r="238" s="19" customFormat="true" ht="39.95" hidden="false" customHeight="true" outlineLevel="0" collapsed="false">
      <c r="A238" s="12" t="n">
        <v>31</v>
      </c>
      <c r="B238" s="20" t="s">
        <v>598</v>
      </c>
      <c r="C238" s="14" t="n">
        <v>234</v>
      </c>
      <c r="D238" s="14" t="n">
        <v>541</v>
      </c>
      <c r="E238" s="14" t="n">
        <v>790</v>
      </c>
      <c r="F238" s="14" t="n">
        <v>844</v>
      </c>
      <c r="G238" s="15"/>
      <c r="H238" s="28"/>
      <c r="J238" s="72"/>
      <c r="P238" s="28"/>
      <c r="R238" s="73"/>
      <c r="Y238" s="27"/>
      <c r="Z238" s="28"/>
      <c r="AA238" s="28"/>
      <c r="AB238" s="28"/>
      <c r="AC238" s="28"/>
      <c r="AD238" s="28"/>
      <c r="AE238" s="28"/>
    </row>
    <row r="239" s="19" customFormat="true" ht="39.95" hidden="false" customHeight="true" outlineLevel="0" collapsed="false">
      <c r="A239" s="12" t="n">
        <v>32</v>
      </c>
      <c r="B239" s="20" t="s">
        <v>599</v>
      </c>
      <c r="C239" s="14" t="n">
        <v>96</v>
      </c>
      <c r="D239" s="14" t="n">
        <v>301</v>
      </c>
      <c r="E239" s="14" t="n">
        <v>406</v>
      </c>
      <c r="F239" s="14" t="n">
        <v>424</v>
      </c>
      <c r="G239" s="13"/>
      <c r="H239" s="28"/>
      <c r="J239" s="72"/>
      <c r="P239" s="28"/>
      <c r="R239" s="73"/>
      <c r="Y239" s="27"/>
      <c r="Z239" s="28"/>
      <c r="AA239" s="28"/>
      <c r="AB239" s="28"/>
      <c r="AC239" s="28"/>
      <c r="AD239" s="28"/>
      <c r="AE239" s="28"/>
    </row>
    <row r="240" s="19" customFormat="true" ht="39.95" hidden="false" customHeight="true" outlineLevel="0" collapsed="false">
      <c r="A240" s="12" t="n">
        <v>33</v>
      </c>
      <c r="B240" s="13" t="s">
        <v>600</v>
      </c>
      <c r="C240" s="14" t="n">
        <v>267</v>
      </c>
      <c r="D240" s="14" t="n">
        <v>619</v>
      </c>
      <c r="E240" s="14" t="n">
        <v>898</v>
      </c>
      <c r="F240" s="14" t="n">
        <v>939</v>
      </c>
      <c r="G240" s="15"/>
      <c r="H240" s="28"/>
      <c r="J240" s="72"/>
      <c r="P240" s="28"/>
      <c r="Y240" s="27"/>
      <c r="Z240" s="28"/>
      <c r="AA240" s="28"/>
      <c r="AB240" s="28"/>
      <c r="AC240" s="28"/>
      <c r="AD240" s="28"/>
      <c r="AE240" s="28"/>
    </row>
    <row r="241" s="19" customFormat="true" ht="39.95" hidden="false" customHeight="true" outlineLevel="0" collapsed="false">
      <c r="A241" s="12" t="n">
        <v>34</v>
      </c>
      <c r="B241" s="20" t="s">
        <v>601</v>
      </c>
      <c r="C241" s="13" t="n">
        <v>202</v>
      </c>
      <c r="D241" s="13" t="n">
        <v>168</v>
      </c>
      <c r="E241" s="13" t="n">
        <v>376</v>
      </c>
      <c r="F241" s="13" t="n">
        <v>400</v>
      </c>
      <c r="G241" s="15"/>
      <c r="H241" s="28"/>
      <c r="I241" s="74"/>
      <c r="J241" s="75"/>
      <c r="K241" s="75"/>
      <c r="L241" s="75"/>
      <c r="M241" s="75"/>
      <c r="N241" s="75"/>
      <c r="O241" s="75"/>
      <c r="P241" s="28"/>
      <c r="Y241" s="28"/>
      <c r="Z241" s="28"/>
      <c r="AA241" s="28"/>
      <c r="AB241" s="28"/>
      <c r="AC241" s="28"/>
      <c r="AD241" s="28"/>
      <c r="AE241" s="28"/>
    </row>
    <row r="242" s="19" customFormat="true" ht="39.95" hidden="false" customHeight="true" outlineLevel="0" collapsed="false">
      <c r="A242" s="12" t="n">
        <v>35</v>
      </c>
      <c r="B242" s="20" t="s">
        <v>602</v>
      </c>
      <c r="C242" s="13" t="n">
        <v>198</v>
      </c>
      <c r="D242" s="13" t="n">
        <v>368</v>
      </c>
      <c r="E242" s="13" t="n">
        <v>567</v>
      </c>
      <c r="F242" s="13" t="n">
        <v>588</v>
      </c>
      <c r="G242" s="15"/>
      <c r="H242" s="28"/>
      <c r="I242" s="74"/>
      <c r="J242" s="75"/>
      <c r="K242" s="75"/>
      <c r="L242" s="75"/>
      <c r="M242" s="75"/>
      <c r="N242" s="75"/>
      <c r="O242" s="75"/>
      <c r="P242" s="28"/>
      <c r="Y242" s="28"/>
      <c r="Z242" s="28"/>
      <c r="AA242" s="17"/>
      <c r="AB242" s="17"/>
      <c r="AC242" s="17"/>
      <c r="AD242" s="17"/>
      <c r="AE242" s="28"/>
    </row>
    <row r="243" s="19" customFormat="true" ht="39.95" hidden="false" customHeight="true" outlineLevel="0" collapsed="false">
      <c r="A243" s="12" t="n">
        <v>36</v>
      </c>
      <c r="B243" s="20" t="s">
        <v>603</v>
      </c>
      <c r="C243" s="13" t="n">
        <v>175</v>
      </c>
      <c r="D243" s="13" t="n">
        <v>170</v>
      </c>
      <c r="E243" s="13" t="n">
        <v>346</v>
      </c>
      <c r="F243" s="13" t="n">
        <v>363</v>
      </c>
      <c r="G243" s="13"/>
      <c r="H243" s="28"/>
      <c r="I243" s="74"/>
      <c r="J243" s="75"/>
      <c r="K243" s="75"/>
      <c r="L243" s="75"/>
      <c r="M243" s="75"/>
      <c r="N243" s="75"/>
      <c r="O243" s="75"/>
      <c r="P243" s="28"/>
      <c r="Y243" s="28"/>
      <c r="Z243" s="28"/>
      <c r="AA243" s="28"/>
      <c r="AB243" s="28"/>
      <c r="AC243" s="28"/>
      <c r="AD243" s="28"/>
      <c r="AE243" s="28"/>
    </row>
    <row r="244" s="19" customFormat="true" ht="39.95" hidden="false" customHeight="true" outlineLevel="0" collapsed="false">
      <c r="A244" s="12" t="n">
        <v>37</v>
      </c>
      <c r="B244" s="20" t="s">
        <v>604</v>
      </c>
      <c r="C244" s="14" t="n">
        <v>192</v>
      </c>
      <c r="D244" s="14" t="n">
        <v>447</v>
      </c>
      <c r="E244" s="14" t="n">
        <v>642</v>
      </c>
      <c r="F244" s="14" t="n">
        <v>670</v>
      </c>
      <c r="G244" s="15"/>
      <c r="H244" s="28"/>
      <c r="I244" s="74"/>
      <c r="J244" s="75"/>
      <c r="K244" s="75"/>
      <c r="L244" s="75"/>
      <c r="M244" s="75"/>
      <c r="N244" s="75"/>
      <c r="O244" s="75"/>
      <c r="P244" s="28"/>
    </row>
    <row r="245" s="19" customFormat="true" ht="39.95" hidden="false" customHeight="true" outlineLevel="0" collapsed="false">
      <c r="A245" s="12" t="n">
        <v>38</v>
      </c>
      <c r="B245" s="20" t="s">
        <v>605</v>
      </c>
      <c r="C245" s="14" t="n">
        <v>209</v>
      </c>
      <c r="D245" s="14" t="n">
        <v>366</v>
      </c>
      <c r="E245" s="14" t="n">
        <v>577</v>
      </c>
      <c r="F245" s="14" t="n">
        <v>599</v>
      </c>
      <c r="G245" s="15"/>
      <c r="H245" s="28"/>
      <c r="I245" s="74"/>
      <c r="J245" s="75"/>
      <c r="K245" s="75"/>
      <c r="L245" s="75"/>
      <c r="M245" s="75"/>
      <c r="N245" s="75"/>
      <c r="O245" s="75"/>
      <c r="P245" s="28"/>
    </row>
    <row r="246" s="19" customFormat="true" ht="39.95" hidden="false" customHeight="true" outlineLevel="0" collapsed="false">
      <c r="A246" s="12" t="n">
        <v>39</v>
      </c>
      <c r="B246" s="13" t="s">
        <v>606</v>
      </c>
      <c r="C246" s="23" t="n">
        <v>248</v>
      </c>
      <c r="D246" s="23" t="n">
        <v>513</v>
      </c>
      <c r="E246" s="23" t="n">
        <v>767</v>
      </c>
      <c r="F246" s="23" t="n">
        <v>779</v>
      </c>
      <c r="G246" s="13"/>
      <c r="H246" s="28"/>
      <c r="I246" s="74"/>
      <c r="J246" s="75"/>
      <c r="K246" s="75"/>
      <c r="L246" s="75"/>
      <c r="M246" s="75"/>
      <c r="N246" s="75"/>
      <c r="O246" s="75"/>
      <c r="P246" s="28"/>
    </row>
    <row r="247" s="19" customFormat="true" ht="39.95" hidden="false" customHeight="true" outlineLevel="0" collapsed="false">
      <c r="A247" s="12"/>
      <c r="B247" s="13"/>
      <c r="C247" s="30" t="n">
        <f aca="false">SUM(C208:C246)</f>
        <v>7302</v>
      </c>
      <c r="D247" s="30" t="n">
        <f aca="false">SUM(D208:D246)</f>
        <v>11154</v>
      </c>
      <c r="E247" s="30" t="n">
        <f aca="false">SUM(E208:E246)</f>
        <v>18648</v>
      </c>
      <c r="F247" s="30" t="n">
        <f aca="false">SUM(F208:F246)</f>
        <v>19606</v>
      </c>
      <c r="G247" s="18"/>
      <c r="H247" s="28"/>
      <c r="I247" s="74"/>
      <c r="J247" s="75"/>
      <c r="K247" s="75"/>
      <c r="L247" s="75"/>
      <c r="M247" s="75"/>
      <c r="N247" s="75"/>
      <c r="O247" s="75"/>
      <c r="P247" s="28"/>
    </row>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c r="A251" s="2"/>
      <c r="B251" s="2"/>
      <c r="C251" s="2"/>
      <c r="D251" s="2"/>
      <c r="E251" s="2"/>
      <c r="F251" s="2"/>
      <c r="G251" s="2"/>
      <c r="I251" s="2"/>
      <c r="J251" s="2"/>
      <c r="K251" s="2"/>
      <c r="L251" s="2"/>
      <c r="M251" s="2"/>
      <c r="N251" s="2"/>
      <c r="O251" s="2"/>
      <c r="Q251" s="2"/>
      <c r="R251" s="2"/>
      <c r="S251" s="2"/>
      <c r="T251" s="2"/>
      <c r="U251" s="2"/>
      <c r="V251" s="2"/>
      <c r="W251" s="2"/>
      <c r="X251" s="2"/>
      <c r="Y251" s="2"/>
      <c r="Z251" s="2"/>
      <c r="AA251" s="2"/>
      <c r="AB251" s="2"/>
      <c r="AC251" s="2"/>
      <c r="AD251" s="2"/>
    </row>
    <row r="252" customFormat="false" ht="19.5" hidden="false" customHeight="true" outlineLevel="0" collapsed="false">
      <c r="A252" s="2"/>
      <c r="B252" s="2"/>
      <c r="C252" s="2"/>
      <c r="D252" s="2"/>
      <c r="E252" s="2"/>
      <c r="F252" s="2"/>
      <c r="G252" s="2"/>
      <c r="I252" s="2"/>
      <c r="J252" s="2"/>
      <c r="K252" s="2"/>
      <c r="L252" s="2"/>
      <c r="M252" s="2"/>
      <c r="N252" s="2"/>
      <c r="O252" s="2"/>
      <c r="Q252" s="2"/>
      <c r="R252" s="2"/>
      <c r="S252" s="2"/>
      <c r="T252" s="2"/>
      <c r="U252" s="2"/>
      <c r="V252" s="2"/>
      <c r="W252" s="2"/>
      <c r="X252" s="2"/>
      <c r="Y252" s="2"/>
      <c r="Z252" s="2"/>
      <c r="AA252" s="2"/>
      <c r="AB252" s="2"/>
      <c r="AC252" s="2"/>
      <c r="AD252" s="2"/>
    </row>
    <row r="253" customFormat="false" ht="18" hidden="false" customHeight="true" outlineLevel="0" collapsed="false">
      <c r="A253" s="76" t="s">
        <v>607</v>
      </c>
      <c r="B253" s="76"/>
      <c r="C253" s="76"/>
      <c r="D253" s="76"/>
      <c r="E253" s="76"/>
      <c r="F253" s="76"/>
      <c r="G253" s="76"/>
      <c r="H253" s="76"/>
      <c r="I253" s="76"/>
      <c r="J253" s="76"/>
      <c r="K253" s="76"/>
      <c r="L253" s="76"/>
      <c r="M253" s="76"/>
      <c r="N253" s="76"/>
      <c r="O253" s="76"/>
      <c r="P253" s="76"/>
      <c r="Q253" s="76"/>
      <c r="R253" s="76"/>
      <c r="S253" s="77"/>
      <c r="T253" s="77"/>
      <c r="U253" s="77"/>
      <c r="V253" s="77"/>
      <c r="W253" s="77"/>
    </row>
    <row r="254" customFormat="false" ht="18"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7"/>
      <c r="T254" s="77"/>
      <c r="U254" s="77"/>
      <c r="V254" s="77"/>
      <c r="W254" s="77"/>
    </row>
    <row r="255" customFormat="false" ht="18"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8"/>
      <c r="T255" s="78"/>
      <c r="U255" s="78"/>
      <c r="V255" s="78"/>
      <c r="W255" s="78"/>
    </row>
    <row r="256" customFormat="false" ht="18" hidden="false" customHeight="tru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row>
    <row r="257" s="7" customFormat="true" ht="34.5" hidden="false" customHeight="true" outlineLevel="0" collapsed="false">
      <c r="A257" s="4" t="s">
        <v>608</v>
      </c>
      <c r="B257" s="4"/>
      <c r="C257" s="4"/>
      <c r="D257" s="4"/>
      <c r="E257" s="4"/>
      <c r="F257" s="4"/>
      <c r="G257" s="4"/>
      <c r="H257" s="6"/>
      <c r="I257" s="4" t="s">
        <v>609</v>
      </c>
      <c r="J257" s="4"/>
      <c r="K257" s="4"/>
      <c r="L257" s="4"/>
      <c r="M257" s="4"/>
      <c r="N257" s="4"/>
      <c r="O257" s="4"/>
      <c r="P257" s="6"/>
      <c r="Q257" s="80"/>
      <c r="R257" s="80"/>
      <c r="S257" s="80"/>
      <c r="T257" s="80"/>
      <c r="U257" s="80"/>
      <c r="V257" s="80"/>
      <c r="W257" s="80"/>
    </row>
    <row r="258" customFormat="false" ht="18" hidden="false" customHeight="true" outlineLevel="0" collapsed="false">
      <c r="A258" s="8" t="s">
        <v>5</v>
      </c>
      <c r="B258" s="9" t="s">
        <v>6</v>
      </c>
      <c r="C258" s="9" t="s">
        <v>7</v>
      </c>
      <c r="D258" s="9"/>
      <c r="E258" s="9"/>
      <c r="F258" s="9"/>
      <c r="G258" s="10" t="s">
        <v>8</v>
      </c>
      <c r="I258" s="8" t="s">
        <v>5</v>
      </c>
      <c r="J258" s="9" t="s">
        <v>6</v>
      </c>
      <c r="K258" s="9" t="s">
        <v>7</v>
      </c>
      <c r="L258" s="9"/>
      <c r="M258" s="9"/>
      <c r="N258" s="9"/>
      <c r="O258" s="10" t="s">
        <v>8</v>
      </c>
      <c r="Q258" s="81"/>
      <c r="R258" s="51"/>
      <c r="S258" s="51"/>
      <c r="T258" s="51"/>
      <c r="U258" s="51"/>
      <c r="V258" s="51"/>
      <c r="W258" s="82"/>
    </row>
    <row r="259" customFormat="false" ht="17.25" hidden="false" customHeight="true" outlineLevel="0" collapsed="false">
      <c r="A259" s="8"/>
      <c r="B259" s="9"/>
      <c r="C259" s="8" t="s">
        <v>9</v>
      </c>
      <c r="D259" s="8" t="s">
        <v>10</v>
      </c>
      <c r="E259" s="8" t="s">
        <v>11</v>
      </c>
      <c r="F259" s="9" t="s">
        <v>12</v>
      </c>
      <c r="G259" s="10"/>
      <c r="I259" s="8"/>
      <c r="J259" s="9"/>
      <c r="K259" s="8" t="s">
        <v>9</v>
      </c>
      <c r="L259" s="8" t="s">
        <v>10</v>
      </c>
      <c r="M259" s="8" t="s">
        <v>11</v>
      </c>
      <c r="N259" s="9" t="s">
        <v>12</v>
      </c>
      <c r="O259" s="10"/>
      <c r="Q259" s="81"/>
      <c r="R259" s="51"/>
      <c r="S259" s="81"/>
      <c r="T259" s="81"/>
      <c r="U259" s="81"/>
      <c r="V259" s="51"/>
      <c r="W259" s="82"/>
    </row>
    <row r="260" customFormat="false" ht="18" hidden="false" customHeight="true" outlineLevel="0" collapsed="false">
      <c r="A260" s="8"/>
      <c r="B260" s="9"/>
      <c r="C260" s="8"/>
      <c r="D260" s="8"/>
      <c r="E260" s="8"/>
      <c r="F260" s="9"/>
      <c r="G260" s="10"/>
      <c r="I260" s="8"/>
      <c r="J260" s="9"/>
      <c r="K260" s="8"/>
      <c r="L260" s="8"/>
      <c r="M260" s="8"/>
      <c r="N260" s="9"/>
      <c r="O260" s="10"/>
      <c r="Q260" s="81"/>
      <c r="R260" s="51"/>
      <c r="S260" s="81"/>
      <c r="T260" s="81"/>
      <c r="U260" s="81"/>
      <c r="V260" s="51"/>
      <c r="W260" s="82"/>
    </row>
    <row r="261" s="19" customFormat="true" ht="39.95" hidden="false" customHeight="true" outlineLevel="0" collapsed="false">
      <c r="A261" s="12" t="n">
        <v>1</v>
      </c>
      <c r="B261" s="13" t="s">
        <v>610</v>
      </c>
      <c r="C261" s="14" t="n">
        <v>439</v>
      </c>
      <c r="D261" s="14" t="n">
        <v>243</v>
      </c>
      <c r="E261" s="14" t="n">
        <v>689</v>
      </c>
      <c r="F261" s="14" t="n">
        <v>712</v>
      </c>
      <c r="G261" s="18"/>
      <c r="H261" s="28"/>
      <c r="I261" s="12" t="n">
        <v>1</v>
      </c>
      <c r="J261" s="13" t="s">
        <v>611</v>
      </c>
      <c r="K261" s="14" t="n">
        <v>344</v>
      </c>
      <c r="L261" s="14" t="n">
        <v>339</v>
      </c>
      <c r="M261" s="14" t="n">
        <v>684</v>
      </c>
      <c r="N261" s="14" t="n">
        <v>690</v>
      </c>
      <c r="O261" s="18"/>
      <c r="P261" s="28"/>
      <c r="Q261" s="28"/>
      <c r="R261" s="28"/>
      <c r="S261" s="28"/>
      <c r="T261" s="28"/>
      <c r="U261" s="28"/>
      <c r="V261" s="28"/>
      <c r="W261" s="28"/>
    </row>
    <row r="262" s="19" customFormat="true" ht="39.95" hidden="false" customHeight="true" outlineLevel="0" collapsed="false">
      <c r="A262" s="12" t="n">
        <v>2</v>
      </c>
      <c r="B262" s="13" t="s">
        <v>612</v>
      </c>
      <c r="C262" s="14" t="n">
        <v>371</v>
      </c>
      <c r="D262" s="14" t="n">
        <v>138</v>
      </c>
      <c r="E262" s="14" t="n">
        <v>511</v>
      </c>
      <c r="F262" s="14" t="n">
        <v>525</v>
      </c>
      <c r="G262" s="18"/>
      <c r="H262" s="28"/>
      <c r="I262" s="12" t="n">
        <v>2</v>
      </c>
      <c r="J262" s="13" t="s">
        <v>613</v>
      </c>
      <c r="K262" s="14" t="n">
        <v>175</v>
      </c>
      <c r="L262" s="14" t="n">
        <v>361</v>
      </c>
      <c r="M262" s="14" t="n">
        <v>536</v>
      </c>
      <c r="N262" s="14" t="n">
        <v>576</v>
      </c>
      <c r="O262" s="18"/>
      <c r="P262" s="28"/>
    </row>
    <row r="263" s="19" customFormat="true" ht="39.95" hidden="false" customHeight="true" outlineLevel="0" collapsed="false">
      <c r="A263" s="12" t="n">
        <v>3</v>
      </c>
      <c r="B263" s="13" t="s">
        <v>614</v>
      </c>
      <c r="C263" s="14" t="n">
        <v>198</v>
      </c>
      <c r="D263" s="14" t="n">
        <v>264</v>
      </c>
      <c r="E263" s="14" t="n">
        <v>469</v>
      </c>
      <c r="F263" s="14" t="n">
        <v>484</v>
      </c>
      <c r="G263" s="18"/>
      <c r="H263" s="28"/>
      <c r="I263" s="12" t="n">
        <v>3</v>
      </c>
      <c r="J263" s="13" t="s">
        <v>615</v>
      </c>
      <c r="K263" s="14" t="n">
        <v>164</v>
      </c>
      <c r="L263" s="14" t="n">
        <v>248</v>
      </c>
      <c r="M263" s="14" t="n">
        <v>418</v>
      </c>
      <c r="N263" s="14" t="n">
        <v>448</v>
      </c>
      <c r="O263" s="18"/>
      <c r="P263" s="28"/>
    </row>
    <row r="264" s="19" customFormat="true" ht="39.95" hidden="false" customHeight="true" outlineLevel="0" collapsed="false">
      <c r="A264" s="12" t="n">
        <v>4</v>
      </c>
      <c r="B264" s="20" t="s">
        <v>616</v>
      </c>
      <c r="C264" s="14" t="n">
        <v>248</v>
      </c>
      <c r="D264" s="14" t="n">
        <v>65</v>
      </c>
      <c r="E264" s="14" t="n">
        <v>316</v>
      </c>
      <c r="F264" s="14" t="n">
        <v>333</v>
      </c>
      <c r="G264" s="18"/>
      <c r="H264" s="28"/>
      <c r="I264" s="12" t="n">
        <v>4</v>
      </c>
      <c r="J264" s="13" t="s">
        <v>617</v>
      </c>
      <c r="K264" s="14" t="n">
        <v>229</v>
      </c>
      <c r="L264" s="14" t="n">
        <v>343</v>
      </c>
      <c r="M264" s="14" t="n">
        <v>573</v>
      </c>
      <c r="N264" s="14" t="n">
        <v>619</v>
      </c>
      <c r="O264" s="18"/>
      <c r="P264" s="28"/>
    </row>
    <row r="265" s="19" customFormat="true" ht="39.95" hidden="false" customHeight="true" outlineLevel="0" collapsed="false">
      <c r="A265" s="12" t="n">
        <v>5</v>
      </c>
      <c r="B265" s="13" t="s">
        <v>618</v>
      </c>
      <c r="C265" s="14" t="n">
        <v>313</v>
      </c>
      <c r="D265" s="14" t="n">
        <v>308</v>
      </c>
      <c r="E265" s="14" t="n">
        <v>630</v>
      </c>
      <c r="F265" s="14" t="n">
        <v>659</v>
      </c>
      <c r="G265" s="18"/>
      <c r="H265" s="28"/>
      <c r="I265" s="12" t="n">
        <v>5</v>
      </c>
      <c r="J265" s="13" t="s">
        <v>619</v>
      </c>
      <c r="K265" s="14" t="n">
        <v>209</v>
      </c>
      <c r="L265" s="14" t="n">
        <v>221</v>
      </c>
      <c r="M265" s="14" t="n">
        <v>434</v>
      </c>
      <c r="N265" s="14" t="n">
        <v>476</v>
      </c>
      <c r="O265" s="18"/>
      <c r="P265" s="28"/>
    </row>
    <row r="266" s="19" customFormat="true" ht="39.95" hidden="false" customHeight="true" outlineLevel="0" collapsed="false">
      <c r="A266" s="12" t="n">
        <v>6</v>
      </c>
      <c r="B266" s="13" t="s">
        <v>620</v>
      </c>
      <c r="C266" s="14" t="n">
        <v>166</v>
      </c>
      <c r="D266" s="14" t="n">
        <v>380</v>
      </c>
      <c r="E266" s="14" t="n">
        <v>558</v>
      </c>
      <c r="F266" s="14" t="n">
        <v>651</v>
      </c>
      <c r="G266" s="18"/>
      <c r="H266" s="28"/>
      <c r="I266" s="12" t="n">
        <v>6</v>
      </c>
      <c r="J266" s="13" t="s">
        <v>621</v>
      </c>
      <c r="K266" s="14" t="n">
        <v>336</v>
      </c>
      <c r="L266" s="14" t="n">
        <v>340</v>
      </c>
      <c r="M266" s="14" t="n">
        <v>677</v>
      </c>
      <c r="N266" s="14" t="n">
        <v>714</v>
      </c>
      <c r="O266" s="18"/>
      <c r="P266" s="28"/>
    </row>
    <row r="267" s="19" customFormat="true" ht="39.95" hidden="false" customHeight="true" outlineLevel="0" collapsed="false">
      <c r="A267" s="40" t="n">
        <v>7</v>
      </c>
      <c r="B267" s="83" t="s">
        <v>622</v>
      </c>
      <c r="C267" s="29" t="n">
        <v>206</v>
      </c>
      <c r="D267" s="29" t="n">
        <v>203</v>
      </c>
      <c r="E267" s="29" t="n">
        <v>411</v>
      </c>
      <c r="F267" s="29" t="n">
        <v>492</v>
      </c>
      <c r="G267" s="83"/>
      <c r="H267" s="28"/>
      <c r="I267" s="12" t="n">
        <v>7</v>
      </c>
      <c r="J267" s="13" t="s">
        <v>623</v>
      </c>
      <c r="K267" s="14" t="n">
        <v>301</v>
      </c>
      <c r="L267" s="14" t="n">
        <v>272</v>
      </c>
      <c r="M267" s="14" t="n">
        <v>584</v>
      </c>
      <c r="N267" s="14" t="n">
        <v>624</v>
      </c>
      <c r="O267" s="18"/>
      <c r="P267" s="28"/>
    </row>
    <row r="268" s="19" customFormat="true" ht="39.95" hidden="false" customHeight="true" outlineLevel="0" collapsed="false">
      <c r="A268" s="42" t="n">
        <v>8</v>
      </c>
      <c r="B268" s="54" t="s">
        <v>624</v>
      </c>
      <c r="C268" s="30" t="n">
        <v>115</v>
      </c>
      <c r="D268" s="30" t="n">
        <v>155</v>
      </c>
      <c r="E268" s="30" t="n">
        <v>271</v>
      </c>
      <c r="F268" s="30" t="n">
        <v>281</v>
      </c>
      <c r="G268" s="54"/>
      <c r="H268" s="28"/>
      <c r="I268" s="12" t="n">
        <v>8</v>
      </c>
      <c r="J268" s="13" t="s">
        <v>625</v>
      </c>
      <c r="K268" s="14" t="n">
        <v>198</v>
      </c>
      <c r="L268" s="14" t="n">
        <v>170</v>
      </c>
      <c r="M268" s="14" t="n">
        <v>387</v>
      </c>
      <c r="N268" s="14" t="n">
        <v>432</v>
      </c>
      <c r="O268" s="18"/>
      <c r="P268" s="28"/>
    </row>
    <row r="269" s="19" customFormat="true" ht="39.95" hidden="false" customHeight="true" outlineLevel="0" collapsed="false">
      <c r="A269" s="12" t="n">
        <v>9</v>
      </c>
      <c r="B269" s="13" t="s">
        <v>626</v>
      </c>
      <c r="C269" s="13" t="n">
        <v>242</v>
      </c>
      <c r="D269" s="13" t="n">
        <v>440</v>
      </c>
      <c r="E269" s="13" t="n">
        <v>686</v>
      </c>
      <c r="F269" s="13" t="n">
        <v>745</v>
      </c>
      <c r="G269" s="13"/>
      <c r="H269" s="28"/>
      <c r="I269" s="12" t="n">
        <v>9</v>
      </c>
      <c r="J269" s="13" t="s">
        <v>627</v>
      </c>
      <c r="K269" s="14" t="n">
        <v>266</v>
      </c>
      <c r="L269" s="14" t="n">
        <v>270</v>
      </c>
      <c r="M269" s="14" t="n">
        <v>554</v>
      </c>
      <c r="N269" s="14" t="n">
        <v>583</v>
      </c>
      <c r="O269" s="18"/>
      <c r="P269" s="28"/>
    </row>
    <row r="270" s="19" customFormat="true" ht="39.95" hidden="false" customHeight="true" outlineLevel="0" collapsed="false">
      <c r="A270" s="12" t="n">
        <v>10</v>
      </c>
      <c r="B270" s="13" t="s">
        <v>628</v>
      </c>
      <c r="C270" s="14" t="n">
        <v>111</v>
      </c>
      <c r="D270" s="14" t="n">
        <v>499</v>
      </c>
      <c r="E270" s="14" t="n">
        <v>613</v>
      </c>
      <c r="F270" s="14" t="n">
        <v>665</v>
      </c>
      <c r="G270" s="18"/>
      <c r="H270" s="28"/>
      <c r="I270" s="12" t="n">
        <v>10</v>
      </c>
      <c r="J270" s="13" t="s">
        <v>629</v>
      </c>
      <c r="K270" s="14" t="n">
        <v>217</v>
      </c>
      <c r="L270" s="14" t="n">
        <v>446</v>
      </c>
      <c r="M270" s="14" t="n">
        <v>684</v>
      </c>
      <c r="N270" s="14" t="n">
        <v>760</v>
      </c>
      <c r="O270" s="18"/>
      <c r="P270" s="28"/>
    </row>
    <row r="271" s="19" customFormat="true" ht="39.95" hidden="false" customHeight="true" outlineLevel="0" collapsed="false">
      <c r="A271" s="12" t="n">
        <v>11</v>
      </c>
      <c r="B271" s="13" t="s">
        <v>630</v>
      </c>
      <c r="C271" s="14" t="n">
        <v>151</v>
      </c>
      <c r="D271" s="14" t="n">
        <v>571</v>
      </c>
      <c r="E271" s="14" t="n">
        <v>730</v>
      </c>
      <c r="F271" s="14" t="n">
        <v>754</v>
      </c>
      <c r="G271" s="18"/>
      <c r="H271" s="28"/>
      <c r="I271" s="12" t="n">
        <v>11</v>
      </c>
      <c r="J271" s="13" t="s">
        <v>631</v>
      </c>
      <c r="K271" s="14" t="n">
        <v>287</v>
      </c>
      <c r="L271" s="14" t="n">
        <v>249</v>
      </c>
      <c r="M271" s="14" t="n">
        <v>545</v>
      </c>
      <c r="N271" s="14" t="n">
        <v>569</v>
      </c>
      <c r="O271" s="18"/>
      <c r="P271" s="28"/>
    </row>
    <row r="272" s="19" customFormat="true" ht="39.95" hidden="false" customHeight="true" outlineLevel="0" collapsed="false">
      <c r="A272" s="12" t="n">
        <v>12</v>
      </c>
      <c r="B272" s="13" t="s">
        <v>632</v>
      </c>
      <c r="C272" s="13" t="n">
        <v>220</v>
      </c>
      <c r="D272" s="13" t="n">
        <v>364</v>
      </c>
      <c r="E272" s="13" t="n">
        <v>596</v>
      </c>
      <c r="F272" s="13" t="n">
        <v>641</v>
      </c>
      <c r="G272" s="13"/>
      <c r="H272" s="28"/>
      <c r="I272" s="12" t="n">
        <v>12</v>
      </c>
      <c r="J272" s="13" t="s">
        <v>633</v>
      </c>
      <c r="K272" s="14" t="n">
        <v>277</v>
      </c>
      <c r="L272" s="14" t="n">
        <v>291</v>
      </c>
      <c r="M272" s="14" t="n">
        <v>572</v>
      </c>
      <c r="N272" s="14" t="n">
        <v>618</v>
      </c>
      <c r="O272" s="18"/>
      <c r="P272" s="28"/>
      <c r="Q272" s="27"/>
      <c r="R272" s="31"/>
      <c r="S272" s="84"/>
      <c r="T272" s="84"/>
      <c r="U272" s="84"/>
      <c r="V272" s="84"/>
      <c r="W272" s="85"/>
    </row>
    <row r="273" s="19" customFormat="true" ht="39.95" hidden="false" customHeight="true" outlineLevel="0" collapsed="false">
      <c r="A273" s="12" t="n">
        <v>13</v>
      </c>
      <c r="B273" s="13" t="s">
        <v>634</v>
      </c>
      <c r="C273" s="14" t="n">
        <v>202</v>
      </c>
      <c r="D273" s="14" t="n">
        <v>493</v>
      </c>
      <c r="E273" s="14" t="n">
        <v>702</v>
      </c>
      <c r="F273" s="14" t="n">
        <v>774</v>
      </c>
      <c r="G273" s="18"/>
      <c r="H273" s="28"/>
      <c r="I273" s="12" t="n">
        <v>13</v>
      </c>
      <c r="J273" s="13" t="s">
        <v>635</v>
      </c>
      <c r="K273" s="14" t="n">
        <v>444</v>
      </c>
      <c r="L273" s="14" t="n">
        <v>152</v>
      </c>
      <c r="M273" s="14" t="n">
        <v>601</v>
      </c>
      <c r="N273" s="14" t="n">
        <v>634</v>
      </c>
      <c r="O273" s="18"/>
      <c r="P273" s="28"/>
      <c r="Q273" s="27"/>
      <c r="R273" s="31"/>
      <c r="S273" s="84"/>
      <c r="T273" s="84"/>
      <c r="U273" s="84"/>
      <c r="V273" s="84"/>
      <c r="W273" s="85"/>
    </row>
    <row r="274" s="19" customFormat="true" ht="39.95" hidden="false" customHeight="true" outlineLevel="0" collapsed="false">
      <c r="A274" s="12" t="n">
        <v>14</v>
      </c>
      <c r="B274" s="13" t="s">
        <v>636</v>
      </c>
      <c r="C274" s="14" t="n">
        <v>329</v>
      </c>
      <c r="D274" s="14" t="n">
        <v>428</v>
      </c>
      <c r="E274" s="14" t="n">
        <v>757</v>
      </c>
      <c r="F274" s="14" t="n">
        <v>786</v>
      </c>
      <c r="G274" s="18"/>
      <c r="H274" s="28"/>
      <c r="I274" s="12" t="n">
        <v>14</v>
      </c>
      <c r="J274" s="13" t="s">
        <v>637</v>
      </c>
      <c r="K274" s="14" t="n">
        <v>333</v>
      </c>
      <c r="L274" s="14" t="n">
        <v>305</v>
      </c>
      <c r="M274" s="14" t="n">
        <v>645</v>
      </c>
      <c r="N274" s="14" t="n">
        <v>661</v>
      </c>
      <c r="O274" s="18"/>
      <c r="P274" s="28"/>
      <c r="Q274" s="27"/>
      <c r="R274" s="31"/>
      <c r="S274" s="84"/>
      <c r="T274" s="84"/>
      <c r="U274" s="84"/>
      <c r="V274" s="84"/>
      <c r="W274" s="85"/>
    </row>
    <row r="275" s="19" customFormat="true" ht="39.95" hidden="false" customHeight="true" outlineLevel="0" collapsed="false">
      <c r="A275" s="12" t="n">
        <v>15</v>
      </c>
      <c r="B275" s="13" t="s">
        <v>638</v>
      </c>
      <c r="C275" s="14" t="n">
        <v>389</v>
      </c>
      <c r="D275" s="14" t="n">
        <v>425</v>
      </c>
      <c r="E275" s="14" t="n">
        <v>821</v>
      </c>
      <c r="F275" s="14" t="n">
        <v>854</v>
      </c>
      <c r="G275" s="18"/>
      <c r="H275" s="28"/>
      <c r="I275" s="12" t="n">
        <v>15</v>
      </c>
      <c r="J275" s="20" t="s">
        <v>639</v>
      </c>
      <c r="K275" s="14" t="n">
        <v>294</v>
      </c>
      <c r="L275" s="14" t="n">
        <v>29</v>
      </c>
      <c r="M275" s="14" t="n">
        <v>323</v>
      </c>
      <c r="N275" s="14" t="n">
        <v>333</v>
      </c>
      <c r="O275" s="18"/>
      <c r="P275" s="28"/>
      <c r="Q275" s="27"/>
      <c r="R275" s="86"/>
      <c r="S275" s="84"/>
      <c r="T275" s="84"/>
      <c r="U275" s="84"/>
      <c r="V275" s="84"/>
      <c r="W275" s="85"/>
    </row>
    <row r="276" s="19" customFormat="true" ht="39.95" hidden="false" customHeight="true" outlineLevel="0" collapsed="false">
      <c r="A276" s="12" t="n">
        <v>16</v>
      </c>
      <c r="B276" s="13" t="s">
        <v>640</v>
      </c>
      <c r="C276" s="29" t="n">
        <v>358</v>
      </c>
      <c r="D276" s="29" t="n">
        <v>296</v>
      </c>
      <c r="E276" s="29" t="n">
        <v>657</v>
      </c>
      <c r="F276" s="29" t="n">
        <v>683</v>
      </c>
      <c r="G276" s="18"/>
      <c r="H276" s="28"/>
      <c r="I276" s="12" t="n">
        <v>16</v>
      </c>
      <c r="J276" s="20" t="s">
        <v>641</v>
      </c>
      <c r="K276" s="14" t="n">
        <v>490</v>
      </c>
      <c r="L276" s="14" t="n">
        <v>0</v>
      </c>
      <c r="M276" s="14" t="n">
        <v>491</v>
      </c>
      <c r="N276" s="14" t="n">
        <v>494</v>
      </c>
      <c r="O276" s="18"/>
      <c r="P276" s="28"/>
    </row>
    <row r="277" s="19" customFormat="true" ht="39.95" hidden="false" customHeight="true" outlineLevel="0" collapsed="false">
      <c r="A277" s="12"/>
      <c r="B277" s="13"/>
      <c r="C277" s="24" t="n">
        <f aca="false">SUM(C261:C276)</f>
        <v>4058</v>
      </c>
      <c r="D277" s="24" t="n">
        <f aca="false">SUM(D261:D276)</f>
        <v>5272</v>
      </c>
      <c r="E277" s="24" t="n">
        <f aca="false">SUM(E261:E276)</f>
        <v>9417</v>
      </c>
      <c r="F277" s="24" t="n">
        <f aca="false">SUM(F261:F276)</f>
        <v>10039</v>
      </c>
      <c r="G277" s="18"/>
      <c r="H277" s="28"/>
      <c r="I277" s="12" t="n">
        <v>17</v>
      </c>
      <c r="J277" s="20" t="s">
        <v>642</v>
      </c>
      <c r="K277" s="14" t="n">
        <v>421</v>
      </c>
      <c r="L277" s="14" t="n">
        <v>48</v>
      </c>
      <c r="M277" s="14" t="n">
        <v>471</v>
      </c>
      <c r="N277" s="14" t="n">
        <v>486</v>
      </c>
      <c r="O277" s="18"/>
      <c r="P277" s="28"/>
    </row>
    <row r="278" s="19" customFormat="true" ht="39.95" hidden="false" customHeight="true" outlineLevel="0" collapsed="false">
      <c r="A278" s="27"/>
      <c r="B278" s="28"/>
      <c r="C278" s="28"/>
      <c r="D278" s="28"/>
      <c r="E278" s="28"/>
      <c r="F278" s="28"/>
      <c r="G278" s="28"/>
      <c r="H278" s="28"/>
      <c r="I278" s="12" t="n">
        <v>18</v>
      </c>
      <c r="J278" s="13" t="s">
        <v>643</v>
      </c>
      <c r="K278" s="14" t="n">
        <v>249</v>
      </c>
      <c r="L278" s="14" t="n">
        <v>223</v>
      </c>
      <c r="M278" s="14" t="n">
        <v>474</v>
      </c>
      <c r="N278" s="14" t="n">
        <v>504</v>
      </c>
      <c r="O278" s="18"/>
      <c r="P278" s="28"/>
    </row>
    <row r="279" s="19" customFormat="true" ht="39.95" hidden="false" customHeight="true" outlineLevel="0" collapsed="false">
      <c r="H279" s="28"/>
      <c r="I279" s="12" t="n">
        <v>19</v>
      </c>
      <c r="J279" s="13" t="s">
        <v>644</v>
      </c>
      <c r="K279" s="14" t="n">
        <v>248</v>
      </c>
      <c r="L279" s="14" t="n">
        <v>317</v>
      </c>
      <c r="M279" s="14" t="n">
        <v>578</v>
      </c>
      <c r="N279" s="14" t="n">
        <v>598</v>
      </c>
      <c r="O279" s="18"/>
      <c r="P279" s="28"/>
    </row>
    <row r="280" s="19" customFormat="true" ht="39.95" hidden="false" customHeight="true" outlineLevel="0" collapsed="false">
      <c r="H280" s="28"/>
      <c r="I280" s="12" t="n">
        <v>20</v>
      </c>
      <c r="J280" s="13" t="s">
        <v>645</v>
      </c>
      <c r="K280" s="14" t="n">
        <v>461</v>
      </c>
      <c r="L280" s="14" t="n">
        <v>125</v>
      </c>
      <c r="M280" s="14" t="n">
        <v>591</v>
      </c>
      <c r="N280" s="14" t="n">
        <v>623</v>
      </c>
      <c r="O280" s="18"/>
      <c r="P280" s="28"/>
    </row>
    <row r="281" s="19" customFormat="true" ht="39.95" hidden="false" customHeight="true" outlineLevel="0" collapsed="false">
      <c r="H281" s="28"/>
      <c r="I281" s="12" t="n">
        <v>21</v>
      </c>
      <c r="J281" s="20" t="s">
        <v>646</v>
      </c>
      <c r="K281" s="14" t="n">
        <v>157</v>
      </c>
      <c r="L281" s="14" t="n">
        <v>136</v>
      </c>
      <c r="M281" s="14" t="n">
        <v>294</v>
      </c>
      <c r="N281" s="14" t="n">
        <v>303</v>
      </c>
      <c r="O281" s="18"/>
      <c r="P281" s="28"/>
    </row>
    <row r="282" s="19" customFormat="true" ht="39.95" hidden="false" customHeight="true" outlineLevel="0" collapsed="false">
      <c r="A282" s="27"/>
      <c r="B282" s="28"/>
      <c r="C282" s="17"/>
      <c r="D282" s="17"/>
      <c r="E282" s="17"/>
      <c r="F282" s="17"/>
      <c r="G282" s="31"/>
      <c r="H282" s="28"/>
      <c r="I282" s="12" t="n">
        <v>22</v>
      </c>
      <c r="J282" s="20" t="s">
        <v>647</v>
      </c>
      <c r="K282" s="14" t="n">
        <v>316</v>
      </c>
      <c r="L282" s="14" t="n">
        <v>219</v>
      </c>
      <c r="M282" s="14" t="n">
        <v>546</v>
      </c>
      <c r="N282" s="14" t="n">
        <v>557</v>
      </c>
      <c r="O282" s="18"/>
      <c r="P282" s="28"/>
    </row>
    <row r="283" s="19" customFormat="true" ht="39.95" hidden="false" customHeight="true" outlineLevel="0" collapsed="false">
      <c r="A283" s="27"/>
      <c r="B283" s="28"/>
      <c r="C283" s="28"/>
      <c r="D283" s="28"/>
      <c r="E283" s="28"/>
      <c r="F283" s="28"/>
      <c r="G283" s="28"/>
      <c r="H283" s="28"/>
      <c r="I283" s="12" t="n">
        <v>23</v>
      </c>
      <c r="J283" s="20" t="s">
        <v>648</v>
      </c>
      <c r="K283" s="14" t="n">
        <v>425</v>
      </c>
      <c r="L283" s="14" t="n">
        <v>115</v>
      </c>
      <c r="M283" s="14" t="n">
        <v>549</v>
      </c>
      <c r="N283" s="14" t="n">
        <v>606</v>
      </c>
      <c r="O283" s="18"/>
      <c r="P283" s="28"/>
    </row>
    <row r="284" s="19" customFormat="true" ht="39.95" hidden="false" customHeight="true" outlineLevel="0" collapsed="false">
      <c r="H284" s="28"/>
      <c r="I284" s="12" t="n">
        <v>24</v>
      </c>
      <c r="J284" s="20" t="s">
        <v>649</v>
      </c>
      <c r="K284" s="14" t="n">
        <v>235</v>
      </c>
      <c r="L284" s="14" t="n">
        <v>92</v>
      </c>
      <c r="M284" s="14" t="n">
        <v>329</v>
      </c>
      <c r="N284" s="14" t="n">
        <v>336</v>
      </c>
      <c r="O284" s="18"/>
      <c r="P284" s="28"/>
    </row>
    <row r="285" s="19" customFormat="true" ht="39.95" hidden="false" customHeight="true" outlineLevel="0" collapsed="false">
      <c r="H285" s="28"/>
      <c r="I285" s="12" t="n">
        <v>25</v>
      </c>
      <c r="J285" s="13" t="s">
        <v>650</v>
      </c>
      <c r="K285" s="14" t="n">
        <v>386</v>
      </c>
      <c r="L285" s="14" t="n">
        <v>68</v>
      </c>
      <c r="M285" s="14" t="n">
        <v>465</v>
      </c>
      <c r="N285" s="14" t="n">
        <v>476</v>
      </c>
      <c r="O285" s="13"/>
      <c r="P285" s="28"/>
    </row>
    <row r="286" s="19" customFormat="true" ht="39.95" hidden="false" customHeight="true" outlineLevel="0" collapsed="false">
      <c r="H286" s="28"/>
      <c r="I286" s="13" t="n">
        <v>26</v>
      </c>
      <c r="J286" s="20" t="s">
        <v>651</v>
      </c>
      <c r="K286" s="13" t="n">
        <v>441</v>
      </c>
      <c r="L286" s="13" t="n">
        <v>20</v>
      </c>
      <c r="M286" s="13" t="n">
        <v>471</v>
      </c>
      <c r="N286" s="13" t="n">
        <v>480</v>
      </c>
      <c r="O286" s="13"/>
      <c r="P286" s="28"/>
    </row>
    <row r="287" s="19" customFormat="true" ht="39.95" hidden="false" customHeight="true" outlineLevel="0" collapsed="false">
      <c r="H287" s="28"/>
      <c r="I287" s="13" t="n">
        <v>27</v>
      </c>
      <c r="J287" s="13" t="s">
        <v>652</v>
      </c>
      <c r="K287" s="14" t="n">
        <v>370</v>
      </c>
      <c r="L287" s="14" t="n">
        <v>16</v>
      </c>
      <c r="M287" s="14" t="n">
        <v>389</v>
      </c>
      <c r="N287" s="14" t="n">
        <v>395</v>
      </c>
      <c r="O287" s="15"/>
      <c r="P287" s="28"/>
    </row>
    <row r="288" s="19" customFormat="true" ht="39.95" hidden="false" customHeight="true" outlineLevel="0" collapsed="false">
      <c r="A288" s="27"/>
      <c r="H288" s="28"/>
      <c r="I288" s="13" t="n">
        <v>28</v>
      </c>
      <c r="J288" s="13" t="s">
        <v>653</v>
      </c>
      <c r="K288" s="14" t="n">
        <v>377</v>
      </c>
      <c r="L288" s="14" t="n">
        <v>43</v>
      </c>
      <c r="M288" s="14" t="n">
        <v>420</v>
      </c>
      <c r="N288" s="14" t="n">
        <v>427</v>
      </c>
      <c r="O288" s="15"/>
      <c r="P288" s="28"/>
    </row>
    <row r="289" s="19" customFormat="true" ht="39.95" hidden="false" customHeight="true" outlineLevel="0" collapsed="false">
      <c r="A289" s="27"/>
      <c r="H289" s="28"/>
      <c r="I289" s="13" t="n">
        <v>29</v>
      </c>
      <c r="J289" s="13" t="s">
        <v>654</v>
      </c>
      <c r="K289" s="14" t="n">
        <v>568</v>
      </c>
      <c r="L289" s="14" t="n">
        <v>0</v>
      </c>
      <c r="M289" s="14" t="n">
        <v>583</v>
      </c>
      <c r="N289" s="14" t="n">
        <v>590</v>
      </c>
      <c r="O289" s="15"/>
      <c r="P289" s="28"/>
    </row>
    <row r="290" s="19" customFormat="true" ht="39.95" hidden="false" customHeight="true" outlineLevel="0" collapsed="false">
      <c r="A290" s="27"/>
      <c r="H290" s="28"/>
      <c r="I290" s="13" t="n">
        <v>30</v>
      </c>
      <c r="J290" s="13" t="s">
        <v>655</v>
      </c>
      <c r="K290" s="14" t="n">
        <v>506</v>
      </c>
      <c r="L290" s="14" t="n">
        <v>0</v>
      </c>
      <c r="M290" s="14" t="n">
        <v>509</v>
      </c>
      <c r="N290" s="14" t="n">
        <v>510</v>
      </c>
      <c r="O290" s="15"/>
      <c r="P290" s="28"/>
      <c r="Q290" s="27"/>
      <c r="R290" s="28"/>
      <c r="S290" s="17"/>
      <c r="T290" s="17"/>
      <c r="U290" s="17"/>
      <c r="V290" s="17"/>
      <c r="W290" s="85"/>
    </row>
    <row r="291" s="19" customFormat="true" ht="39.95" hidden="false" customHeight="true" outlineLevel="0" collapsed="false">
      <c r="A291" s="27"/>
      <c r="H291" s="28"/>
      <c r="I291" s="13" t="n">
        <v>31</v>
      </c>
      <c r="J291" s="57" t="s">
        <v>656</v>
      </c>
      <c r="K291" s="29" t="n">
        <v>445</v>
      </c>
      <c r="L291" s="29" t="n">
        <v>0</v>
      </c>
      <c r="M291" s="29" t="n">
        <v>453</v>
      </c>
      <c r="N291" s="29" t="n">
        <v>455</v>
      </c>
      <c r="O291" s="15"/>
      <c r="P291" s="28"/>
    </row>
    <row r="292" s="19" customFormat="true" ht="39.95" hidden="false" customHeight="true" outlineLevel="0" collapsed="false">
      <c r="H292" s="28"/>
      <c r="I292" s="13"/>
      <c r="J292" s="13"/>
      <c r="K292" s="24" t="n">
        <f aca="false">SUM(K261:K291)</f>
        <v>10169</v>
      </c>
      <c r="L292" s="24" t="n">
        <f aca="false">SUM(L261:L291)</f>
        <v>5458</v>
      </c>
      <c r="M292" s="24" t="n">
        <f aca="false">SUM(M261:M291)</f>
        <v>15830</v>
      </c>
      <c r="N292" s="24" t="n">
        <f aca="false">SUM(N261:N291)</f>
        <v>16577</v>
      </c>
      <c r="O292" s="18"/>
      <c r="P292" s="28"/>
    </row>
    <row r="293" customFormat="false" ht="14.25" hidden="false" customHeight="false" outlineLevel="0" collapsed="false">
      <c r="I293" s="2"/>
      <c r="J293" s="2"/>
      <c r="K293" s="2"/>
      <c r="L293" s="2"/>
      <c r="M293" s="2"/>
      <c r="N293" s="2"/>
    </row>
    <row r="294" customFormat="false" ht="15" hidden="false" customHeight="false" outlineLevel="0" collapsed="false">
      <c r="B294" s="63"/>
      <c r="C294" s="63"/>
      <c r="D294" s="35"/>
      <c r="E294" s="35"/>
      <c r="F294" s="35"/>
      <c r="G294" s="35"/>
      <c r="I294" s="32"/>
      <c r="J294" s="35"/>
      <c r="K294" s="35"/>
      <c r="L294" s="35"/>
      <c r="M294" s="35"/>
      <c r="N294" s="2"/>
      <c r="R294" s="32"/>
      <c r="S294" s="32"/>
      <c r="T294" s="32"/>
      <c r="U294" s="32"/>
      <c r="V294" s="32"/>
    </row>
    <row r="295" customFormat="false" ht="15.6" hidden="false" customHeight="true" outlineLevel="0" collapsed="false">
      <c r="B295" s="87" t="s">
        <v>6</v>
      </c>
      <c r="C295" s="88" t="s">
        <v>9</v>
      </c>
      <c r="D295" s="88" t="s">
        <v>10</v>
      </c>
      <c r="E295" s="8" t="s">
        <v>11</v>
      </c>
      <c r="F295" s="87" t="s">
        <v>12</v>
      </c>
      <c r="I295" s="32"/>
      <c r="J295" s="35"/>
      <c r="K295" s="35"/>
      <c r="L295" s="35"/>
      <c r="M295" s="35"/>
      <c r="N295" s="2"/>
      <c r="R295" s="32"/>
      <c r="S295" s="32"/>
      <c r="T295" s="32"/>
      <c r="U295" s="32"/>
      <c r="V295" s="32"/>
    </row>
    <row r="296" customFormat="false" ht="15" hidden="false" customHeight="false" outlineLevel="0" collapsed="false">
      <c r="B296" s="87"/>
      <c r="C296" s="88"/>
      <c r="D296" s="88"/>
      <c r="E296" s="8"/>
      <c r="F296" s="87"/>
      <c r="I296" s="32"/>
      <c r="J296" s="35"/>
      <c r="K296" s="35"/>
      <c r="L296" s="35"/>
      <c r="M296" s="35"/>
      <c r="N296" s="2"/>
      <c r="R296" s="32"/>
      <c r="S296" s="32"/>
      <c r="T296" s="32"/>
      <c r="U296" s="32"/>
      <c r="V296" s="32"/>
    </row>
    <row r="297" customFormat="false" ht="15" hidden="false" customHeight="false" outlineLevel="0" collapsed="false">
      <c r="A297" s="60"/>
      <c r="B297" s="87"/>
      <c r="C297" s="88"/>
      <c r="D297" s="88"/>
      <c r="E297" s="8"/>
      <c r="F297" s="87"/>
      <c r="H297" s="1"/>
      <c r="I297" s="2"/>
      <c r="J297" s="2"/>
      <c r="K297" s="2"/>
      <c r="L297" s="2"/>
      <c r="M297" s="2"/>
      <c r="N297" s="2"/>
      <c r="R297" s="32"/>
      <c r="S297" s="32"/>
      <c r="T297" s="32"/>
      <c r="U297" s="32"/>
      <c r="V297" s="32"/>
    </row>
    <row r="298" customFormat="false" ht="15" hidden="false" customHeight="false" outlineLevel="0" collapsed="false">
      <c r="A298" s="60"/>
      <c r="B298" s="87"/>
      <c r="C298" s="88"/>
      <c r="D298" s="88"/>
      <c r="E298" s="8"/>
      <c r="F298" s="87"/>
      <c r="H298" s="1"/>
      <c r="I298" s="2"/>
      <c r="J298" s="2"/>
      <c r="K298" s="2"/>
      <c r="L298" s="2"/>
      <c r="M298" s="2"/>
      <c r="N298" s="2"/>
      <c r="R298" s="32"/>
      <c r="S298" s="32"/>
      <c r="T298" s="32"/>
      <c r="U298" s="32"/>
      <c r="V298" s="32"/>
    </row>
    <row r="299" customFormat="false" ht="25.5" hidden="false" customHeight="true" outlineLevel="0" collapsed="false">
      <c r="A299" s="60"/>
      <c r="B299" s="89" t="s">
        <v>657</v>
      </c>
      <c r="C299" s="90" t="n">
        <f aca="false">SUM(K33,AA31,K40:K43,K44:K45,K169,S164)</f>
        <v>9767</v>
      </c>
      <c r="D299" s="90" t="n">
        <f aca="false">SUM(L33,AB31,L40:L43,L44:L45,L169,T164)</f>
        <v>47469</v>
      </c>
      <c r="E299" s="90" t="n">
        <f aca="false">SUM(M33,AC31,M40:M43,M44:M45,M169,U164)</f>
        <v>58016</v>
      </c>
      <c r="F299" s="90" t="n">
        <f aca="false">SUM(N33,AD31,N40:N43,N44:N45,N169,V164)</f>
        <v>67596</v>
      </c>
      <c r="H299" s="1"/>
      <c r="I299" s="2"/>
      <c r="J299" s="2"/>
      <c r="K299" s="2"/>
      <c r="L299" s="2"/>
      <c r="M299" s="2"/>
      <c r="N299" s="2"/>
      <c r="R299" s="32"/>
      <c r="S299" s="32"/>
      <c r="T299" s="32"/>
      <c r="U299" s="32"/>
      <c r="V299" s="32"/>
    </row>
    <row r="300" customFormat="false" ht="25.5" hidden="false" customHeight="true" outlineLevel="0" collapsed="false">
      <c r="A300" s="60"/>
      <c r="B300" s="89"/>
      <c r="C300" s="90"/>
      <c r="D300" s="90"/>
      <c r="E300" s="90"/>
      <c r="F300" s="90"/>
      <c r="H300" s="1"/>
      <c r="R300" s="32"/>
      <c r="S300" s="32"/>
      <c r="T300" s="32"/>
      <c r="U300" s="32"/>
      <c r="V300" s="32"/>
    </row>
    <row r="301" customFormat="false" ht="25.5" hidden="false" customHeight="true" outlineLevel="0" collapsed="false">
      <c r="B301" s="89" t="s">
        <v>658</v>
      </c>
      <c r="C301" s="90" t="n">
        <f aca="false">SUM(S32,C70)</f>
        <v>6419</v>
      </c>
      <c r="D301" s="90" t="n">
        <f aca="false">SUM(T32,D70)</f>
        <v>25560</v>
      </c>
      <c r="E301" s="90" t="n">
        <f aca="false">SUM(U32,E70)</f>
        <v>32428</v>
      </c>
      <c r="F301" s="90" t="n">
        <f aca="false">SUM(V32,F70)</f>
        <v>34759</v>
      </c>
      <c r="H301" s="1"/>
      <c r="R301" s="32"/>
      <c r="S301" s="32"/>
      <c r="T301" s="32"/>
      <c r="U301" s="32"/>
      <c r="V301" s="32"/>
    </row>
    <row r="302" customFormat="false" ht="25.5" hidden="false" customHeight="true" outlineLevel="0" collapsed="false">
      <c r="B302" s="89"/>
      <c r="C302" s="90"/>
      <c r="D302" s="90"/>
      <c r="E302" s="90"/>
      <c r="F302" s="90"/>
      <c r="H302" s="1"/>
      <c r="R302" s="32"/>
      <c r="S302" s="32"/>
      <c r="T302" s="32"/>
      <c r="U302" s="32"/>
      <c r="V302" s="32"/>
    </row>
    <row r="303" customFormat="false" ht="25.5" hidden="false" customHeight="true" outlineLevel="0" collapsed="false">
      <c r="B303" s="89" t="s">
        <v>659</v>
      </c>
      <c r="C303" s="90" t="n">
        <f aca="false">SUM(K46:K58,K59:K66,AA140,S228)</f>
        <v>15647</v>
      </c>
      <c r="D303" s="90" t="n">
        <f aca="false">SUM(L46:L58,L59:L66,AB140,T228)</f>
        <v>23316</v>
      </c>
      <c r="E303" s="90" t="n">
        <f aca="false">SUM(M46:M58,M59:M66,AC140,U228)</f>
        <v>39448</v>
      </c>
      <c r="F303" s="90" t="n">
        <f aca="false">SUM(N46:N58,N59:N66,AD140,V228)</f>
        <v>41077</v>
      </c>
      <c r="H303" s="1"/>
      <c r="R303" s="2"/>
      <c r="S303" s="32"/>
      <c r="T303" s="32"/>
      <c r="U303" s="32"/>
      <c r="V303" s="32"/>
    </row>
    <row r="304" customFormat="false" ht="25.5" hidden="false" customHeight="true" outlineLevel="0" collapsed="false">
      <c r="B304" s="89"/>
      <c r="C304" s="90"/>
      <c r="D304" s="90"/>
      <c r="E304" s="90"/>
      <c r="F304" s="90"/>
      <c r="H304" s="1"/>
      <c r="R304" s="91"/>
      <c r="S304" s="32"/>
      <c r="T304" s="32"/>
      <c r="U304" s="32"/>
      <c r="V304" s="32"/>
    </row>
    <row r="305" customFormat="false" ht="25.5" hidden="false" customHeight="true" outlineLevel="0" collapsed="false">
      <c r="B305" s="89" t="s">
        <v>660</v>
      </c>
      <c r="C305" s="90" t="n">
        <f aca="false">SUM(C23,S133,AA183,K224)</f>
        <v>19803</v>
      </c>
      <c r="D305" s="90" t="n">
        <f aca="false">SUM(D23,T133,AB183,L224)</f>
        <v>36022</v>
      </c>
      <c r="E305" s="90" t="n">
        <f aca="false">SUM(E23,U133,AC183,M224)</f>
        <v>56612</v>
      </c>
      <c r="F305" s="90" t="n">
        <f aca="false">SUM(F23,V133,AD183,N224)</f>
        <v>61029</v>
      </c>
      <c r="H305" s="1"/>
      <c r="R305" s="2"/>
      <c r="S305" s="32"/>
      <c r="T305" s="32"/>
      <c r="U305" s="32"/>
      <c r="V305" s="32"/>
    </row>
    <row r="306" customFormat="false" ht="25.5" hidden="false" customHeight="true" outlineLevel="0" collapsed="false">
      <c r="B306" s="89"/>
      <c r="C306" s="90"/>
      <c r="D306" s="90"/>
      <c r="E306" s="90"/>
      <c r="F306" s="90"/>
      <c r="H306" s="1"/>
      <c r="R306" s="64"/>
      <c r="S306" s="32"/>
      <c r="T306" s="32"/>
      <c r="U306" s="32"/>
      <c r="V306" s="32"/>
    </row>
    <row r="307" customFormat="false" ht="25.5" hidden="false" customHeight="true" outlineLevel="0" collapsed="false">
      <c r="B307" s="89" t="s">
        <v>661</v>
      </c>
      <c r="C307" s="90" t="n">
        <f aca="false">SUM(S82,AA95,C158:C197,C247)</f>
        <v>43929</v>
      </c>
      <c r="D307" s="90" t="n">
        <f aca="false">SUM(T82,AB95,D158:D197,D247)</f>
        <v>39573</v>
      </c>
      <c r="E307" s="90" t="n">
        <f aca="false">SUM(U82,AC95,E158:E197,E247)</f>
        <v>84257</v>
      </c>
      <c r="F307" s="90" t="n">
        <f aca="false">SUM(V82,AD95,F158:F197,F247)</f>
        <v>87574</v>
      </c>
      <c r="H307" s="1"/>
      <c r="R307" s="32"/>
      <c r="S307" s="32"/>
      <c r="T307" s="32"/>
      <c r="U307" s="32"/>
      <c r="V307" s="32"/>
    </row>
    <row r="308" customFormat="false" ht="25.5" hidden="false" customHeight="true" outlineLevel="0" collapsed="false">
      <c r="B308" s="89"/>
      <c r="C308" s="90"/>
      <c r="D308" s="90"/>
      <c r="E308" s="90"/>
      <c r="F308" s="90"/>
      <c r="H308" s="1"/>
      <c r="R308" s="32"/>
      <c r="S308" s="32"/>
      <c r="T308" s="32"/>
      <c r="U308" s="32"/>
      <c r="V308" s="32"/>
    </row>
    <row r="309" customFormat="false" ht="25.5" hidden="false" customHeight="true" outlineLevel="0" collapsed="false">
      <c r="B309" s="89" t="s">
        <v>662</v>
      </c>
      <c r="C309" s="90" t="n">
        <f aca="false">SUM(C135,C152:C157,K292)</f>
        <v>23574</v>
      </c>
      <c r="D309" s="90" t="n">
        <f aca="false">SUM(D135,D152:D157,L292)</f>
        <v>11703</v>
      </c>
      <c r="E309" s="90" t="n">
        <f aca="false">SUM(E135,E152:E157,M292)</f>
        <v>35693</v>
      </c>
      <c r="F309" s="90" t="n">
        <f aca="false">SUM(F135,F152:F157,N292)</f>
        <v>37040</v>
      </c>
      <c r="H309" s="1"/>
      <c r="R309" s="32"/>
      <c r="S309" s="32"/>
      <c r="T309" s="32"/>
      <c r="U309" s="32"/>
      <c r="V309" s="32"/>
    </row>
    <row r="310" customFormat="false" ht="25.5" hidden="false" customHeight="true" outlineLevel="0" collapsed="false">
      <c r="B310" s="89"/>
      <c r="C310" s="90"/>
      <c r="D310" s="90"/>
      <c r="E310" s="90"/>
      <c r="F310" s="90"/>
      <c r="H310" s="1"/>
      <c r="R310" s="32"/>
      <c r="S310" s="32"/>
      <c r="T310" s="32"/>
      <c r="U310" s="32"/>
      <c r="V310" s="32"/>
    </row>
    <row r="311" customFormat="false" ht="25.5" hidden="false" customHeight="true" outlineLevel="0" collapsed="false">
      <c r="B311" s="89" t="s">
        <v>663</v>
      </c>
      <c r="C311" s="90" t="n">
        <f aca="false">SUM(C198:C200)</f>
        <v>1281</v>
      </c>
      <c r="D311" s="90" t="n">
        <f aca="false">SUM(D198:D200)</f>
        <v>8</v>
      </c>
      <c r="E311" s="90" t="n">
        <f aca="false">SUM(E198:E200)</f>
        <v>1290</v>
      </c>
      <c r="F311" s="90" t="n">
        <f aca="false">SUM(F198:F200)</f>
        <v>1304</v>
      </c>
      <c r="G311" s="92" t="s">
        <v>664</v>
      </c>
      <c r="H311" s="92"/>
      <c r="I311" s="92"/>
      <c r="J311" s="92"/>
      <c r="K311" s="92"/>
      <c r="L311" s="92"/>
      <c r="M311" s="92"/>
      <c r="N311" s="92"/>
      <c r="O311" s="92"/>
      <c r="P311" s="92"/>
      <c r="Q311" s="92"/>
      <c r="R311" s="92"/>
      <c r="S311" s="32"/>
      <c r="T311" s="32"/>
      <c r="U311" s="32"/>
      <c r="V311" s="32"/>
    </row>
    <row r="312" customFormat="false" ht="25.5" hidden="false" customHeight="true" outlineLevel="0" collapsed="false">
      <c r="B312" s="89"/>
      <c r="C312" s="90"/>
      <c r="D312" s="90"/>
      <c r="E312" s="90"/>
      <c r="F312" s="90"/>
      <c r="G312" s="92"/>
      <c r="H312" s="92"/>
      <c r="I312" s="92"/>
      <c r="J312" s="92"/>
      <c r="K312" s="92"/>
      <c r="L312" s="92"/>
      <c r="M312" s="92"/>
      <c r="N312" s="92"/>
      <c r="O312" s="92"/>
      <c r="P312" s="92"/>
      <c r="Q312" s="92"/>
      <c r="R312" s="92"/>
      <c r="S312" s="32"/>
      <c r="T312" s="32"/>
      <c r="U312" s="32"/>
      <c r="V312" s="32"/>
    </row>
    <row r="313" customFormat="false" ht="25.5" hidden="false" customHeight="true" outlineLevel="0" collapsed="false">
      <c r="B313" s="89" t="s">
        <v>665</v>
      </c>
      <c r="C313" s="90" t="n">
        <f aca="false">SUM(C261:C267)</f>
        <v>1941</v>
      </c>
      <c r="D313" s="90" t="n">
        <f aca="false">SUM(D261:D267)</f>
        <v>1601</v>
      </c>
      <c r="E313" s="90" t="n">
        <f aca="false">SUM(E261:E267)</f>
        <v>3584</v>
      </c>
      <c r="F313" s="90" t="n">
        <f aca="false">SUM(F261:F267)</f>
        <v>3856</v>
      </c>
      <c r="H313" s="1"/>
      <c r="R313" s="32"/>
      <c r="S313" s="32"/>
      <c r="T313" s="32"/>
      <c r="U313" s="32"/>
      <c r="V313" s="32"/>
    </row>
    <row r="314" customFormat="false" ht="25.5" hidden="false" customHeight="true" outlineLevel="0" collapsed="false">
      <c r="B314" s="89"/>
      <c r="C314" s="90"/>
      <c r="D314" s="90"/>
      <c r="E314" s="90"/>
      <c r="F314" s="90"/>
      <c r="H314" s="1"/>
      <c r="R314" s="32"/>
      <c r="S314" s="32"/>
      <c r="T314" s="32"/>
      <c r="U314" s="32"/>
      <c r="V314" s="32"/>
    </row>
    <row r="315" customFormat="false" ht="25.5" hidden="false" customHeight="true" outlineLevel="0" collapsed="false">
      <c r="B315" s="89" t="s">
        <v>666</v>
      </c>
      <c r="C315" s="93" t="n">
        <f aca="false">SUM(K146,C268:C276)</f>
        <v>12657</v>
      </c>
      <c r="D315" s="93" t="n">
        <f aca="false">SUM(L146,D268:D276)</f>
        <v>13897</v>
      </c>
      <c r="E315" s="93" t="n">
        <f aca="false">SUM(M146,E268:E276)</f>
        <v>26830</v>
      </c>
      <c r="F315" s="93" t="n">
        <f aca="false">SUM(N146,F268:F276)</f>
        <v>27907</v>
      </c>
      <c r="H315" s="1"/>
      <c r="R315" s="32"/>
      <c r="S315" s="32"/>
      <c r="T315" s="32"/>
      <c r="U315" s="32"/>
      <c r="V315" s="32"/>
    </row>
    <row r="316" customFormat="false" ht="25.5" hidden="false" customHeight="true" outlineLevel="0" collapsed="false">
      <c r="B316" s="89"/>
      <c r="C316" s="93"/>
      <c r="D316" s="93"/>
      <c r="E316" s="93"/>
      <c r="F316" s="93"/>
      <c r="H316" s="1"/>
      <c r="R316" s="32"/>
      <c r="S316" s="32"/>
      <c r="T316" s="32"/>
      <c r="U316" s="32"/>
      <c r="V316" s="32"/>
    </row>
    <row r="317" customFormat="false" ht="25.5" hidden="false" customHeight="true" outlineLevel="0" collapsed="false">
      <c r="B317" s="89" t="s">
        <v>667</v>
      </c>
      <c r="C317" s="94" t="n">
        <f aca="false">SUM(C299:C316)</f>
        <v>135018</v>
      </c>
      <c r="D317" s="94" t="n">
        <f aca="false">SUM(D299:D316)</f>
        <v>199149</v>
      </c>
      <c r="E317" s="94" t="n">
        <f aca="false">SUM(E299:E316)</f>
        <v>338158</v>
      </c>
      <c r="F317" s="95" t="n">
        <f aca="false">SUM(F299:F316)</f>
        <v>362142</v>
      </c>
      <c r="H317" s="1"/>
      <c r="R317" s="32"/>
      <c r="S317" s="32"/>
      <c r="T317" s="32"/>
      <c r="U317" s="32"/>
      <c r="V317" s="32"/>
    </row>
    <row r="318" customFormat="false" ht="25.5" hidden="false" customHeight="true" outlineLevel="0" collapsed="false">
      <c r="B318" s="89"/>
      <c r="C318" s="94"/>
      <c r="D318" s="94"/>
      <c r="E318" s="94"/>
      <c r="F318" s="95"/>
      <c r="H318" s="1"/>
      <c r="R318" s="32"/>
      <c r="S318" s="32"/>
      <c r="T318" s="32"/>
      <c r="U318" s="32"/>
      <c r="V318" s="32"/>
    </row>
    <row r="319" customFormat="false" ht="18.75" hidden="false" customHeight="false" outlineLevel="0" collapsed="false">
      <c r="B319" s="96"/>
      <c r="C319" s="97"/>
      <c r="D319" s="97"/>
      <c r="E319" s="97"/>
      <c r="F319" s="97"/>
      <c r="G319" s="97"/>
      <c r="H319" s="1"/>
      <c r="R319" s="32"/>
      <c r="S319" s="35"/>
      <c r="T319" s="35"/>
      <c r="U319" s="35"/>
      <c r="V319" s="35"/>
    </row>
    <row r="320" customFormat="false" ht="21" hidden="false" customHeight="true" outlineLevel="0" collapsed="false">
      <c r="B320" s="98"/>
      <c r="C320" s="98"/>
      <c r="D320" s="99"/>
      <c r="E320" s="99"/>
      <c r="F320" s="99"/>
      <c r="G320" s="99"/>
      <c r="H320" s="1"/>
      <c r="J320" s="100" t="s">
        <v>668</v>
      </c>
      <c r="K320" s="100"/>
      <c r="L320" s="100"/>
      <c r="M320" s="100"/>
      <c r="N320" s="100"/>
      <c r="O320" s="100"/>
      <c r="R320" s="32"/>
      <c r="S320" s="32"/>
      <c r="T320" s="32"/>
      <c r="U320" s="32"/>
      <c r="V320" s="32"/>
    </row>
    <row r="321" customFormat="false" ht="15.6" hidden="false" customHeight="true" outlineLevel="0" collapsed="false">
      <c r="A321" s="101" t="s">
        <v>669</v>
      </c>
      <c r="B321" s="101"/>
      <c r="C321" s="101"/>
      <c r="D321" s="101"/>
      <c r="E321" s="101"/>
      <c r="F321" s="101"/>
      <c r="G321" s="101"/>
      <c r="H321" s="102"/>
      <c r="I321" s="102"/>
      <c r="R321" s="32"/>
      <c r="S321" s="35"/>
      <c r="T321" s="35"/>
      <c r="U321" s="35"/>
      <c r="V321" s="35"/>
    </row>
    <row r="322" customFormat="false" ht="15.6" hidden="false" customHeight="true" outlineLevel="0" collapsed="false">
      <c r="A322" s="101"/>
      <c r="B322" s="101"/>
      <c r="C322" s="101"/>
      <c r="D322" s="101"/>
      <c r="E322" s="101"/>
      <c r="F322" s="101"/>
      <c r="G322" s="101"/>
      <c r="H322" s="102"/>
      <c r="I322" s="102"/>
      <c r="R322" s="63"/>
      <c r="S322" s="32"/>
      <c r="T322" s="32"/>
      <c r="U322" s="32"/>
      <c r="V322" s="32"/>
    </row>
    <row r="323" customFormat="false" ht="15.95" hidden="false" customHeight="true" outlineLevel="0" collapsed="false">
      <c r="A323" s="101"/>
      <c r="B323" s="101"/>
      <c r="C323" s="101"/>
      <c r="D323" s="101"/>
      <c r="E323" s="101"/>
      <c r="F323" s="101"/>
      <c r="G323" s="101"/>
      <c r="H323" s="102"/>
      <c r="I323" s="102"/>
      <c r="R323" s="32"/>
      <c r="S323" s="32"/>
      <c r="T323" s="32"/>
      <c r="U323" s="32"/>
      <c r="V323" s="32"/>
    </row>
    <row r="324" customFormat="false" ht="19.5" hidden="false" customHeight="false" outlineLevel="0" collapsed="false">
      <c r="B324" s="97"/>
      <c r="C324" s="97"/>
      <c r="D324" s="97"/>
      <c r="E324" s="97"/>
      <c r="F324" s="97"/>
      <c r="G324" s="97"/>
      <c r="H324" s="1"/>
      <c r="R324" s="32"/>
      <c r="S324" s="32"/>
      <c r="T324" s="32"/>
      <c r="U324" s="32"/>
      <c r="V324" s="32"/>
    </row>
    <row r="325" customFormat="false" ht="30.95" hidden="false" customHeight="true" outlineLevel="0" collapsed="false">
      <c r="A325" s="103" t="s">
        <v>670</v>
      </c>
      <c r="B325" s="103"/>
      <c r="C325" s="103"/>
      <c r="D325" s="103"/>
      <c r="E325" s="103"/>
      <c r="F325" s="103"/>
      <c r="G325" s="103"/>
      <c r="H325" s="104"/>
      <c r="I325" s="104"/>
      <c r="R325" s="32"/>
      <c r="S325" s="32"/>
      <c r="T325" s="32"/>
      <c r="U325" s="32"/>
      <c r="V325" s="32"/>
    </row>
    <row r="326" customFormat="false" ht="30.95" hidden="false" customHeight="true" outlineLevel="0" collapsed="false">
      <c r="A326" s="103"/>
      <c r="B326" s="103"/>
      <c r="C326" s="103"/>
      <c r="D326" s="103"/>
      <c r="E326" s="103"/>
      <c r="F326" s="103"/>
      <c r="G326" s="103"/>
      <c r="H326" s="104"/>
      <c r="I326" s="104"/>
      <c r="R326" s="32"/>
      <c r="S326" s="32"/>
      <c r="T326" s="32"/>
      <c r="U326" s="32"/>
      <c r="V326" s="32"/>
    </row>
    <row r="327" customFormat="false" ht="14.1" hidden="false" customHeight="true" outlineLevel="0" collapsed="false">
      <c r="A327" s="103"/>
      <c r="B327" s="103"/>
      <c r="C327" s="103"/>
      <c r="D327" s="103"/>
      <c r="E327" s="103"/>
      <c r="F327" s="103"/>
      <c r="G327" s="103"/>
      <c r="H327" s="104"/>
      <c r="I327" s="104"/>
    </row>
    <row r="328" customFormat="false" ht="14.1" hidden="false" customHeight="true" outlineLevel="0" collapsed="false">
      <c r="A328" s="103"/>
      <c r="B328" s="103"/>
      <c r="C328" s="103"/>
      <c r="D328" s="103"/>
      <c r="E328" s="103"/>
      <c r="F328" s="103"/>
      <c r="G328" s="103"/>
      <c r="H328" s="104"/>
      <c r="I328" s="104"/>
      <c r="J328" s="97"/>
    </row>
    <row r="329" customFormat="false" ht="18.95" hidden="false" customHeight="true" outlineLevel="0" collapsed="false">
      <c r="A329" s="103"/>
      <c r="B329" s="103"/>
      <c r="C329" s="103"/>
      <c r="D329" s="103"/>
      <c r="E329" s="103"/>
      <c r="F329" s="103"/>
      <c r="G329" s="103"/>
      <c r="H329" s="104"/>
      <c r="I329" s="104"/>
      <c r="J329" s="97"/>
    </row>
    <row r="330" customFormat="false" ht="14.45" hidden="false" customHeight="true" outlineLevel="0" collapsed="false">
      <c r="A330" s="103"/>
      <c r="B330" s="103"/>
      <c r="C330" s="103"/>
      <c r="D330" s="103"/>
      <c r="E330" s="103"/>
      <c r="F330" s="103"/>
      <c r="G330" s="103"/>
      <c r="H330" s="104"/>
      <c r="I330" s="104"/>
    </row>
    <row r="331" customFormat="false" ht="18.95" hidden="false" customHeight="true" outlineLevel="0" collapsed="false">
      <c r="B331" s="105"/>
      <c r="C331" s="105"/>
      <c r="D331" s="105"/>
      <c r="E331" s="105"/>
      <c r="F331" s="105"/>
      <c r="G331" s="105"/>
      <c r="H331" s="105"/>
      <c r="I331" s="105"/>
    </row>
    <row r="332" customFormat="false" ht="18.95" hidden="false" customHeight="true" outlineLevel="0" collapsed="false">
      <c r="B332" s="105"/>
      <c r="C332" s="105"/>
      <c r="D332" s="105"/>
      <c r="E332" s="105"/>
      <c r="F332" s="105"/>
      <c r="G332" s="105"/>
      <c r="H332" s="105"/>
      <c r="I332" s="105"/>
    </row>
    <row r="333" customFormat="false" ht="14.25" hidden="false" customHeight="false" outlineLevel="0" collapsed="false">
      <c r="B333" s="105"/>
      <c r="C333" s="105"/>
      <c r="D333" s="105"/>
      <c r="E333" s="105"/>
      <c r="F333" s="105"/>
      <c r="G333" s="105"/>
      <c r="H333" s="105"/>
      <c r="I333" s="105"/>
    </row>
    <row r="334" customFormat="false" ht="14.25" hidden="false" customHeight="false" outlineLevel="0" collapsed="false">
      <c r="B334" s="105"/>
      <c r="C334" s="105"/>
      <c r="D334" s="105"/>
      <c r="E334" s="105"/>
      <c r="F334" s="105"/>
      <c r="G334" s="105"/>
      <c r="H334" s="105"/>
      <c r="I334" s="105"/>
    </row>
    <row r="335" customFormat="false" ht="18.95" hidden="false" customHeight="true" outlineLevel="0" collapsed="false">
      <c r="A335" s="106" t="s">
        <v>671</v>
      </c>
      <c r="B335" s="106"/>
      <c r="C335" s="106"/>
      <c r="D335" s="106"/>
      <c r="E335" s="106"/>
      <c r="F335" s="106"/>
      <c r="G335" s="106"/>
      <c r="H335" s="106"/>
      <c r="I335" s="106"/>
      <c r="J335" s="106"/>
    </row>
    <row r="336" customFormat="false" ht="19.5" hidden="false" customHeight="true" outlineLevel="0" collapsed="false">
      <c r="A336" s="106"/>
      <c r="B336" s="106"/>
      <c r="C336" s="106"/>
      <c r="D336" s="106"/>
      <c r="E336" s="106"/>
      <c r="F336" s="106"/>
      <c r="G336" s="106"/>
      <c r="H336" s="106"/>
      <c r="I336" s="106"/>
      <c r="J336" s="106"/>
    </row>
    <row r="337" customFormat="false" ht="42.6" hidden="false" customHeight="true" outlineLevel="0" collapsed="false">
      <c r="A337" s="107" t="s">
        <v>672</v>
      </c>
      <c r="B337" s="108"/>
      <c r="C337" s="108"/>
      <c r="D337" s="108"/>
      <c r="E337" s="108"/>
      <c r="F337" s="108"/>
      <c r="G337" s="108"/>
      <c r="H337" s="69"/>
      <c r="I337" s="69"/>
      <c r="J337" s="69"/>
    </row>
    <row r="338" customFormat="false" ht="42.6" hidden="false" customHeight="true" outlineLevel="0" collapsed="false">
      <c r="A338" s="107"/>
      <c r="B338" s="108"/>
      <c r="C338" s="108"/>
      <c r="D338" s="108"/>
      <c r="E338" s="108"/>
      <c r="F338" s="108"/>
      <c r="G338" s="108"/>
      <c r="H338" s="69"/>
      <c r="I338" s="69"/>
      <c r="J338" s="69"/>
    </row>
    <row r="339" customFormat="false" ht="14.1" hidden="false" customHeight="true" outlineLevel="0" collapsed="false">
      <c r="A339" s="109" t="s">
        <v>673</v>
      </c>
      <c r="B339" s="110"/>
      <c r="C339" s="110"/>
      <c r="D339" s="110"/>
      <c r="E339" s="110"/>
      <c r="F339" s="110"/>
      <c r="G339" s="110"/>
      <c r="H339" s="97"/>
      <c r="I339" s="97"/>
      <c r="J339" s="97"/>
    </row>
    <row r="340" customFormat="false" ht="39.95" hidden="false" customHeight="true" outlineLevel="0" collapsed="false">
      <c r="A340" s="109"/>
      <c r="B340" s="110"/>
      <c r="C340" s="110"/>
      <c r="D340" s="110"/>
      <c r="E340" s="110"/>
      <c r="F340" s="110"/>
      <c r="G340" s="110"/>
      <c r="H340" s="97"/>
      <c r="I340" s="97"/>
      <c r="J340" s="97"/>
    </row>
    <row r="341" customFormat="false" ht="42.6" hidden="false" customHeight="true" outlineLevel="0" collapsed="false">
      <c r="A341" s="111" t="s">
        <v>674</v>
      </c>
      <c r="B341" s="112"/>
      <c r="C341" s="112"/>
      <c r="D341" s="113"/>
      <c r="E341" s="113"/>
      <c r="F341" s="113"/>
      <c r="G341" s="113"/>
      <c r="H341" s="114"/>
      <c r="I341" s="114"/>
      <c r="J341" s="69"/>
    </row>
    <row r="342" customFormat="false" ht="42.6" hidden="false" customHeight="true" outlineLevel="0" collapsed="false">
      <c r="A342" s="111" t="s">
        <v>675</v>
      </c>
      <c r="B342" s="112"/>
      <c r="C342" s="112"/>
      <c r="D342" s="113"/>
      <c r="E342" s="113"/>
      <c r="F342" s="113"/>
      <c r="G342" s="113"/>
      <c r="H342" s="97"/>
      <c r="I342" s="114"/>
      <c r="J342" s="69"/>
    </row>
    <row r="343" customFormat="false" ht="14.1" hidden="false" customHeight="true" outlineLevel="0" collapsed="false">
      <c r="A343" s="115"/>
      <c r="B343" s="115"/>
      <c r="C343" s="115"/>
      <c r="D343" s="116"/>
      <c r="E343" s="116"/>
      <c r="F343" s="116"/>
      <c r="G343" s="116"/>
      <c r="H343" s="97"/>
      <c r="I343" s="117"/>
      <c r="J343" s="97"/>
      <c r="K343" s="97"/>
    </row>
    <row r="344" customFormat="false" ht="38.45" hidden="false" customHeight="true" outlineLevel="0" collapsed="false">
      <c r="A344" s="115"/>
      <c r="B344" s="115"/>
      <c r="C344" s="115"/>
      <c r="D344" s="116"/>
      <c r="E344" s="116"/>
      <c r="F344" s="116"/>
      <c r="G344" s="116"/>
      <c r="H344" s="97"/>
      <c r="I344" s="117"/>
      <c r="J344" s="97"/>
      <c r="K344" s="97"/>
    </row>
    <row r="345" customFormat="false" ht="25.5" hidden="false" customHeight="true" outlineLevel="0" collapsed="false">
      <c r="A345" s="109" t="s">
        <v>676</v>
      </c>
      <c r="B345" s="118" t="s">
        <v>677</v>
      </c>
      <c r="C345" s="118"/>
      <c r="D345" s="118"/>
      <c r="E345" s="118"/>
      <c r="F345" s="118"/>
      <c r="G345" s="118"/>
      <c r="H345" s="65"/>
      <c r="I345" s="65"/>
      <c r="J345" s="65"/>
    </row>
    <row r="346" customFormat="false" ht="29.45" hidden="false" customHeight="true" outlineLevel="0" collapsed="false">
      <c r="A346" s="109"/>
      <c r="B346" s="118"/>
      <c r="C346" s="118"/>
      <c r="D346" s="118"/>
      <c r="E346" s="118"/>
      <c r="F346" s="118"/>
      <c r="G346" s="118"/>
      <c r="H346" s="65"/>
      <c r="I346" s="65"/>
      <c r="J346" s="65"/>
    </row>
    <row r="347" customFormat="false" ht="25.5" hidden="false" customHeight="true" outlineLevel="0" collapsed="false">
      <c r="A347" s="109" t="s">
        <v>678</v>
      </c>
      <c r="B347" s="119" t="s">
        <v>679</v>
      </c>
      <c r="C347" s="119"/>
      <c r="D347" s="119"/>
      <c r="E347" s="119"/>
      <c r="F347" s="119"/>
      <c r="G347" s="119"/>
      <c r="H347" s="97"/>
      <c r="I347" s="97"/>
      <c r="J347" s="97"/>
    </row>
    <row r="348" customFormat="false" ht="25.5" hidden="false" customHeight="true" outlineLevel="0" collapsed="false">
      <c r="A348" s="109"/>
      <c r="B348" s="119"/>
      <c r="C348" s="119"/>
      <c r="D348" s="119"/>
      <c r="E348" s="119"/>
      <c r="F348" s="119"/>
      <c r="G348" s="119"/>
      <c r="H348" s="97"/>
      <c r="I348" s="97"/>
      <c r="J348" s="97"/>
    </row>
    <row r="349" customFormat="false" ht="49.5" hidden="false" customHeight="true" outlineLevel="0" collapsed="false">
      <c r="A349" s="120" t="s">
        <v>680</v>
      </c>
      <c r="B349" s="121" t="s">
        <v>679</v>
      </c>
      <c r="C349" s="121"/>
      <c r="D349" s="121"/>
      <c r="E349" s="121"/>
      <c r="F349" s="121"/>
      <c r="G349" s="121"/>
      <c r="H349" s="97"/>
      <c r="I349" s="97"/>
      <c r="J349" s="122"/>
      <c r="K349" s="123"/>
      <c r="L349" s="123"/>
      <c r="M349" s="123"/>
      <c r="N349" s="123"/>
      <c r="O349" s="123"/>
      <c r="P349" s="123"/>
      <c r="Q349" s="123"/>
      <c r="R349" s="124"/>
      <c r="S349" s="2"/>
      <c r="T349" s="2"/>
      <c r="U349" s="2"/>
      <c r="V349" s="2"/>
      <c r="W349" s="2"/>
      <c r="X349" s="2"/>
      <c r="Y349" s="2"/>
    </row>
    <row r="350" customFormat="false" ht="36" hidden="false" customHeight="true" outlineLevel="0" collapsed="false">
      <c r="B350" s="31"/>
      <c r="C350" s="97"/>
      <c r="D350" s="97"/>
      <c r="E350" s="97"/>
      <c r="F350" s="97"/>
      <c r="G350" s="97"/>
      <c r="H350" s="97"/>
      <c r="I350" s="97"/>
      <c r="J350" s="125"/>
      <c r="K350" s="126"/>
      <c r="L350" s="126"/>
      <c r="M350" s="126"/>
      <c r="N350" s="126"/>
      <c r="O350" s="126"/>
      <c r="P350" s="126"/>
      <c r="Q350" s="126"/>
      <c r="R350" s="127"/>
      <c r="S350" s="2"/>
      <c r="T350" s="2"/>
      <c r="U350" s="2"/>
      <c r="V350" s="2"/>
      <c r="W350" s="2"/>
      <c r="X350" s="2"/>
      <c r="Y350" s="2"/>
    </row>
    <row r="351" customFormat="false" ht="19.5" hidden="false" customHeight="false" outlineLevel="0" collapsed="false">
      <c r="B351" s="97"/>
      <c r="C351" s="97"/>
      <c r="D351" s="69"/>
      <c r="E351" s="69"/>
      <c r="F351" s="69"/>
      <c r="G351" s="69"/>
    </row>
    <row r="352" customFormat="false" ht="29.45" hidden="false" customHeight="true" outlineLevel="0" collapsed="false">
      <c r="A352" s="128"/>
      <c r="B352" s="128"/>
      <c r="C352" s="128"/>
      <c r="E352" s="129" t="s">
        <v>681</v>
      </c>
      <c r="F352" s="129"/>
      <c r="G352" s="129"/>
      <c r="H352" s="129"/>
      <c r="I352" s="129"/>
      <c r="K352" s="2"/>
      <c r="L352" s="130"/>
      <c r="M352" s="130"/>
      <c r="N352" s="130"/>
      <c r="O352" s="130"/>
      <c r="P352" s="130"/>
      <c r="Q352" s="130"/>
      <c r="R352" s="130"/>
      <c r="S352" s="2"/>
      <c r="T352" s="2"/>
      <c r="U352" s="2"/>
    </row>
    <row r="353" customFormat="false" ht="29.45" hidden="false" customHeight="true" outlineLevel="0" collapsed="false">
      <c r="A353" s="128"/>
      <c r="B353" s="128"/>
      <c r="C353" s="128"/>
      <c r="E353" s="129"/>
      <c r="F353" s="129"/>
      <c r="G353" s="129"/>
      <c r="H353" s="129"/>
      <c r="I353" s="129"/>
      <c r="K353" s="130"/>
      <c r="L353" s="130"/>
      <c r="M353" s="130"/>
      <c r="N353" s="130"/>
      <c r="O353" s="130"/>
      <c r="P353" s="130"/>
      <c r="Q353" s="130"/>
      <c r="R353" s="130"/>
      <c r="S353" s="2"/>
      <c r="T353" s="2"/>
      <c r="U353" s="2"/>
    </row>
    <row r="354" customFormat="false" ht="29.45" hidden="false" customHeight="true" outlineLevel="0" collapsed="false">
      <c r="A354" s="131"/>
      <c r="B354" s="131"/>
      <c r="C354" s="131"/>
      <c r="D354" s="132" t="s">
        <v>682</v>
      </c>
      <c r="E354" s="133"/>
      <c r="F354" s="134" t="s">
        <v>683</v>
      </c>
      <c r="G354" s="135"/>
      <c r="H354" s="136" t="s">
        <v>684</v>
      </c>
      <c r="I354" s="136"/>
      <c r="K354" s="2"/>
      <c r="L354" s="137"/>
      <c r="M354" s="137"/>
      <c r="N354" s="137"/>
      <c r="O354" s="137"/>
      <c r="P354" s="137"/>
      <c r="Q354" s="137"/>
      <c r="R354" s="137"/>
      <c r="S354" s="137"/>
      <c r="T354" s="137"/>
      <c r="U354" s="2"/>
    </row>
    <row r="355" customFormat="false" ht="29.45" hidden="false" customHeight="true" outlineLevel="0" collapsed="false">
      <c r="A355" s="131"/>
      <c r="B355" s="131"/>
      <c r="C355" s="131"/>
      <c r="E355" s="133"/>
      <c r="F355" s="134"/>
      <c r="G355" s="135"/>
      <c r="H355" s="136"/>
      <c r="I355" s="136"/>
      <c r="K355" s="137"/>
      <c r="L355" s="137"/>
      <c r="M355" s="137"/>
      <c r="N355" s="137"/>
      <c r="O355" s="137"/>
      <c r="P355" s="137"/>
      <c r="Q355" s="137"/>
      <c r="R355" s="137"/>
      <c r="S355" s="137"/>
      <c r="T355" s="137"/>
      <c r="U355" s="2"/>
    </row>
    <row r="356" customFormat="false" ht="29.45" hidden="false" customHeight="true" outlineLevel="0" collapsed="false">
      <c r="A356" s="138"/>
      <c r="B356" s="138"/>
      <c r="C356" s="138"/>
      <c r="E356" s="133"/>
      <c r="F356" s="139" t="s">
        <v>685</v>
      </c>
      <c r="G356" s="139"/>
      <c r="H356" s="140"/>
      <c r="I356" s="140"/>
    </row>
    <row r="357" customFormat="false" ht="29.45" hidden="false" customHeight="true" outlineLevel="0" collapsed="false">
      <c r="A357" s="138"/>
      <c r="B357" s="138"/>
      <c r="C357" s="138"/>
      <c r="E357" s="133"/>
      <c r="F357" s="139"/>
      <c r="G357" s="139"/>
      <c r="H357" s="139"/>
      <c r="I357" s="140"/>
    </row>
    <row r="358" customFormat="false" ht="24.95" hidden="false" customHeight="true" outlineLevel="0" collapsed="false">
      <c r="A358" s="141" t="s">
        <v>686</v>
      </c>
      <c r="B358" s="141"/>
      <c r="C358" s="141"/>
      <c r="D358" s="141"/>
      <c r="E358" s="141"/>
      <c r="H358" s="1"/>
    </row>
    <row r="359" customFormat="false" ht="15.6" hidden="false" customHeight="true" outlineLevel="0" collapsed="false">
      <c r="H359" s="1"/>
    </row>
    <row r="360" customFormat="false" ht="15.6" hidden="false" customHeight="true" outlineLevel="0" collapsed="false">
      <c r="H360" s="1"/>
    </row>
    <row r="361" customFormat="false" ht="15.6" hidden="false" customHeight="true" outlineLevel="0" collapsed="false">
      <c r="B361" s="142"/>
      <c r="C361" s="142"/>
      <c r="D361" s="142"/>
      <c r="E361" s="142"/>
      <c r="F361" s="142"/>
      <c r="G361" s="142"/>
      <c r="H361" s="142"/>
      <c r="I361" s="142"/>
      <c r="J361" s="142"/>
    </row>
    <row r="362" customFormat="false" ht="15.6" hidden="false" customHeight="true" outlineLevel="0" collapsed="false">
      <c r="B362" s="142"/>
      <c r="C362" s="142"/>
      <c r="D362" s="142"/>
      <c r="E362" s="142"/>
      <c r="F362" s="142"/>
      <c r="G362" s="142"/>
      <c r="H362" s="142"/>
      <c r="I362" s="142"/>
      <c r="J362" s="142"/>
    </row>
    <row r="363" customFormat="false" ht="15.6" hidden="false" customHeight="true" outlineLevel="0" collapsed="false">
      <c r="K363" s="143"/>
      <c r="L363" s="2"/>
      <c r="M363" s="2"/>
      <c r="N363" s="2"/>
      <c r="O363" s="2"/>
      <c r="P363" s="1"/>
      <c r="Q363" s="144"/>
    </row>
    <row r="364" customFormat="false" ht="15.6" hidden="false" customHeight="true" outlineLevel="0" collapsed="false">
      <c r="P364" s="1"/>
      <c r="Q364" s="144"/>
    </row>
    <row r="365" customFormat="false" ht="15.6" hidden="false" customHeight="true" outlineLevel="0" collapsed="false"/>
    <row r="366" customFormat="false" ht="15.6" hidden="false" customHeight="true" outlineLevel="0" collapsed="false"/>
    <row r="367" customFormat="false" ht="15.6" hidden="false" customHeight="true" outlineLevel="0" collapsed="false"/>
    <row r="368" customFormat="false" ht="26.45" hidden="false" customHeight="true" outlineLevel="0" collapsed="false"/>
    <row r="369" customFormat="false" ht="15.6" hidden="false" customHeight="true" outlineLevel="0" collapsed="false"/>
    <row r="370" customFormat="false" ht="15.6" hidden="false" customHeight="true" outlineLevel="0" collapsed="false">
      <c r="B370" s="142"/>
      <c r="C370" s="142"/>
      <c r="D370" s="142"/>
      <c r="E370" s="142"/>
      <c r="F370" s="142"/>
      <c r="G370" s="142"/>
      <c r="H370" s="142"/>
      <c r="I370" s="142"/>
      <c r="J370" s="142"/>
    </row>
    <row r="371" customFormat="false" ht="15.6" hidden="false" customHeight="true" outlineLevel="0" collapsed="false">
      <c r="B371" s="142"/>
      <c r="C371" s="142"/>
      <c r="D371" s="142"/>
      <c r="E371" s="142"/>
      <c r="F371" s="142"/>
      <c r="G371" s="142"/>
      <c r="H371" s="142"/>
      <c r="I371" s="142"/>
      <c r="J371" s="142"/>
    </row>
    <row r="372" customFormat="false" ht="15.6" hidden="false" customHeight="true" outlineLevel="0" collapsed="false">
      <c r="B372" s="142"/>
      <c r="C372" s="142"/>
      <c r="D372" s="142"/>
      <c r="E372" s="142"/>
      <c r="F372" s="142"/>
      <c r="G372" s="142"/>
      <c r="H372" s="142"/>
      <c r="I372" s="142"/>
      <c r="J372" s="142"/>
    </row>
    <row r="373" customFormat="false" ht="15.6" hidden="false" customHeight="true" outlineLevel="0" collapsed="false">
      <c r="B373" s="142"/>
      <c r="C373" s="142"/>
      <c r="D373" s="142"/>
      <c r="E373" s="142"/>
      <c r="F373" s="142"/>
      <c r="G373" s="142"/>
      <c r="H373" s="142"/>
      <c r="I373" s="142"/>
      <c r="J373" s="142"/>
    </row>
    <row r="374" customFormat="false" ht="15.6" hidden="false" customHeight="true" outlineLevel="0" collapsed="false">
      <c r="B374" s="142"/>
      <c r="C374" s="142"/>
      <c r="D374" s="142"/>
      <c r="E374" s="142"/>
      <c r="F374" s="142"/>
      <c r="G374" s="142"/>
      <c r="H374" s="142"/>
      <c r="I374" s="142"/>
    </row>
    <row r="375" customFormat="false" ht="15.6" hidden="false" customHeight="true" outlineLevel="0" collapsed="false">
      <c r="B375" s="142"/>
      <c r="C375" s="142"/>
      <c r="D375" s="142"/>
      <c r="E375" s="142"/>
      <c r="F375" s="142"/>
      <c r="G375" s="142"/>
      <c r="H375" s="142"/>
      <c r="I375" s="142"/>
    </row>
    <row r="376" customFormat="false" ht="15.6" hidden="false" customHeight="true" outlineLevel="0" collapsed="false">
      <c r="B376" s="142"/>
      <c r="C376" s="142"/>
      <c r="D376" s="142"/>
      <c r="E376" s="142"/>
      <c r="F376" s="142"/>
      <c r="G376" s="142"/>
      <c r="H376" s="142"/>
      <c r="I376" s="142"/>
    </row>
    <row r="377" customFormat="false" ht="15.6" hidden="false" customHeight="true" outlineLevel="0" collapsed="false">
      <c r="B377" s="142"/>
      <c r="C377" s="142"/>
      <c r="D377" s="142"/>
      <c r="E377" s="142"/>
      <c r="F377" s="142"/>
      <c r="G377" s="142"/>
      <c r="H377" s="142"/>
      <c r="I377" s="142"/>
    </row>
    <row r="378" customFormat="false" ht="15.6" hidden="false" customHeight="true" outlineLevel="0" collapsed="false">
      <c r="B378" s="142"/>
      <c r="C378" s="142"/>
      <c r="D378" s="142"/>
      <c r="E378" s="142"/>
      <c r="F378" s="142"/>
      <c r="G378" s="142"/>
      <c r="H378" s="142"/>
      <c r="I378" s="142"/>
    </row>
    <row r="379" customFormat="false" ht="15.6" hidden="false" customHeight="true" outlineLevel="0" collapsed="false">
      <c r="B379" s="142"/>
      <c r="C379" s="142"/>
      <c r="D379" s="142"/>
      <c r="E379" s="142"/>
      <c r="F379" s="142"/>
      <c r="G379" s="142"/>
      <c r="H379" s="142"/>
      <c r="I379" s="142"/>
    </row>
    <row r="380" customFormat="false" ht="15.6" hidden="false" customHeight="true" outlineLevel="0" collapsed="false">
      <c r="B380" s="142"/>
      <c r="C380" s="142"/>
      <c r="D380" s="142"/>
      <c r="E380" s="142"/>
      <c r="F380" s="142"/>
      <c r="G380" s="142"/>
      <c r="H380" s="142"/>
      <c r="I380" s="142"/>
    </row>
    <row r="381" customFormat="false" ht="15.6" hidden="false" customHeight="true" outlineLevel="0" collapsed="false">
      <c r="B381" s="142"/>
      <c r="C381" s="142"/>
      <c r="D381" s="142"/>
      <c r="E381" s="142"/>
      <c r="F381" s="142"/>
      <c r="G381" s="142"/>
      <c r="H381" s="142"/>
      <c r="I381" s="142"/>
      <c r="J381" s="142"/>
    </row>
    <row r="382" customFormat="false" ht="15.6" hidden="false" customHeight="true" outlineLevel="0" collapsed="false">
      <c r="B382" s="142"/>
      <c r="C382" s="142"/>
      <c r="D382" s="142"/>
      <c r="E382" s="142"/>
      <c r="F382" s="142"/>
      <c r="G382" s="142"/>
      <c r="H382" s="142"/>
      <c r="I382" s="142"/>
    </row>
    <row r="383" customFormat="false" ht="19.5" hidden="false" customHeight="true" outlineLevel="0" collapsed="false">
      <c r="B383" s="142"/>
      <c r="C383" s="145"/>
      <c r="D383" s="145"/>
      <c r="E383" s="145"/>
      <c r="F383" s="145"/>
      <c r="G383" s="145"/>
      <c r="H383" s="145"/>
      <c r="I383" s="142"/>
    </row>
    <row r="384" customFormat="false" ht="19.5" hidden="false" customHeight="true" outlineLevel="0" collapsed="false">
      <c r="B384" s="142"/>
      <c r="C384" s="145"/>
      <c r="D384" s="145"/>
      <c r="E384" s="145"/>
      <c r="F384" s="145"/>
      <c r="G384" s="145"/>
      <c r="H384" s="145"/>
      <c r="I384" s="142"/>
    </row>
    <row r="385" customFormat="false" ht="19.5" hidden="false" customHeight="true" outlineLevel="0" collapsed="false">
      <c r="B385" s="142"/>
      <c r="C385" s="142"/>
      <c r="D385" s="142"/>
      <c r="E385" s="142"/>
      <c r="F385" s="142"/>
      <c r="G385" s="142"/>
      <c r="H385" s="145"/>
      <c r="I385" s="142"/>
    </row>
    <row r="386" customFormat="false" ht="19.5" hidden="false" customHeight="true" outlineLevel="0" collapsed="false">
      <c r="B386" s="142"/>
      <c r="C386" s="146"/>
      <c r="D386" s="146"/>
      <c r="E386" s="146"/>
      <c r="F386" s="146"/>
      <c r="G386" s="147"/>
      <c r="H386" s="142"/>
      <c r="I386" s="145"/>
    </row>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sheetData>
  <mergeCells count="288">
    <mergeCell ref="A1:AE1"/>
    <mergeCell ref="A2:G2"/>
    <mergeCell ref="I2:O2"/>
    <mergeCell ref="Q2:W2"/>
    <mergeCell ref="Y2:AE2"/>
    <mergeCell ref="A3:A5"/>
    <mergeCell ref="B3:B5"/>
    <mergeCell ref="C3:F3"/>
    <mergeCell ref="G3:G5"/>
    <mergeCell ref="I3:I5"/>
    <mergeCell ref="J3:J5"/>
    <mergeCell ref="K3:N3"/>
    <mergeCell ref="O3:O5"/>
    <mergeCell ref="Q3:Q5"/>
    <mergeCell ref="R3:R5"/>
    <mergeCell ref="S3:V3"/>
    <mergeCell ref="W3:W5"/>
    <mergeCell ref="Y3:Y5"/>
    <mergeCell ref="Z3:Z5"/>
    <mergeCell ref="AA3:AD3"/>
    <mergeCell ref="AE3:AE5"/>
    <mergeCell ref="C4:C5"/>
    <mergeCell ref="D4:D5"/>
    <mergeCell ref="E4:E5"/>
    <mergeCell ref="F4:F5"/>
    <mergeCell ref="K4:K5"/>
    <mergeCell ref="L4:L5"/>
    <mergeCell ref="M4:M5"/>
    <mergeCell ref="N4:N5"/>
    <mergeCell ref="S4:S5"/>
    <mergeCell ref="T4:T5"/>
    <mergeCell ref="U4:U5"/>
    <mergeCell ref="V4:V5"/>
    <mergeCell ref="AA4:AA5"/>
    <mergeCell ref="AB4:AB5"/>
    <mergeCell ref="AC4:AC5"/>
    <mergeCell ref="AD4:AD5"/>
    <mergeCell ref="A36:G36"/>
    <mergeCell ref="I36:O36"/>
    <mergeCell ref="Q36:W36"/>
    <mergeCell ref="Y36:AE36"/>
    <mergeCell ref="A37:A39"/>
    <mergeCell ref="B37:B39"/>
    <mergeCell ref="C37:F37"/>
    <mergeCell ref="G37:G39"/>
    <mergeCell ref="I37:I39"/>
    <mergeCell ref="J37:J39"/>
    <mergeCell ref="K37:N37"/>
    <mergeCell ref="O37:O39"/>
    <mergeCell ref="Q37:Q39"/>
    <mergeCell ref="R37:R39"/>
    <mergeCell ref="T37:V37"/>
    <mergeCell ref="W37:W39"/>
    <mergeCell ref="Y37:Y39"/>
    <mergeCell ref="Z37:Z39"/>
    <mergeCell ref="AA37:AD37"/>
    <mergeCell ref="AE37:AE39"/>
    <mergeCell ref="C38:C39"/>
    <mergeCell ref="D38:D39"/>
    <mergeCell ref="E38:E39"/>
    <mergeCell ref="F38:F39"/>
    <mergeCell ref="K38:K39"/>
    <mergeCell ref="L38:L39"/>
    <mergeCell ref="M38:M39"/>
    <mergeCell ref="N38:N39"/>
    <mergeCell ref="S38:S39"/>
    <mergeCell ref="T38:T39"/>
    <mergeCell ref="U38:U39"/>
    <mergeCell ref="V38:V39"/>
    <mergeCell ref="AA38:AA39"/>
    <mergeCell ref="AB38:AB39"/>
    <mergeCell ref="AC38:AC39"/>
    <mergeCell ref="AD38:AD39"/>
    <mergeCell ref="A98:G98"/>
    <mergeCell ref="I98:O98"/>
    <mergeCell ref="Q98:W98"/>
    <mergeCell ref="Y98:AE98"/>
    <mergeCell ref="A99:A101"/>
    <mergeCell ref="B99:B101"/>
    <mergeCell ref="C99:F99"/>
    <mergeCell ref="G99:G101"/>
    <mergeCell ref="I99:I101"/>
    <mergeCell ref="J99:J101"/>
    <mergeCell ref="K99:N99"/>
    <mergeCell ref="O99:O101"/>
    <mergeCell ref="Q99:Q101"/>
    <mergeCell ref="R99:R101"/>
    <mergeCell ref="S99:V99"/>
    <mergeCell ref="W99:W101"/>
    <mergeCell ref="Y99:Y101"/>
    <mergeCell ref="Z99:Z101"/>
    <mergeCell ref="AA99:AD99"/>
    <mergeCell ref="AE99:AE101"/>
    <mergeCell ref="C100:C101"/>
    <mergeCell ref="D100:D101"/>
    <mergeCell ref="E100:E101"/>
    <mergeCell ref="F100:F101"/>
    <mergeCell ref="K100:K101"/>
    <mergeCell ref="L100:L101"/>
    <mergeCell ref="M100:M101"/>
    <mergeCell ref="N100:N101"/>
    <mergeCell ref="S100:S101"/>
    <mergeCell ref="T100:T101"/>
    <mergeCell ref="U100:U101"/>
    <mergeCell ref="V100:V101"/>
    <mergeCell ref="AA100:AA101"/>
    <mergeCell ref="AB100:AB101"/>
    <mergeCell ref="AC100:AC101"/>
    <mergeCell ref="AD100:AD101"/>
    <mergeCell ref="A148:G148"/>
    <mergeCell ref="I148:O148"/>
    <mergeCell ref="Q148:W148"/>
    <mergeCell ref="Y148:AE148"/>
    <mergeCell ref="A149:A151"/>
    <mergeCell ref="B149:B151"/>
    <mergeCell ref="C149:F149"/>
    <mergeCell ref="G149:G151"/>
    <mergeCell ref="I149:I151"/>
    <mergeCell ref="J149:J151"/>
    <mergeCell ref="K149:N149"/>
    <mergeCell ref="O149:O151"/>
    <mergeCell ref="Q149:Q151"/>
    <mergeCell ref="R149:R151"/>
    <mergeCell ref="S149:V149"/>
    <mergeCell ref="W149:W151"/>
    <mergeCell ref="Y149:Y151"/>
    <mergeCell ref="Z149:Z151"/>
    <mergeCell ref="AA149:AD149"/>
    <mergeCell ref="AE149:AE151"/>
    <mergeCell ref="C150:C151"/>
    <mergeCell ref="D150:D151"/>
    <mergeCell ref="E150:E151"/>
    <mergeCell ref="F150:F151"/>
    <mergeCell ref="K150:K151"/>
    <mergeCell ref="L150:L151"/>
    <mergeCell ref="M150:M151"/>
    <mergeCell ref="N150:N151"/>
    <mergeCell ref="S150:S151"/>
    <mergeCell ref="T150:T151"/>
    <mergeCell ref="U150:U151"/>
    <mergeCell ref="V150:V151"/>
    <mergeCell ref="AA150:AA151"/>
    <mergeCell ref="AB150:AB151"/>
    <mergeCell ref="AC150:AC151"/>
    <mergeCell ref="AD150:AD151"/>
    <mergeCell ref="A204:G204"/>
    <mergeCell ref="I204:O204"/>
    <mergeCell ref="Q204:W204"/>
    <mergeCell ref="A205:A207"/>
    <mergeCell ref="B205:B207"/>
    <mergeCell ref="C205:F205"/>
    <mergeCell ref="G205:G207"/>
    <mergeCell ref="I205:I207"/>
    <mergeCell ref="J205:J207"/>
    <mergeCell ref="K205:N205"/>
    <mergeCell ref="O205:O207"/>
    <mergeCell ref="Q205:Q207"/>
    <mergeCell ref="R205:R207"/>
    <mergeCell ref="S205:V205"/>
    <mergeCell ref="W205:W207"/>
    <mergeCell ref="C206:C207"/>
    <mergeCell ref="D206:D207"/>
    <mergeCell ref="E206:E207"/>
    <mergeCell ref="F206:F207"/>
    <mergeCell ref="K206:K207"/>
    <mergeCell ref="L206:L207"/>
    <mergeCell ref="M206:M207"/>
    <mergeCell ref="N206:N207"/>
    <mergeCell ref="S206:S207"/>
    <mergeCell ref="T206:T207"/>
    <mergeCell ref="U206:U207"/>
    <mergeCell ref="V206:V207"/>
    <mergeCell ref="A253:R255"/>
    <mergeCell ref="A257:G257"/>
    <mergeCell ref="I257:O257"/>
    <mergeCell ref="Q257:W257"/>
    <mergeCell ref="A258:A260"/>
    <mergeCell ref="B258:B260"/>
    <mergeCell ref="C258:F258"/>
    <mergeCell ref="G258:G260"/>
    <mergeCell ref="I258:I260"/>
    <mergeCell ref="J258:J260"/>
    <mergeCell ref="K258:N258"/>
    <mergeCell ref="O258:O260"/>
    <mergeCell ref="Q258:Q260"/>
    <mergeCell ref="R258:R260"/>
    <mergeCell ref="S258:V258"/>
    <mergeCell ref="W258:W260"/>
    <mergeCell ref="C259:C260"/>
    <mergeCell ref="D259:D260"/>
    <mergeCell ref="E259:E260"/>
    <mergeCell ref="F259:F260"/>
    <mergeCell ref="K259:K260"/>
    <mergeCell ref="L259:L260"/>
    <mergeCell ref="M259:M260"/>
    <mergeCell ref="N259:N260"/>
    <mergeCell ref="S259:S260"/>
    <mergeCell ref="T259:T260"/>
    <mergeCell ref="U259:U260"/>
    <mergeCell ref="V259:V260"/>
    <mergeCell ref="B295:B298"/>
    <mergeCell ref="C295:C298"/>
    <mergeCell ref="D295:D298"/>
    <mergeCell ref="E295:E298"/>
    <mergeCell ref="F295:F298"/>
    <mergeCell ref="B299:B300"/>
    <mergeCell ref="C299:C300"/>
    <mergeCell ref="D299:D300"/>
    <mergeCell ref="E299:E300"/>
    <mergeCell ref="F299:F300"/>
    <mergeCell ref="B301:B302"/>
    <mergeCell ref="C301:C302"/>
    <mergeCell ref="D301:D302"/>
    <mergeCell ref="E301:E302"/>
    <mergeCell ref="F301:F302"/>
    <mergeCell ref="B303:B304"/>
    <mergeCell ref="C303:C304"/>
    <mergeCell ref="D303:D304"/>
    <mergeCell ref="E303:E304"/>
    <mergeCell ref="F303:F304"/>
    <mergeCell ref="B305:B306"/>
    <mergeCell ref="C305:C306"/>
    <mergeCell ref="D305:D306"/>
    <mergeCell ref="E305:E306"/>
    <mergeCell ref="F305:F306"/>
    <mergeCell ref="B307:B308"/>
    <mergeCell ref="C307:C308"/>
    <mergeCell ref="D307:D308"/>
    <mergeCell ref="E307:E308"/>
    <mergeCell ref="F307:F308"/>
    <mergeCell ref="B309:B310"/>
    <mergeCell ref="C309:C310"/>
    <mergeCell ref="D309:D310"/>
    <mergeCell ref="E309:E310"/>
    <mergeCell ref="F309:F310"/>
    <mergeCell ref="B311:B312"/>
    <mergeCell ref="C311:C312"/>
    <mergeCell ref="D311:D312"/>
    <mergeCell ref="E311:E312"/>
    <mergeCell ref="F311:F312"/>
    <mergeCell ref="G311:R312"/>
    <mergeCell ref="B313:B314"/>
    <mergeCell ref="C313:C314"/>
    <mergeCell ref="D313:D314"/>
    <mergeCell ref="E313:E314"/>
    <mergeCell ref="F313:F314"/>
    <mergeCell ref="B315:B316"/>
    <mergeCell ref="C315:C316"/>
    <mergeCell ref="D315:D316"/>
    <mergeCell ref="E315:E316"/>
    <mergeCell ref="F315:F316"/>
    <mergeCell ref="B317:B318"/>
    <mergeCell ref="C317:C318"/>
    <mergeCell ref="D317:D318"/>
    <mergeCell ref="E317:E318"/>
    <mergeCell ref="F317:F318"/>
    <mergeCell ref="J320:O320"/>
    <mergeCell ref="A321:G323"/>
    <mergeCell ref="A325:G330"/>
    <mergeCell ref="B331:I334"/>
    <mergeCell ref="A335:J336"/>
    <mergeCell ref="A337:A338"/>
    <mergeCell ref="B337:G338"/>
    <mergeCell ref="A339:A340"/>
    <mergeCell ref="B339:G340"/>
    <mergeCell ref="B341:C341"/>
    <mergeCell ref="D341:G342"/>
    <mergeCell ref="B342:C342"/>
    <mergeCell ref="A343:C344"/>
    <mergeCell ref="D343:G344"/>
    <mergeCell ref="A345:A346"/>
    <mergeCell ref="B345:G346"/>
    <mergeCell ref="A347:A348"/>
    <mergeCell ref="B347:G348"/>
    <mergeCell ref="B349:G349"/>
    <mergeCell ref="A352:C353"/>
    <mergeCell ref="E352:I353"/>
    <mergeCell ref="A354:C355"/>
    <mergeCell ref="E354:E355"/>
    <mergeCell ref="F354:F355"/>
    <mergeCell ref="G354:G355"/>
    <mergeCell ref="H354:I355"/>
    <mergeCell ref="A356:C357"/>
    <mergeCell ref="E356:E357"/>
    <mergeCell ref="F356:F357"/>
    <mergeCell ref="G356:G357"/>
    <mergeCell ref="H356:I357"/>
    <mergeCell ref="A358:E358"/>
  </mergeCells>
  <printOptions headings="false" gridLines="false" gridLinesSet="true" horizontalCentered="true" verticalCentered="false"/>
  <pageMargins left="0" right="0" top="0.393055555555556" bottom="0.197222222222222" header="0.196527777777778" footer="0.157638888888889"/>
  <pageSetup paperSize="8" scale="35" fitToWidth="1" fitToHeight="1" pageOrder="downThenOver" orientation="landscape" blackAndWhite="false" draft="false" cellComments="none" horizontalDpi="300" verticalDpi="300" copies="1"/>
  <headerFooter differentFirst="false" differentOddEven="false">
    <oddHeader>&amp;R&amp;26 2025.01.01改定</oddHeader>
    <oddFooter>&amp;C&amp;18&amp;P/&amp;N&amp;R&amp;20株式会社　ヒューマンネット
広島市佐伯区八幡1-18-1
TEL　082-926-1661
FAX　082-929-2250
E-Mail　humannet@cc22.ne.jp</oddFooter>
  </headerFooter>
  <rowBreaks count="6" manualBreakCount="6">
    <brk id="35" man="true" max="16383" min="0"/>
    <brk id="97" man="true" max="16383" min="0"/>
    <brk id="147" man="true" max="16383" min="0"/>
    <brk id="203" man="true" max="16383" min="0"/>
    <brk id="250"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07:36:56Z</dcterms:created>
  <dc:creator>ヒューネット</dc:creator>
  <dc:description/>
  <dc:language>en-US</dc:language>
  <cp:lastModifiedBy>一輝 岩佐</cp:lastModifiedBy>
  <cp:lastPrinted>2024-11-29T23:38:53Z</cp:lastPrinted>
  <dcterms:modified xsi:type="dcterms:W3CDTF">2024-12-16T05:10:03Z</dcterms:modified>
  <cp:revision>0</cp:revision>
  <dc:subject/>
  <dc:title/>
</cp:coreProperties>
</file>