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中国朝刊" sheetId="7" state="visible" r:id="rId8"/>
    <sheet name="広島市中区・南区" sheetId="8" state="visible" r:id="rId9"/>
    <sheet name="広島市東区・安芸区・安芸郡" sheetId="9" state="visible" r:id="rId10"/>
    <sheet name="広島市安佐南区" sheetId="10" state="visible" r:id="rId11"/>
    <sheet name="広島市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 sheetId="17" state="visible" r:id="rId18"/>
    <sheet name="山県郡" sheetId="18" state="visible" r:id="rId19"/>
    <sheet name="安芸高田市" sheetId="19" state="visible" r:id="rId20"/>
    <sheet name="三次市" sheetId="20" state="visible" r:id="rId21"/>
    <sheet name="庄原市" sheetId="21" state="visible" r:id="rId22"/>
    <sheet name="竹原市" sheetId="22" state="visible" r:id="rId23"/>
    <sheet name="三原市" sheetId="23" state="visible" r:id="rId24"/>
    <sheet name="尾道市" sheetId="24" state="visible" r:id="rId25"/>
    <sheet name="神石郡" sheetId="25" state="visible" r:id="rId26"/>
    <sheet name="福山市1" sheetId="26" state="visible" r:id="rId27"/>
    <sheet name="福山市2" sheetId="27" state="visible" r:id="rId28"/>
    <sheet name="搬入先一覧" sheetId="28" state="visible" r:id="rId29"/>
    <sheet name="参考資料" sheetId="29" state="visible" r:id="rId30"/>
  </sheets>
  <definedNames>
    <definedName function="false" hidden="false" localSheetId="6" name="_xlnm.Print_Area" vbProcedure="false">中国朝刊!$A$1:$S$44</definedName>
    <definedName function="false" hidden="false" localSheetId="25"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4</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3</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5</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5</definedName>
    <definedName function="false" hidden="false" name="_273_岡山県笠岡市" vbProcedure="false">神石郡!$B$31</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6"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17</xdr:colOff>
                <xdr:row>37</xdr:row>
                <xdr:rowOff>13</xdr:rowOff>
              </xdr:from>
              <xdr:to>
                <xdr:col>4</xdr:col>
                <xdr:colOff>11</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6</xdr:colOff>
                <xdr:row>40</xdr:row>
                <xdr:rowOff>11</xdr:rowOff>
              </xdr:from>
              <xdr:to>
                <xdr:col>6</xdr:col>
                <xdr:colOff>24</xdr:colOff>
                <xdr:row>41</xdr:row>
                <xdr:rowOff>1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7</xdr:colOff>
                <xdr:row>45</xdr:row>
                <xdr:rowOff>6</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18</xdr:colOff>
                <xdr:row>46</xdr:row>
                <xdr:rowOff>13</xdr:rowOff>
              </xdr:from>
              <xdr:to>
                <xdr:col>2</xdr:col>
                <xdr:colOff>-19</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18</xdr:colOff>
                <xdr:row>63</xdr:row>
                <xdr:rowOff>11</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4</xdr:col>
                <xdr:colOff>-17</xdr:colOff>
                <xdr:row>66</xdr:row>
                <xdr:rowOff>9</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16</xdr:colOff>
                <xdr:row>29</xdr:row>
                <xdr:rowOff>5</xdr:rowOff>
              </xdr:from>
              <xdr:to>
                <xdr:col>17</xdr:col>
                <xdr:colOff>16</xdr:colOff>
                <xdr:row>30</xdr:row>
                <xdr:rowOff>1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16</xdr:colOff>
                <xdr:row>36</xdr:row>
                <xdr:rowOff>9</xdr:rowOff>
              </xdr:from>
              <xdr:to>
                <xdr:col>17</xdr:col>
                <xdr:colOff>16</xdr:colOff>
                <xdr:row>38</xdr:row>
                <xdr:rowOff>4</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13</xdr:colOff>
                <xdr:row>30</xdr:row>
                <xdr:rowOff>13</xdr:rowOff>
              </xdr:from>
              <xdr:to>
                <xdr:col>20</xdr:col>
                <xdr:colOff>8</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24</xdr:colOff>
                <xdr:row>43</xdr:row>
                <xdr:rowOff>5</xdr:rowOff>
              </xdr:from>
              <xdr:to>
                <xdr:col>20</xdr:col>
                <xdr:colOff>26</xdr:colOff>
                <xdr:row>48</xdr:row>
                <xdr:rowOff>9</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34</xdr:row>
                <xdr:rowOff>5</xdr:rowOff>
              </xdr:from>
              <xdr:to>
                <xdr:col>24</xdr:col>
                <xdr:colOff>20</xdr:colOff>
                <xdr:row>39</xdr:row>
                <xdr:rowOff>9</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35</xdr:row>
                <xdr:rowOff>5</xdr:rowOff>
              </xdr:from>
              <xdr:to>
                <xdr:col>24</xdr:col>
                <xdr:colOff>20</xdr:colOff>
                <xdr:row>40</xdr:row>
                <xdr:rowOff>6</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16</xdr:colOff>
                <xdr:row>43</xdr:row>
                <xdr:rowOff>5</xdr:rowOff>
              </xdr:from>
              <xdr:to>
                <xdr:col>24</xdr:col>
                <xdr:colOff>16</xdr:colOff>
                <xdr:row>48</xdr:row>
                <xdr:rowOff>9</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16</xdr:colOff>
                <xdr:row>44</xdr:row>
                <xdr:rowOff>5</xdr:rowOff>
              </xdr:from>
              <xdr:to>
                <xdr:col>24</xdr:col>
                <xdr:colOff>16</xdr:colOff>
                <xdr:row>49</xdr:row>
                <xdr:rowOff>9</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1</xdr:col>
                <xdr:colOff>33</xdr:colOff>
                <xdr:row>44</xdr:row>
                <xdr:rowOff>11</xdr:rowOff>
              </xdr:from>
              <xdr:to>
                <xdr:col>23</xdr:col>
                <xdr:colOff>37</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16</xdr:colOff>
                <xdr:row>56</xdr:row>
                <xdr:rowOff>5</xdr:rowOff>
              </xdr:from>
              <xdr:to>
                <xdr:col>24</xdr:col>
                <xdr:colOff>20</xdr:colOff>
                <xdr:row>58</xdr:row>
                <xdr:rowOff>13</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24</xdr:colOff>
                <xdr:row>69</xdr:row>
                <xdr:rowOff>12</xdr:rowOff>
              </xdr:from>
              <xdr:to>
                <xdr:col>21</xdr:col>
                <xdr:colOff>28</xdr:colOff>
                <xdr:row>72</xdr:row>
                <xdr:rowOff>45</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16</xdr:colOff>
                <xdr:row>34</xdr:row>
                <xdr:rowOff>5</xdr:rowOff>
              </xdr:from>
              <xdr:to>
                <xdr:col>25</xdr:col>
                <xdr:colOff>14</xdr:colOff>
                <xdr:row>39</xdr:row>
                <xdr:rowOff>9</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16</xdr:colOff>
                <xdr:row>35</xdr:row>
                <xdr:rowOff>5</xdr:rowOff>
              </xdr:from>
              <xdr:to>
                <xdr:col>25</xdr:col>
                <xdr:colOff>14</xdr:colOff>
                <xdr:row>40</xdr:row>
                <xdr:rowOff>6</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16</xdr:colOff>
                <xdr:row>43</xdr:row>
                <xdr:rowOff>5</xdr:rowOff>
              </xdr:from>
              <xdr:to>
                <xdr:col>25</xdr:col>
                <xdr:colOff>10</xdr:colOff>
                <xdr:row>48</xdr:row>
                <xdr:rowOff>9</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16</xdr:colOff>
                <xdr:row>44</xdr:row>
                <xdr:rowOff>5</xdr:rowOff>
              </xdr:from>
              <xdr:to>
                <xdr:col>25</xdr:col>
                <xdr:colOff>10</xdr:colOff>
                <xdr:row>49</xdr:row>
                <xdr:rowOff>9</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13</xdr:colOff>
                <xdr:row>45</xdr:row>
                <xdr:rowOff>1</xdr:rowOff>
              </xdr:from>
              <xdr:to>
                <xdr:col>25</xdr:col>
                <xdr:colOff>11</xdr:colOff>
                <xdr:row>50</xdr:row>
                <xdr:rowOff>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15</xdr:colOff>
                <xdr:row>60</xdr:row>
                <xdr:rowOff>5</xdr:rowOff>
              </xdr:from>
              <xdr:to>
                <xdr:col>25</xdr:col>
                <xdr:colOff>13</xdr:colOff>
                <xdr:row>62</xdr:row>
                <xdr:rowOff>11</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2</xdr:col>
                <xdr:colOff>52</xdr:colOff>
                <xdr:row>51</xdr:row>
                <xdr:rowOff>12</xdr:rowOff>
              </xdr:from>
              <xdr:to>
                <xdr:col>24</xdr:col>
                <xdr:colOff>57</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16</xdr:colOff>
                <xdr:row>67</xdr:row>
                <xdr:rowOff>5</xdr:rowOff>
              </xdr:from>
              <xdr:to>
                <xdr:col>24</xdr:col>
                <xdr:colOff>47</xdr:colOff>
                <xdr:row>68</xdr:row>
                <xdr:rowOff>15</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16</xdr:colOff>
                <xdr:row>69</xdr:row>
                <xdr:rowOff>5</xdr:rowOff>
              </xdr:from>
              <xdr:to>
                <xdr:col>25</xdr:col>
                <xdr:colOff>10</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16</xdr:colOff>
                <xdr:row>67</xdr:row>
                <xdr:rowOff>5</xdr:rowOff>
              </xdr:from>
              <xdr:to>
                <xdr:col>25</xdr:col>
                <xdr:colOff>40</xdr:colOff>
                <xdr:row>68</xdr:row>
                <xdr:rowOff>7</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16</xdr:colOff>
                <xdr:row>1</xdr:row>
                <xdr:rowOff>5</xdr:rowOff>
              </xdr:from>
              <xdr:to>
                <xdr:col>29</xdr:col>
                <xdr:colOff>23</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16</xdr:colOff>
                <xdr:row>1</xdr:row>
                <xdr:rowOff>5</xdr:rowOff>
              </xdr:from>
              <xdr:to>
                <xdr:col>30</xdr:col>
                <xdr:colOff>1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16</xdr:colOff>
                <xdr:row>1</xdr:row>
                <xdr:rowOff>5</xdr:rowOff>
              </xdr:from>
              <xdr:to>
                <xdr:col>31</xdr:col>
                <xdr:colOff>27</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16</xdr:colOff>
                <xdr:row>1</xdr:row>
                <xdr:rowOff>5</xdr:rowOff>
              </xdr:from>
              <xdr:to>
                <xdr:col>32</xdr:col>
                <xdr:colOff>25</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16</xdr:colOff>
                <xdr:row>1</xdr:row>
                <xdr:rowOff>5</xdr:rowOff>
              </xdr:from>
              <xdr:to>
                <xdr:col>33</xdr:col>
                <xdr:colOff>2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16</xdr:colOff>
                <xdr:row>1</xdr:row>
                <xdr:rowOff>5</xdr:rowOff>
              </xdr:from>
              <xdr:to>
                <xdr:col>34</xdr:col>
                <xdr:colOff>24</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35</xdr:col>
                <xdr:colOff>20</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16</xdr:colOff>
                <xdr:row>1</xdr:row>
                <xdr:rowOff>5</xdr:rowOff>
              </xdr:from>
              <xdr:to>
                <xdr:col>36</xdr:col>
                <xdr:colOff>24</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16</xdr:colOff>
                <xdr:row>1</xdr:row>
                <xdr:rowOff>5</xdr:rowOff>
              </xdr:from>
              <xdr:to>
                <xdr:col>37</xdr:col>
                <xdr:colOff>35</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16</xdr:colOff>
                <xdr:row>1</xdr:row>
                <xdr:rowOff>5</xdr:rowOff>
              </xdr:from>
              <xdr:to>
                <xdr:col>37</xdr:col>
                <xdr:colOff>71</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16</xdr:colOff>
                <xdr:row>1</xdr:row>
                <xdr:rowOff>5</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16</xdr:colOff>
                <xdr:row>1</xdr:row>
                <xdr:rowOff>5</xdr:rowOff>
              </xdr:from>
              <xdr:to>
                <xdr:col>40</xdr:col>
                <xdr:colOff>14</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56</xdr:colOff>
                <xdr:row>0</xdr:row>
                <xdr:rowOff>22</xdr:rowOff>
              </xdr:from>
              <xdr:to>
                <xdr:col>6</xdr:col>
                <xdr:colOff>-31</xdr:colOff>
                <xdr:row>1</xdr:row>
                <xdr:rowOff>14</xdr:rowOff>
              </xdr:to>
            </anchor>
          </commentPr>
        </mc:Choice>
        <mc:Fallback/>
      </mc:AlternateContent>
    </comment>
  </commentList>
</comments>
</file>

<file path=xl/sharedStrings.xml><?xml version="1.0" encoding="utf-8"?>
<sst xmlns="http://schemas.openxmlformats.org/spreadsheetml/2006/main" count="3071" uniqueCount="128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color rgb="FFFFFFFF"/>
        <rFont val="Noto Sans"/>
        <family val="2"/>
      </rPr>
      <t xml:space="preserve">福山市</t>
    </r>
    <r>
      <rPr>
        <sz val="9"/>
        <color rgb="FFFFFFFF"/>
        <rFont val="ＭＳ Ｐゴシック"/>
        <family val="3"/>
        <charset val="128"/>
      </rPr>
      <t xml:space="preserve">1</t>
    </r>
  </si>
  <si>
    <t xml:space="preserve">福山市</t>
  </si>
  <si>
    <t xml:space="preserve">府中市</t>
  </si>
  <si>
    <r>
      <rPr>
        <sz val="9"/>
        <color rgb="FFFFFFFF"/>
        <rFont val="Noto Sans"/>
        <family val="2"/>
      </rPr>
      <t xml:space="preserve">福山市</t>
    </r>
    <r>
      <rPr>
        <sz val="9"/>
        <color rgb="FFFFFFFF"/>
        <rFont val="ＭＳ Ｐゴシック"/>
        <family val="3"/>
        <charset val="128"/>
      </rPr>
      <t xml:space="preserve">2</t>
    </r>
  </si>
  <si>
    <r>
      <rPr>
        <sz val="9"/>
        <color rgb="FFFFFFFF"/>
        <rFont val="Noto Sans"/>
        <family val="2"/>
      </rPr>
      <t xml:space="preserve">送料計算 ■市内、枚数 </t>
    </r>
    <r>
      <rPr>
        <sz val="9"/>
        <color rgb="FFFFFFFF"/>
        <rFont val="ＭＳ Ｐゴシック"/>
        <family val="3"/>
        <charset val="128"/>
      </rPr>
      <t xml:space="preserve">×0.05</t>
    </r>
    <r>
      <rPr>
        <sz val="9"/>
        <color rgb="FFFFFFFF"/>
        <rFont val="Noto Sans"/>
        <family val="2"/>
      </rPr>
      <t xml:space="preserve">円 ■郡部　枚数</t>
    </r>
    <r>
      <rPr>
        <sz val="9"/>
        <color rgb="FFFFFFFF"/>
        <rFont val="ＭＳ Ｐゴシック"/>
        <family val="3"/>
        <charset val="128"/>
      </rPr>
      <t xml:space="preserve">×0.3</t>
    </r>
    <r>
      <rPr>
        <sz val="9"/>
        <color rgb="FFFFFFFF"/>
        <rFont val="Noto Sans"/>
        <family val="2"/>
      </rPr>
      <t xml:space="preserve">円 ■転送料金 枚数</t>
    </r>
    <r>
      <rPr>
        <sz val="9"/>
        <color rgb="FFFFFFFF"/>
        <rFont val="ＭＳ Ｐゴシック"/>
        <family val="3"/>
        <charset val="128"/>
      </rPr>
      <t xml:space="preserve">×(2000/</t>
    </r>
    <r>
      <rPr>
        <sz val="9"/>
        <color rgb="FFFFFFFF"/>
        <rFont val="Noto Sans"/>
        <family val="2"/>
      </rPr>
      <t xml:space="preserve">梱包枚数</t>
    </r>
    <r>
      <rPr>
        <sz val="9"/>
        <color rgb="FFFFFFFF"/>
        <rFont val="ＭＳ Ｐゴシック"/>
        <family val="3"/>
        <charset val="128"/>
      </rPr>
      <t xml:space="preserve">×0.1</t>
    </r>
    <r>
      <rPr>
        <sz val="9"/>
        <color rgb="FFFFFFFF"/>
        <rFont val="Noto Sans"/>
        <family val="2"/>
      </rPr>
      <t xml:space="preserve">円</t>
    </r>
    <r>
      <rPr>
        <sz val="9"/>
        <color rgb="FFFFFFFF"/>
        <rFont val="ＭＳ Ｐゴシック"/>
        <family val="3"/>
        <charset val="128"/>
      </rPr>
      <t xml:space="preserve">)</t>
    </r>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柳井</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k-ooe@cscpost.com</t>
  </si>
  <si>
    <t xml:space="preserve">m-kobayashi@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2</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7/25(</t>
    </r>
    <r>
      <rPr>
        <sz val="10"/>
        <rFont val="Noto Sans"/>
        <family val="2"/>
      </rPr>
      <t xml:space="preserve">月</t>
    </r>
    <r>
      <rPr>
        <sz val="10"/>
        <rFont val="ＭＳ Ｐ明朝"/>
        <family val="1"/>
        <charset val="128"/>
      </rPr>
      <t xml:space="preserve">) 8/8(</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9/12(</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0/11(</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4(</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2(</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2</t>
    </r>
    <r>
      <rPr>
        <sz val="10"/>
        <rFont val="Noto Sans"/>
        <family val="2"/>
      </rPr>
      <t xml:space="preserve">年</t>
    </r>
    <r>
      <rPr>
        <sz val="10"/>
        <rFont val="ＭＳ Ｐ明朝"/>
        <family val="1"/>
        <charset val="128"/>
      </rPr>
      <t xml:space="preserve">4</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2</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広島県、岡山県は配送料が必要となります。山口県は一部必要とする区域があ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Ｐ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ＭＳ Ｐゴシック"/>
        <family val="3"/>
        <charset val="128"/>
      </rPr>
      <t xml:space="preserve">(</t>
    </r>
    <r>
      <rPr>
        <sz val="10.5"/>
        <color rgb="FF000000"/>
        <rFont val="Noto Sans"/>
        <family val="2"/>
      </rPr>
      <t xml:space="preserve">合</t>
    </r>
    <r>
      <rPr>
        <sz val="10.5"/>
        <color rgb="FF000000"/>
        <rFont val="ＭＳ Ｐ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Ｐ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Ｐゴシック"/>
        <family val="3"/>
        <charset val="128"/>
      </rPr>
      <t xml:space="preserve">(C)</t>
    </r>
    <r>
      <rPr>
        <sz val="10.5"/>
        <color rgb="FF000000"/>
        <rFont val="Noto Sans"/>
        <family val="2"/>
      </rPr>
      <t xml:space="preserve">中国新聞、</t>
    </r>
    <r>
      <rPr>
        <sz val="10.5"/>
        <color rgb="FF000000"/>
        <rFont val="ＭＳ Ｐゴシック"/>
        <family val="3"/>
        <charset val="128"/>
      </rPr>
      <t xml:space="preserve">(A)</t>
    </r>
    <r>
      <rPr>
        <sz val="10.5"/>
        <color rgb="FF000000"/>
        <rFont val="Noto Sans"/>
        <family val="2"/>
      </rPr>
      <t xml:space="preserve">朝日新聞、</t>
    </r>
    <r>
      <rPr>
        <sz val="10.5"/>
        <color rgb="FF000000"/>
        <rFont val="ＭＳ Ｐゴシック"/>
        <family val="3"/>
        <charset val="128"/>
      </rPr>
      <t xml:space="preserve">(Y)</t>
    </r>
    <r>
      <rPr>
        <sz val="10.5"/>
        <color rgb="FF000000"/>
        <rFont val="Noto Sans"/>
        <family val="2"/>
      </rPr>
      <t xml:space="preserve">読売新聞、</t>
    </r>
    <r>
      <rPr>
        <sz val="10.5"/>
        <color rgb="FF000000"/>
        <rFont val="ＭＳ Ｐゴシック"/>
        <family val="3"/>
        <charset val="128"/>
      </rPr>
      <t xml:space="preserve">(M)</t>
    </r>
    <r>
      <rPr>
        <sz val="10.5"/>
        <color rgb="FF000000"/>
        <rFont val="Noto Sans"/>
        <family val="2"/>
      </rPr>
      <t xml:space="preserve">毎日新聞、</t>
    </r>
    <r>
      <rPr>
        <sz val="10.5"/>
        <color rgb="FF000000"/>
        <rFont val="ＭＳ Ｐゴシック"/>
        <family val="3"/>
        <charset val="128"/>
      </rPr>
      <t xml:space="preserve">(S)</t>
    </r>
    <r>
      <rPr>
        <sz val="10.5"/>
        <color rgb="FF000000"/>
        <rFont val="Noto Sans"/>
        <family val="2"/>
      </rPr>
      <t xml:space="preserve">産経新聞、</t>
    </r>
    <r>
      <rPr>
        <sz val="10.5"/>
        <color rgb="FF000000"/>
        <rFont val="ＭＳ Ｐゴシック"/>
        <family val="3"/>
        <charset val="128"/>
      </rPr>
      <t xml:space="preserve">(N)</t>
    </r>
    <r>
      <rPr>
        <sz val="10.5"/>
        <color rgb="FF000000"/>
        <rFont val="Noto Sans"/>
        <family val="2"/>
      </rPr>
      <t xml:space="preserve">日経新聞、</t>
    </r>
    <r>
      <rPr>
        <sz val="10.5"/>
        <color rgb="FF000000"/>
        <rFont val="ＭＳ Ｐゴシック"/>
        <family val="3"/>
        <charset val="128"/>
      </rPr>
      <t xml:space="preserve">(</t>
    </r>
    <r>
      <rPr>
        <sz val="10.5"/>
        <color rgb="FF000000"/>
        <rFont val="Noto Sans"/>
        <family val="2"/>
      </rPr>
      <t xml:space="preserve">Ｔ</t>
    </r>
    <r>
      <rPr>
        <sz val="10.5"/>
        <color rgb="FF000000"/>
        <rFont val="ＭＳ Ｐゴシック"/>
        <family val="3"/>
        <charset val="128"/>
      </rPr>
      <t xml:space="preserve">)</t>
    </r>
    <r>
      <rPr>
        <sz val="10.5"/>
        <color rgb="FF000000"/>
        <rFont val="Noto Sans"/>
        <family val="2"/>
      </rPr>
      <t xml:space="preserve">山陰中央新報、</t>
    </r>
    <r>
      <rPr>
        <sz val="10.5"/>
        <color rgb="FF000000"/>
        <rFont val="ＭＳ Ｐゴシック"/>
        <family val="3"/>
        <charset val="128"/>
      </rPr>
      <t xml:space="preserve">(E)</t>
    </r>
    <r>
      <rPr>
        <sz val="10.5"/>
        <color rgb="FF000000"/>
        <rFont val="Noto Sans"/>
        <family val="2"/>
      </rPr>
      <t xml:space="preserve">愛媛新聞、</t>
    </r>
    <r>
      <rPr>
        <sz val="10.5"/>
        <color rgb="FF000000"/>
        <rFont val="ＭＳ Ｐ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ＭＳ Ｐゴシック"/>
        <family val="3"/>
        <charset val="128"/>
      </rPr>
      <t xml:space="preserve">()</t>
    </r>
    <r>
      <rPr>
        <sz val="10.5"/>
        <color rgb="FF000000"/>
        <rFont val="Noto Sans"/>
        <family val="2"/>
      </rPr>
      <t xml:space="preserve">内の漢字１文字は</t>
    </r>
    <r>
      <rPr>
        <sz val="10.5"/>
        <color rgb="FF000000"/>
        <rFont val="ＭＳ Ｐゴシック"/>
        <family val="3"/>
        <charset val="128"/>
      </rPr>
      <t xml:space="preserve">(</t>
    </r>
    <r>
      <rPr>
        <sz val="10.5"/>
        <color rgb="FF000000"/>
        <rFont val="Noto Sans"/>
        <family val="2"/>
      </rPr>
      <t xml:space="preserve">中</t>
    </r>
    <r>
      <rPr>
        <sz val="10.5"/>
        <color rgb="FF000000"/>
        <rFont val="ＭＳ Ｐゴシック"/>
        <family val="3"/>
        <charset val="128"/>
      </rPr>
      <t xml:space="preserve">)</t>
    </r>
    <r>
      <rPr>
        <sz val="10.5"/>
        <color rgb="FF000000"/>
        <rFont val="Noto Sans"/>
        <family val="2"/>
      </rPr>
      <t xml:space="preserve">中国新聞、</t>
    </r>
    <r>
      <rPr>
        <sz val="10.5"/>
        <color rgb="FF000000"/>
        <rFont val="ＭＳ Ｐゴシック"/>
        <family val="3"/>
        <charset val="128"/>
      </rPr>
      <t xml:space="preserve">(</t>
    </r>
    <r>
      <rPr>
        <sz val="10.5"/>
        <color rgb="FF000000"/>
        <rFont val="Noto Sans"/>
        <family val="2"/>
      </rPr>
      <t xml:space="preserve">朝</t>
    </r>
    <r>
      <rPr>
        <sz val="10.5"/>
        <color rgb="FF000000"/>
        <rFont val="ＭＳ Ｐゴシック"/>
        <family val="3"/>
        <charset val="128"/>
      </rPr>
      <t xml:space="preserve">)</t>
    </r>
    <r>
      <rPr>
        <sz val="10.5"/>
        <color rgb="FF000000"/>
        <rFont val="Noto Sans"/>
        <family val="2"/>
      </rPr>
      <t xml:space="preserve">朝日新聞、</t>
    </r>
    <r>
      <rPr>
        <sz val="10.5"/>
        <color rgb="FF000000"/>
        <rFont val="ＭＳ Ｐゴシック"/>
        <family val="3"/>
        <charset val="128"/>
      </rPr>
      <t xml:space="preserve">(</t>
    </r>
    <r>
      <rPr>
        <sz val="10.5"/>
        <color rgb="FF000000"/>
        <rFont val="Noto Sans"/>
        <family val="2"/>
      </rPr>
      <t xml:space="preserve">読</t>
    </r>
    <r>
      <rPr>
        <sz val="10.5"/>
        <color rgb="FF000000"/>
        <rFont val="ＭＳ Ｐゴシック"/>
        <family val="3"/>
        <charset val="128"/>
      </rPr>
      <t xml:space="preserve">)</t>
    </r>
    <r>
      <rPr>
        <sz val="10.5"/>
        <color rgb="FF000000"/>
        <rFont val="Noto Sans"/>
        <family val="2"/>
      </rPr>
      <t xml:space="preserve">読売新聞、</t>
    </r>
    <r>
      <rPr>
        <sz val="10.5"/>
        <color rgb="FF000000"/>
        <rFont val="ＭＳ Ｐゴシック"/>
        <family val="3"/>
        <charset val="128"/>
      </rPr>
      <t xml:space="preserve">(</t>
    </r>
    <r>
      <rPr>
        <sz val="10.5"/>
        <color rgb="FF000000"/>
        <rFont val="Noto Sans"/>
        <family val="2"/>
      </rPr>
      <t xml:space="preserve">毎</t>
    </r>
    <r>
      <rPr>
        <sz val="10.5"/>
        <color rgb="FF000000"/>
        <rFont val="ＭＳ Ｐゴシック"/>
        <family val="3"/>
        <charset val="128"/>
      </rPr>
      <t xml:space="preserve">)</t>
    </r>
    <r>
      <rPr>
        <sz val="10.5"/>
        <color rgb="FF000000"/>
        <rFont val="Noto Sans"/>
        <family val="2"/>
      </rPr>
      <t xml:space="preserve">毎日新聞の販売所が取り扱っていることを示しています</t>
    </r>
  </si>
  <si>
    <r>
      <rPr>
        <sz val="10.5"/>
        <color rgb="FF000000"/>
        <rFont val="Noto Sans"/>
        <family val="2"/>
      </rPr>
      <t xml:space="preserve">販売店名右下の</t>
    </r>
    <r>
      <rPr>
        <u val="single"/>
        <sz val="10.5"/>
        <color rgb="FF000000"/>
        <rFont val="Noto Sans"/>
        <family val="2"/>
      </rPr>
      <t xml:space="preserve">白い三角マーク</t>
    </r>
    <r>
      <rPr>
        <sz val="10.5"/>
        <color rgb="FF000000"/>
        <rFont val="Noto Sans"/>
        <family val="2"/>
      </rPr>
      <t xml:space="preserve">は送料</t>
    </r>
    <r>
      <rPr>
        <sz val="10.5"/>
        <color rgb="FF000000"/>
        <rFont val="ＭＳ Ｐゴシック"/>
        <family val="3"/>
        <charset val="128"/>
      </rPr>
      <t xml:space="preserve">30</t>
    </r>
    <r>
      <rPr>
        <sz val="10.5"/>
        <color rgb="FF000000"/>
        <rFont val="Noto Sans"/>
        <family val="2"/>
      </rPr>
      <t xml:space="preserve">銭</t>
    </r>
    <r>
      <rPr>
        <sz val="10.5"/>
        <color rgb="FF000000"/>
        <rFont val="ＭＳ Ｐゴシック"/>
        <family val="3"/>
        <charset val="128"/>
      </rPr>
      <t xml:space="preserve">/</t>
    </r>
    <r>
      <rPr>
        <sz val="10.5"/>
        <color rgb="FF000000"/>
        <rFont val="Noto Sans"/>
        <family val="2"/>
      </rPr>
      <t xml:space="preserve">枚、搬入日は管轄営業所搬入で２営業日前になります
販売店名右下の</t>
    </r>
    <r>
      <rPr>
        <u val="single"/>
        <sz val="10.5"/>
        <color rgb="FF000000"/>
        <rFont val="Noto Sans"/>
        <family val="2"/>
      </rPr>
      <t xml:space="preserve">黒い三角マーク</t>
    </r>
    <r>
      <rPr>
        <sz val="10.5"/>
        <color rgb="FF000000"/>
        <rFont val="Noto Sans"/>
        <family val="2"/>
      </rPr>
      <t xml:space="preserve">は送料</t>
    </r>
    <r>
      <rPr>
        <sz val="10.5"/>
        <color rgb="FF000000"/>
        <rFont val="ＭＳ Ｐゴシック"/>
        <family val="3"/>
        <charset val="128"/>
      </rPr>
      <t xml:space="preserve">30</t>
    </r>
    <r>
      <rPr>
        <sz val="10.5"/>
        <color rgb="FF000000"/>
        <rFont val="Noto Sans"/>
        <family val="2"/>
      </rPr>
      <t xml:space="preserve">銭</t>
    </r>
    <r>
      <rPr>
        <sz val="10.5"/>
        <color rgb="FF000000"/>
        <rFont val="ＭＳ Ｐゴシック"/>
        <family val="3"/>
        <charset val="128"/>
      </rPr>
      <t xml:space="preserve">/</t>
    </r>
    <r>
      <rPr>
        <sz val="10.5"/>
        <color rgb="FF000000"/>
        <rFont val="Noto Sans"/>
        <family val="2"/>
      </rPr>
      <t xml:space="preserve">枚、搬入日は管轄営業所搬入で３営業日前になります
三角マークの無い広島県内の販売所は</t>
    </r>
    <r>
      <rPr>
        <sz val="10.5"/>
        <color rgb="FF000000"/>
        <rFont val="ＭＳ Ｐゴシック"/>
        <family val="3"/>
        <charset val="128"/>
      </rPr>
      <t xml:space="preserve">5</t>
    </r>
    <r>
      <rPr>
        <sz val="10.5"/>
        <color rgb="FF000000"/>
        <rFont val="Noto Sans"/>
        <family val="2"/>
      </rPr>
      <t xml:space="preserve">銭</t>
    </r>
    <r>
      <rPr>
        <sz val="10.5"/>
        <color rgb="FF000000"/>
        <rFont val="ＭＳ Ｐゴシック"/>
        <family val="3"/>
        <charset val="128"/>
      </rPr>
      <t xml:space="preserve">/</t>
    </r>
    <r>
      <rPr>
        <sz val="10.5"/>
        <color rgb="FF000000"/>
        <rFont val="Noto Sans"/>
        <family val="2"/>
      </rPr>
      <t xml:space="preserve">枚の送料がかかります。搬入日は管轄営業所搬入で２営業日前になります</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2</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9"/>
        <rFont val="Noto Sans"/>
        <family val="2"/>
      </rPr>
      <t xml:space="preserve">■搬入日別枚数</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搬入日</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営業日２日前地区</t>
  </si>
  <si>
    <t xml:space="preserve">請求先住所</t>
  </si>
  <si>
    <t xml:space="preserve">営業日３日前地区</t>
  </si>
  <si>
    <t xml:space="preserve">電話番号</t>
  </si>
  <si>
    <t xml:space="preserve">ＦＡＸ番号</t>
  </si>
  <si>
    <t xml:space="preserve">営業日４日前地区</t>
  </si>
  <si>
    <t xml:space="preserve">印刷会社</t>
  </si>
  <si>
    <t xml:space="preserve">■配送料目安</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搬入場所</t>
  </si>
  <si>
    <r>
      <rPr>
        <sz val="9"/>
        <rFont val="ＭＳ Ｐゴシック"/>
        <family val="3"/>
        <charset val="128"/>
      </rPr>
      <t xml:space="preserve">B4</t>
    </r>
    <r>
      <rPr>
        <sz val="9"/>
        <rFont val="Noto Sans"/>
        <family val="2"/>
      </rPr>
      <t xml:space="preserve">金額 </t>
    </r>
    <r>
      <rPr>
        <sz val="9"/>
        <rFont val="ＭＳ Ｐゴシック"/>
        <family val="3"/>
        <charset val="128"/>
      </rPr>
      <t xml:space="preserve">(</t>
    </r>
    <r>
      <rPr>
        <sz val="9"/>
        <rFont val="Noto Sans"/>
        <family val="2"/>
      </rPr>
      <t xml:space="preserve">税込</t>
    </r>
    <r>
      <rPr>
        <sz val="9"/>
        <rFont val="ＭＳ Ｐゴシック"/>
        <family val="3"/>
        <charset val="128"/>
      </rPr>
      <t xml:space="preserve">)</t>
    </r>
  </si>
  <si>
    <r>
      <rPr>
        <sz val="9"/>
        <rFont val="ＭＳ Ｐゴシック"/>
        <family val="3"/>
        <charset val="128"/>
      </rPr>
      <t xml:space="preserve">B3</t>
    </r>
    <r>
      <rPr>
        <sz val="9"/>
        <rFont val="Noto Sans"/>
        <family val="2"/>
      </rPr>
      <t xml:space="preserve">金額 </t>
    </r>
    <r>
      <rPr>
        <sz val="9"/>
        <rFont val="ＭＳ Ｐゴシック"/>
        <family val="3"/>
        <charset val="128"/>
      </rPr>
      <t xml:space="preserve">(</t>
    </r>
    <r>
      <rPr>
        <sz val="9"/>
        <rFont val="Noto Sans"/>
        <family val="2"/>
      </rPr>
      <t xml:space="preserve">税込</t>
    </r>
    <r>
      <rPr>
        <sz val="9"/>
        <rFont val="ＭＳ Ｐゴシック"/>
        <family val="3"/>
        <charset val="128"/>
      </rPr>
      <t xml:space="preserve">)</t>
    </r>
  </si>
  <si>
    <t xml:space="preserve">備考（納品予定日・　配布指示等）</t>
  </si>
  <si>
    <t xml:space="preserve">広島折込ステーション</t>
  </si>
  <si>
    <t xml:space="preserve">各営業所分納</t>
  </si>
  <si>
    <t xml:space="preserve">※簡易計算です。正確な送料はお問い合わせください</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 </t>
  </si>
  <si>
    <t xml:space="preserve">高陽中央 </t>
  </si>
  <si>
    <t xml:space="preserve">廿日市中央 </t>
  </si>
  <si>
    <t xml:space="preserve">城北通り</t>
  </si>
  <si>
    <t xml:space="preserve">温品 </t>
  </si>
  <si>
    <t xml:space="preserve">高陽東 </t>
  </si>
  <si>
    <t xml:space="preserve">横川中広 </t>
  </si>
  <si>
    <t xml:space="preserve">廿日市北 </t>
  </si>
  <si>
    <t xml:space="preserve">吉島</t>
  </si>
  <si>
    <t xml:space="preserve">福木</t>
  </si>
  <si>
    <t xml:space="preserve">高陽北 </t>
  </si>
  <si>
    <t xml:space="preserve">観音 </t>
  </si>
  <si>
    <t xml:space="preserve">廿日市西 </t>
  </si>
  <si>
    <t xml:space="preserve">広瀬・舟入中町</t>
  </si>
  <si>
    <t xml:space="preserve">牛田本町</t>
  </si>
  <si>
    <t xml:space="preserve">三田 </t>
  </si>
  <si>
    <t xml:space="preserve">廿日市南 </t>
  </si>
  <si>
    <t xml:space="preserve">舟入</t>
  </si>
  <si>
    <t xml:space="preserve">牛田中央</t>
  </si>
  <si>
    <t xml:space="preserve">高南 </t>
  </si>
  <si>
    <t xml:space="preserve">己斐 </t>
  </si>
  <si>
    <t xml:space="preserve">宮島口 </t>
  </si>
  <si>
    <t xml:space="preserve">舟入通り</t>
  </si>
  <si>
    <t xml:space="preserve">戸坂 </t>
  </si>
  <si>
    <t xml:space="preserve">井原市 </t>
  </si>
  <si>
    <t xml:space="preserve">己斐上 </t>
  </si>
  <si>
    <t xml:space="preserve">大野 </t>
  </si>
  <si>
    <t xml:space="preserve">府中本町</t>
  </si>
  <si>
    <t xml:space="preserve">可部中央 </t>
  </si>
  <si>
    <t xml:space="preserve">高須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90</t>
    </r>
    <r>
      <rPr>
        <sz val="8"/>
        <color rgb="FF000000"/>
        <rFont val="Noto Sans"/>
        <family val="2"/>
      </rPr>
      <t xml:space="preserve">枚含む・配達は中国大竹</t>
    </r>
    <r>
      <rPr>
        <sz val="8"/>
        <color rgb="FF000000"/>
        <rFont val="ＭＳ Ｐゴシック"/>
        <family val="3"/>
        <charset val="128"/>
      </rPr>
      <t xml:space="preserve">)</t>
    </r>
  </si>
  <si>
    <t xml:space="preserve">府中南 </t>
  </si>
  <si>
    <t xml:space="preserve">可部南 </t>
  </si>
  <si>
    <t xml:space="preserve">庚午 </t>
  </si>
  <si>
    <t xml:space="preserve">廿日市佐伯</t>
  </si>
  <si>
    <t xml:space="preserve">可部西 </t>
  </si>
  <si>
    <t xml:space="preserve">庚午南 </t>
  </si>
  <si>
    <t xml:space="preserve">吉和 </t>
  </si>
  <si>
    <t xml:space="preserve">可部北 </t>
  </si>
  <si>
    <t xml:space="preserve">草津 </t>
  </si>
  <si>
    <t xml:space="preserve">皆実</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飯室</t>
    </r>
    <r>
      <rPr>
        <sz val="9.5"/>
        <color rgb="FF000000"/>
        <rFont val="ＭＳ Ｐゴシック"/>
        <family val="3"/>
        <charset val="128"/>
      </rPr>
      <t xml:space="preserve">(</t>
    </r>
    <r>
      <rPr>
        <sz val="9.5"/>
        <color rgb="FF000000"/>
        <rFont val="Noto Sans"/>
        <family val="2"/>
      </rPr>
      <t xml:space="preserve">安佐町北に含む</t>
    </r>
    <r>
      <rPr>
        <sz val="9.5"/>
        <color rgb="FF000000"/>
        <rFont val="ＭＳ Ｐゴシック"/>
        <family val="3"/>
        <charset val="128"/>
      </rPr>
      <t xml:space="preserve">)</t>
    </r>
  </si>
  <si>
    <t xml:space="preserve">大竹</t>
  </si>
  <si>
    <t xml:space="preserve">旭町</t>
  </si>
  <si>
    <t xml:space="preserve">祇園春日野 </t>
  </si>
  <si>
    <t xml:space="preserve">安佐町北 </t>
  </si>
  <si>
    <t xml:space="preserve">五日市中央北 </t>
  </si>
  <si>
    <t xml:space="preserve">翠町・皆実町</t>
  </si>
  <si>
    <t xml:space="preserve">祇園西 </t>
  </si>
  <si>
    <t xml:space="preserve">五日市中央 </t>
  </si>
  <si>
    <t xml:space="preserve">旭町宇品北</t>
  </si>
  <si>
    <t xml:space="preserve">祇園東 </t>
  </si>
  <si>
    <t xml:space="preserve">五日市南 </t>
  </si>
  <si>
    <t xml:space="preserve">宇品南</t>
  </si>
  <si>
    <t xml:space="preserve">安東 </t>
  </si>
  <si>
    <r>
      <rPr>
        <sz val="6"/>
        <color rgb="FF000000"/>
        <rFont val="Noto Sans"/>
        <family val="2"/>
      </rPr>
      <t xml:space="preserve">五日市西 </t>
    </r>
    <r>
      <rPr>
        <sz val="6"/>
        <color rgb="FF000000"/>
        <rFont val="ＭＳ Ｐゴシック"/>
        <family val="3"/>
        <charset val="128"/>
      </rPr>
      <t xml:space="preserve">(</t>
    </r>
    <r>
      <rPr>
        <sz val="6"/>
        <color rgb="FF000000"/>
        <rFont val="Noto Sans"/>
        <family val="2"/>
      </rPr>
      <t xml:space="preserve">五日市中央北と五日市中央に分割</t>
    </r>
    <r>
      <rPr>
        <sz val="6"/>
        <color rgb="FF000000"/>
        <rFont val="ＭＳ Ｐゴシック"/>
        <family val="3"/>
        <charset val="128"/>
      </rPr>
      <t xml:space="preserve">)</t>
    </r>
  </si>
  <si>
    <t xml:space="preserve">宇品西</t>
  </si>
  <si>
    <t xml:space="preserve">安中央 </t>
  </si>
  <si>
    <t xml:space="preserve">船越 </t>
  </si>
  <si>
    <r>
      <rPr>
        <sz val="6"/>
        <color rgb="FF000000"/>
        <rFont val="Noto Sans"/>
        <family val="2"/>
      </rPr>
      <t xml:space="preserve">五日市八幡 </t>
    </r>
    <r>
      <rPr>
        <sz val="6"/>
        <color rgb="FF000000"/>
        <rFont val="ＭＳ Ｐゴシック"/>
        <family val="3"/>
        <charset val="128"/>
      </rPr>
      <t xml:space="preserve">(</t>
    </r>
    <r>
      <rPr>
        <sz val="6"/>
        <color rgb="FF000000"/>
        <rFont val="Noto Sans"/>
        <family val="2"/>
      </rPr>
      <t xml:space="preserve">五日市中央北と五日市東に分割</t>
    </r>
    <r>
      <rPr>
        <sz val="6"/>
        <color rgb="FF000000"/>
        <rFont val="ＭＳ Ｐゴシック"/>
        <family val="3"/>
        <charset val="128"/>
      </rPr>
      <t xml:space="preserve">)</t>
    </r>
    <r>
      <rPr>
        <sz val="6"/>
        <color rgb="FF000000"/>
        <rFont val="Noto Sans"/>
        <family val="2"/>
      </rPr>
      <t xml:space="preserve">　</t>
    </r>
  </si>
  <si>
    <t xml:space="preserve">青崎</t>
  </si>
  <si>
    <t xml:space="preserve">安南 </t>
  </si>
  <si>
    <t xml:space="preserve">中野 </t>
  </si>
  <si>
    <t xml:space="preserve">五日市東 </t>
  </si>
  <si>
    <t xml:space="preserve">スタジアム通り</t>
  </si>
  <si>
    <t xml:space="preserve">沼田 </t>
  </si>
  <si>
    <t xml:space="preserve">瀬野 </t>
  </si>
  <si>
    <t xml:space="preserve">美鈴が丘 </t>
  </si>
  <si>
    <t xml:space="preserve">段原</t>
  </si>
  <si>
    <t xml:space="preserve">沼田西 </t>
  </si>
  <si>
    <t xml:space="preserve">矢野東 </t>
  </si>
  <si>
    <t xml:space="preserve">五月が丘 </t>
  </si>
  <si>
    <t xml:space="preserve">沼田北 </t>
  </si>
  <si>
    <t xml:space="preserve">矢野西 </t>
  </si>
  <si>
    <t xml:space="preserve">湯来 </t>
  </si>
  <si>
    <t xml:space="preserve">中筋・古市東 </t>
  </si>
  <si>
    <t xml:space="preserve">矢野新町・坂</t>
  </si>
  <si>
    <t xml:space="preserve">緑井・古市 </t>
  </si>
  <si>
    <t xml:space="preserve">海田西 </t>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b val="true"/>
        <sz val="11"/>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9.5"/>
        <color rgb="FF000000"/>
        <rFont val="Noto Sans"/>
        <family val="2"/>
      </rPr>
      <t xml:space="preserve">中央南</t>
    </r>
    <r>
      <rPr>
        <sz val="9.5"/>
        <color rgb="FF000000"/>
        <rFont val="ＭＳ Ｐゴシック"/>
        <family val="3"/>
        <charset val="128"/>
      </rPr>
      <t xml:space="preserve">(AMSN)</t>
    </r>
  </si>
  <si>
    <r>
      <rPr>
        <sz val="9.5"/>
        <color rgb="FF000000"/>
        <rFont val="Noto Sans"/>
        <family val="2"/>
      </rPr>
      <t xml:space="preserve">中央</t>
    </r>
    <r>
      <rPr>
        <sz val="9.5"/>
        <color rgb="FF000000"/>
        <rFont val="ＭＳ Ｐゴシック"/>
        <family val="3"/>
        <charset val="128"/>
      </rPr>
      <t xml:space="preserve">(AMS)</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千田・吉島</t>
  </si>
  <si>
    <r>
      <rPr>
        <sz val="9.5"/>
        <color rgb="FF000000"/>
        <rFont val="Noto Sans"/>
        <family val="2"/>
      </rPr>
      <t xml:space="preserve">城北通り</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S)</t>
    </r>
  </si>
  <si>
    <r>
      <rPr>
        <sz val="9.5"/>
        <color rgb="FF000000"/>
        <rFont val="Noto Sans"/>
        <family val="2"/>
      </rPr>
      <t xml:space="preserve">城北通り</t>
    </r>
    <r>
      <rPr>
        <sz val="9.5"/>
        <color rgb="FF000000"/>
        <rFont val="ＭＳ Ｐゴシック"/>
        <family val="3"/>
        <charset val="128"/>
      </rPr>
      <t xml:space="preserve">(M)</t>
    </r>
  </si>
  <si>
    <t xml:space="preserve">白島・中央</t>
  </si>
  <si>
    <t xml:space="preserve">中区センターに統合</t>
  </si>
  <si>
    <r>
      <rPr>
        <sz val="9.5"/>
        <color rgb="FF000000"/>
        <rFont val="Noto Sans"/>
        <family val="2"/>
      </rPr>
      <t xml:space="preserve">吉島</t>
    </r>
    <r>
      <rPr>
        <sz val="9.5"/>
        <color rgb="FF000000"/>
        <rFont val="ＭＳ Ｐゴシック"/>
        <family val="3"/>
        <charset val="128"/>
      </rPr>
      <t xml:space="preserve">(MSN)</t>
    </r>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十日市</t>
  </si>
  <si>
    <r>
      <rPr>
        <sz val="9.5"/>
        <color rgb="FF000000"/>
        <rFont val="Noto Sans"/>
        <family val="2"/>
      </rPr>
      <t xml:space="preserve">舟入</t>
    </r>
    <r>
      <rPr>
        <sz val="9.5"/>
        <color rgb="FF000000"/>
        <rFont val="ＭＳ Ｐゴシック"/>
        <family val="3"/>
        <charset val="128"/>
      </rPr>
      <t xml:space="preserve">(SN)</t>
    </r>
  </si>
  <si>
    <r>
      <rPr>
        <sz val="9.5"/>
        <color rgb="FF000000"/>
        <rFont val="Noto Sans"/>
        <family val="2"/>
      </rPr>
      <t xml:space="preserve">舟入</t>
    </r>
    <r>
      <rPr>
        <sz val="9.5"/>
        <color rgb="FF000000"/>
        <rFont val="ＭＳ Ｐゴシック"/>
        <family val="3"/>
        <charset val="128"/>
      </rPr>
      <t xml:space="preserve">(M)</t>
    </r>
  </si>
  <si>
    <t xml:space="preserve">舟入・江波</t>
  </si>
  <si>
    <r>
      <rPr>
        <sz val="9.5"/>
        <color rgb="FF000000"/>
        <rFont val="Noto Sans"/>
        <family val="2"/>
      </rPr>
      <t xml:space="preserve">舟入通り</t>
    </r>
    <r>
      <rPr>
        <sz val="9.5"/>
        <color rgb="FF000000"/>
        <rFont val="ＭＳ Ｐゴシック"/>
        <family val="3"/>
        <charset val="128"/>
      </rPr>
      <t xml:space="preserve">(SN)</t>
    </r>
  </si>
  <si>
    <r>
      <rPr>
        <sz val="9.5"/>
        <color rgb="FF000000"/>
        <rFont val="Noto Sans"/>
        <family val="2"/>
      </rPr>
      <t xml:space="preserve">舟入通り</t>
    </r>
    <r>
      <rPr>
        <sz val="9.5"/>
        <color rgb="FF000000"/>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b val="true"/>
        <sz val="11"/>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皆実</t>
    </r>
    <r>
      <rPr>
        <sz val="9.5"/>
        <color rgb="FF000000"/>
        <rFont val="ＭＳ Ｐゴシック"/>
        <family val="3"/>
        <charset val="128"/>
      </rPr>
      <t xml:space="preserve">(S)</t>
    </r>
  </si>
  <si>
    <r>
      <rPr>
        <sz val="9.5"/>
        <color rgb="FF000000"/>
        <rFont val="Noto Sans"/>
        <family val="2"/>
      </rPr>
      <t xml:space="preserve">大州</t>
    </r>
    <r>
      <rPr>
        <sz val="9.5"/>
        <color rgb="FF000000"/>
        <rFont val="ＭＳ Ｐゴシック"/>
        <family val="3"/>
        <charset val="128"/>
      </rPr>
      <t xml:space="preserve">(M)</t>
    </r>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r>
      <rPr>
        <sz val="9.5"/>
        <color rgb="FF000000"/>
        <rFont val="Noto Sans"/>
        <family val="2"/>
      </rPr>
      <t xml:space="preserve">旭町</t>
    </r>
    <r>
      <rPr>
        <sz val="9.5"/>
        <color rgb="FF000000"/>
        <rFont val="ＭＳ Ｐゴシック"/>
        <family val="3"/>
        <charset val="128"/>
      </rPr>
      <t xml:space="preserve">(S)</t>
    </r>
  </si>
  <si>
    <r>
      <rPr>
        <sz val="8"/>
        <color rgb="FF000000"/>
        <rFont val="Noto Sans"/>
        <family val="2"/>
      </rPr>
      <t xml:space="preserve">翠町・皆実町</t>
    </r>
    <r>
      <rPr>
        <sz val="8"/>
        <color rgb="FF000000"/>
        <rFont val="Agency FB"/>
        <family val="2"/>
      </rPr>
      <t xml:space="preserve">(MS)</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8"/>
        <color rgb="FF000000"/>
        <rFont val="Noto Sans"/>
        <family val="2"/>
      </rPr>
      <t xml:space="preserve">旭町宇品北</t>
    </r>
    <r>
      <rPr>
        <sz val="8"/>
        <color rgb="FF000000"/>
        <rFont val="ＭＳ Ｐゴシック"/>
        <family val="3"/>
        <charset val="128"/>
      </rPr>
      <t xml:space="preserve">(MSN)</t>
    </r>
  </si>
  <si>
    <t xml:space="preserve">宇品</t>
  </si>
  <si>
    <r>
      <rPr>
        <sz val="9.5"/>
        <color rgb="FF000000"/>
        <rFont val="Noto Sans"/>
        <family val="2"/>
      </rPr>
      <t xml:space="preserve">宇品南</t>
    </r>
    <r>
      <rPr>
        <sz val="9.5"/>
        <color rgb="FF000000"/>
        <rFont val="ＭＳ Ｐゴシック"/>
        <family val="3"/>
        <charset val="128"/>
      </rPr>
      <t xml:space="preserve">(MSN)</t>
    </r>
  </si>
  <si>
    <r>
      <rPr>
        <sz val="9.5"/>
        <color rgb="FF000000"/>
        <rFont val="Noto Sans"/>
        <family val="2"/>
      </rPr>
      <t xml:space="preserve">宇品西</t>
    </r>
    <r>
      <rPr>
        <sz val="9.5"/>
        <color rgb="FF000000"/>
        <rFont val="ＭＳ Ｐゴシック"/>
        <family val="3"/>
        <charset val="128"/>
      </rPr>
      <t xml:space="preserve">(MSN)</t>
    </r>
  </si>
  <si>
    <r>
      <rPr>
        <sz val="9.5"/>
        <color rgb="FF000000"/>
        <rFont val="Noto Sans"/>
        <family val="2"/>
      </rPr>
      <t xml:space="preserve">青崎</t>
    </r>
    <r>
      <rPr>
        <sz val="9.5"/>
        <color rgb="FF000000"/>
        <rFont val="ＭＳ Ｐゴシック"/>
        <family val="3"/>
        <charset val="128"/>
      </rPr>
      <t xml:space="preserve">(MSN)</t>
    </r>
  </si>
  <si>
    <t xml:space="preserve">向洋・大州</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r>
      <rPr>
        <sz val="9.5"/>
        <color rgb="FF000000"/>
        <rFont val="Noto Sans"/>
        <family val="2"/>
      </rPr>
      <t xml:space="preserve">段原</t>
    </r>
    <r>
      <rPr>
        <sz val="9.5"/>
        <color rgb="FF000000"/>
        <rFont val="ＭＳ Ｐゴシック"/>
        <family val="3"/>
        <charset val="128"/>
      </rPr>
      <t xml:space="preserve">(SN)</t>
    </r>
  </si>
  <si>
    <r>
      <rPr>
        <sz val="9.5"/>
        <color rgb="FF000000"/>
        <rFont val="Noto Sans"/>
        <family val="2"/>
      </rPr>
      <t xml:space="preserve">段原</t>
    </r>
    <r>
      <rPr>
        <sz val="9.5"/>
        <color rgb="FF000000"/>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r>
      <rPr>
        <sz val="9.5"/>
        <color rgb="FF000000"/>
        <rFont val="Noto Sans"/>
        <family val="2"/>
      </rPr>
      <t xml:space="preserve">中山</t>
    </r>
    <r>
      <rPr>
        <sz val="8"/>
        <color rgb="FF000000"/>
        <rFont val="Agency FB"/>
        <family val="2"/>
      </rPr>
      <t xml:space="preserve">(SN)</t>
    </r>
  </si>
  <si>
    <t xml:space="preserve">中山</t>
  </si>
  <si>
    <r>
      <rPr>
        <sz val="9.5"/>
        <color rgb="FF000000"/>
        <rFont val="Noto Sans"/>
        <family val="2"/>
      </rPr>
      <t xml:space="preserve">矢賀・中山</t>
    </r>
    <r>
      <rPr>
        <sz val="8"/>
        <color rgb="FF000000"/>
        <rFont val="Agency FB"/>
        <family val="2"/>
      </rPr>
      <t xml:space="preserve">(M)</t>
    </r>
  </si>
  <si>
    <r>
      <rPr>
        <sz val="9.5"/>
        <color rgb="FF000000"/>
        <rFont val="Noto Sans"/>
        <family val="2"/>
      </rPr>
      <t xml:space="preserve">温品</t>
    </r>
    <r>
      <rPr>
        <sz val="8"/>
        <color rgb="FF000000"/>
        <rFont val="Agency FB"/>
        <family val="2"/>
      </rPr>
      <t xml:space="preserve">(SN)</t>
    </r>
  </si>
  <si>
    <t xml:space="preserve">温品</t>
  </si>
  <si>
    <r>
      <rPr>
        <sz val="9.5"/>
        <color rgb="FF000000"/>
        <rFont val="Noto Sans"/>
        <family val="2"/>
      </rPr>
      <t xml:space="preserve">温品・福木</t>
    </r>
    <r>
      <rPr>
        <sz val="8"/>
        <color rgb="FF000000"/>
        <rFont val="Agency FB"/>
        <family val="2"/>
      </rPr>
      <t xml:space="preserve">(M)</t>
    </r>
  </si>
  <si>
    <r>
      <rPr>
        <sz val="9.5"/>
        <color rgb="FF000000"/>
        <rFont val="Noto Sans"/>
        <family val="2"/>
      </rPr>
      <t xml:space="preserve">福木</t>
    </r>
    <r>
      <rPr>
        <sz val="8"/>
        <color rgb="FF000000"/>
        <rFont val="Agency FB"/>
        <family val="2"/>
      </rPr>
      <t xml:space="preserve">(SN)</t>
    </r>
  </si>
  <si>
    <r>
      <rPr>
        <sz val="9.5"/>
        <color rgb="FF000000"/>
        <rFont val="Noto Sans"/>
        <family val="2"/>
      </rPr>
      <t xml:space="preserve">牛田本町</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r>
      <rPr>
        <sz val="9.5"/>
        <color rgb="FF000000"/>
        <rFont val="Noto Sans"/>
        <family val="2"/>
      </rPr>
      <t xml:space="preserve">牛田中央</t>
    </r>
    <r>
      <rPr>
        <sz val="8"/>
        <color rgb="FF000000"/>
        <rFont val="Agency FB"/>
        <family val="2"/>
      </rPr>
      <t xml:space="preserve">(SN)</t>
    </r>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r>
      <rPr>
        <sz val="9.5"/>
        <color rgb="FF000000"/>
        <rFont val="Noto Sans"/>
        <family val="2"/>
      </rPr>
      <t xml:space="preserve">府中本町</t>
    </r>
    <r>
      <rPr>
        <sz val="8"/>
        <color rgb="FF000000"/>
        <rFont val="Agency FB"/>
        <family val="2"/>
      </rPr>
      <t xml:space="preserve">(SN)</t>
    </r>
  </si>
  <si>
    <r>
      <rPr>
        <sz val="9.5"/>
        <color rgb="FF000000"/>
        <rFont val="Noto Sans"/>
        <family val="2"/>
      </rPr>
      <t xml:space="preserve">府中</t>
    </r>
    <r>
      <rPr>
        <sz val="8"/>
        <color rgb="FF000000"/>
        <rFont val="Agency FB"/>
        <family val="2"/>
      </rPr>
      <t xml:space="preserve">(M)</t>
    </r>
  </si>
  <si>
    <t xml:space="preserve">府中</t>
  </si>
  <si>
    <t xml:space="preserve">府中西部</t>
  </si>
  <si>
    <r>
      <rPr>
        <sz val="9.5"/>
        <color rgb="FF000000"/>
        <rFont val="Noto Sans"/>
        <family val="2"/>
      </rPr>
      <t xml:space="preserve">府中南</t>
    </r>
    <r>
      <rPr>
        <sz val="8"/>
        <color rgb="FF000000"/>
        <rFont val="Agency FB"/>
        <family val="2"/>
      </rPr>
      <t xml:space="preserve">(MSN)</t>
    </r>
  </si>
  <si>
    <t xml:space="preserve">府中南</t>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r>
      <rPr>
        <sz val="9.5"/>
        <color rgb="FF000000"/>
        <rFont val="Noto Sans"/>
        <family val="2"/>
      </rPr>
      <t xml:space="preserve">矢野西</t>
    </r>
    <r>
      <rPr>
        <sz val="8"/>
        <color rgb="FF000000"/>
        <rFont val="Agency FB"/>
        <family val="2"/>
      </rPr>
      <t xml:space="preserve">(S)</t>
    </r>
  </si>
  <si>
    <t xml:space="preserve">矢野西</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color rgb="FF000000"/>
        <rFont val="ＭＳ Ｐゴシック"/>
        <family val="3"/>
        <charset val="128"/>
      </rPr>
      <t xml:space="preserve">(N)</t>
    </r>
  </si>
  <si>
    <r>
      <rPr>
        <sz val="9.5"/>
        <color rgb="FF000000"/>
        <rFont val="Noto Sans"/>
        <family val="2"/>
      </rPr>
      <t xml:space="preserve">海田西</t>
    </r>
    <r>
      <rPr>
        <sz val="8"/>
        <color rgb="FF000000"/>
        <rFont val="Agency FB"/>
        <family val="2"/>
      </rPr>
      <t xml:space="preserve">(MSN)</t>
    </r>
  </si>
  <si>
    <t xml:space="preserve">海田西</t>
  </si>
  <si>
    <t xml:space="preserve">海田</t>
  </si>
  <si>
    <r>
      <rPr>
        <sz val="9.5"/>
        <color rgb="FF000000"/>
        <rFont val="Noto Sans"/>
        <family val="2"/>
      </rPr>
      <t xml:space="preserve">海田中央</t>
    </r>
    <r>
      <rPr>
        <sz val="8"/>
        <color rgb="FF000000"/>
        <rFont val="Agency FB"/>
        <family val="2"/>
      </rPr>
      <t xml:space="preserve">(MSN)</t>
    </r>
  </si>
  <si>
    <t xml:space="preserve">海田中央</t>
  </si>
  <si>
    <r>
      <rPr>
        <sz val="9.5"/>
        <color rgb="FF000000"/>
        <rFont val="Noto Sans"/>
        <family val="2"/>
      </rPr>
      <t xml:space="preserve">熊野</t>
    </r>
    <r>
      <rPr>
        <sz val="8"/>
        <color rgb="FF000000"/>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ＭＳ Ｐゴシック"/>
        <family val="3"/>
        <charset val="128"/>
      </rPr>
      <t xml:space="preserve">(M)</t>
    </r>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ＭＳ Ｐゴシック"/>
        <family val="3"/>
        <charset val="128"/>
      </rPr>
      <t xml:space="preserve">(M)</t>
    </r>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安東</t>
    </r>
    <r>
      <rPr>
        <sz val="8"/>
        <color rgb="FF000000"/>
        <rFont val="Agency FB"/>
        <family val="2"/>
      </rPr>
      <t xml:space="preserve">(SN)</t>
    </r>
  </si>
  <si>
    <t xml:space="preserve">安東</t>
  </si>
  <si>
    <t xml:space="preserve">安 ・ 伴</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M)</t>
    </r>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ＭＳ Ｐゴシック"/>
        <family val="3"/>
        <charset val="128"/>
      </rPr>
      <t xml:space="preserve">(M)</t>
    </r>
  </si>
  <si>
    <r>
      <rPr>
        <sz val="9.5"/>
        <color rgb="FF000000"/>
        <rFont val="Noto Sans"/>
        <family val="2"/>
      </rPr>
      <t xml:space="preserve">沼田</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t>
  </si>
  <si>
    <r>
      <rPr>
        <sz val="9.5"/>
        <color rgb="FF000000"/>
        <rFont val="Noto Sans"/>
        <family val="2"/>
      </rPr>
      <t xml:space="preserve">沼田西</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西</t>
  </si>
  <si>
    <r>
      <rPr>
        <sz val="9.5"/>
        <color rgb="FF000000"/>
        <rFont val="Noto Sans"/>
        <family val="2"/>
      </rPr>
      <t xml:space="preserve">沼田北</t>
    </r>
    <r>
      <rPr>
        <sz val="9.5"/>
        <color rgb="FF000000"/>
        <rFont val="ＭＳ Ｐゴシック"/>
        <family val="3"/>
        <charset val="128"/>
      </rPr>
      <t xml:space="preserve">(AMN)</t>
    </r>
  </si>
  <si>
    <t xml:space="preserve">沼田北</t>
  </si>
  <si>
    <r>
      <rPr>
        <sz val="9.5"/>
        <color rgb="FF000000"/>
        <rFont val="Noto Sans"/>
        <family val="2"/>
      </rPr>
      <t xml:space="preserve">中筋・古市東</t>
    </r>
    <r>
      <rPr>
        <sz val="9.5"/>
        <color rgb="FF000000"/>
        <rFont val="ＭＳ Ｐゴシック"/>
        <family val="3"/>
        <charset val="128"/>
      </rPr>
      <t xml:space="preserve">(SN)</t>
    </r>
  </si>
  <si>
    <t xml:space="preserve">中筋・古市東</t>
  </si>
  <si>
    <t xml:space="preserve">古市・川内</t>
  </si>
  <si>
    <r>
      <rPr>
        <sz val="9.5"/>
        <color rgb="FF000000"/>
        <rFont val="Noto Sans"/>
        <family val="2"/>
      </rPr>
      <t xml:space="preserve">緑井・古市</t>
    </r>
    <r>
      <rPr>
        <sz val="9.5"/>
        <color rgb="FF000000"/>
        <rFont val="ＭＳ Ｐゴシック"/>
        <family val="3"/>
        <charset val="128"/>
      </rPr>
      <t xml:space="preserve">(SN)</t>
    </r>
  </si>
  <si>
    <t xml:space="preserve">緑井・古市</t>
  </si>
  <si>
    <r>
      <rPr>
        <sz val="9.5"/>
        <color rgb="FF000000"/>
        <rFont val="Noto Sans"/>
        <family val="2"/>
      </rPr>
      <t xml:space="preserve">緑井</t>
    </r>
    <r>
      <rPr>
        <sz val="8"/>
        <color rgb="FF000000"/>
        <rFont val="Agency FB"/>
        <family val="2"/>
      </rPr>
      <t xml:space="preserve">(M)</t>
    </r>
  </si>
  <si>
    <t xml:space="preserve">緑井</t>
  </si>
  <si>
    <r>
      <rPr>
        <sz val="9.5"/>
        <color rgb="FF000000"/>
        <rFont val="Noto Sans"/>
        <family val="2"/>
      </rPr>
      <t xml:space="preserve">八木</t>
    </r>
    <r>
      <rPr>
        <sz val="9.5"/>
        <color rgb="FF000000"/>
        <rFont val="ＭＳ Ｐゴシック"/>
        <family val="3"/>
        <charset val="128"/>
      </rPr>
      <t xml:space="preserve">(SN)</t>
    </r>
  </si>
  <si>
    <t xml:space="preserve">八木</t>
  </si>
  <si>
    <r>
      <rPr>
        <sz val="8"/>
        <color rgb="FF000000"/>
        <rFont val="Noto Sans"/>
        <family val="2"/>
      </rPr>
      <t xml:space="preserve">八木</t>
    </r>
    <r>
      <rPr>
        <sz val="8"/>
        <color rgb="FF000000"/>
        <rFont val="Agency FB"/>
        <family val="2"/>
      </rPr>
      <t xml:space="preserve">(M)</t>
    </r>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8"/>
        <color rgb="FF000000"/>
        <rFont val="Agency FB"/>
        <family val="2"/>
      </rPr>
      <t xml:space="preserve">(MN)</t>
    </r>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8"/>
        <color rgb="FF000000"/>
        <rFont val="Agency FB"/>
        <family val="2"/>
      </rPr>
      <t xml:space="preserve">(M)</t>
    </r>
  </si>
  <si>
    <t xml:space="preserve">高陽</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M)</t>
    </r>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SN)</t>
    </r>
  </si>
  <si>
    <t xml:space="preserve">可部中央</t>
  </si>
  <si>
    <r>
      <rPr>
        <sz val="9.5"/>
        <color rgb="FF000000"/>
        <rFont val="Noto Sans"/>
        <family val="2"/>
      </rPr>
      <t xml:space="preserve">可部</t>
    </r>
    <r>
      <rPr>
        <sz val="8"/>
        <color rgb="FF000000"/>
        <rFont val="Agency FB"/>
        <family val="2"/>
      </rPr>
      <t xml:space="preserve">(M)</t>
    </r>
  </si>
  <si>
    <t xml:space="preserve">可部</t>
  </si>
  <si>
    <r>
      <rPr>
        <sz val="9.5"/>
        <color rgb="FF000000"/>
        <rFont val="Noto Sans"/>
        <family val="2"/>
      </rPr>
      <t xml:space="preserve">可部南</t>
    </r>
    <r>
      <rPr>
        <sz val="8"/>
        <color rgb="FF000000"/>
        <rFont val="Agency FB"/>
        <family val="2"/>
      </rPr>
      <t xml:space="preserve">(SN)</t>
    </r>
  </si>
  <si>
    <t xml:space="preserve">可部南</t>
  </si>
  <si>
    <r>
      <rPr>
        <sz val="9.5"/>
        <color rgb="FF000000"/>
        <rFont val="Noto Sans"/>
        <family val="2"/>
      </rPr>
      <t xml:space="preserve">可部西</t>
    </r>
    <r>
      <rPr>
        <sz val="8"/>
        <color rgb="FF000000"/>
        <rFont val="Agency FB"/>
        <family val="2"/>
      </rPr>
      <t xml:space="preserve">(SN)</t>
    </r>
  </si>
  <si>
    <t xml:space="preserve">可部西</t>
  </si>
  <si>
    <r>
      <rPr>
        <sz val="9.5"/>
        <color rgb="FF000000"/>
        <rFont val="Noto Sans"/>
        <family val="2"/>
      </rPr>
      <t xml:space="preserve">可部北</t>
    </r>
    <r>
      <rPr>
        <sz val="8"/>
        <color rgb="FF000000"/>
        <rFont val="Agency FB"/>
        <family val="2"/>
      </rPr>
      <t xml:space="preserve">(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r>
      <rPr>
        <sz val="9.5"/>
        <color rgb="FF000000"/>
        <rFont val="Noto Sans"/>
        <family val="2"/>
      </rPr>
      <t xml:space="preserve">安佐町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安佐町北</t>
  </si>
  <si>
    <t xml:space="preserve">◆中国新聞　安佐町北は山県郡北広島町阿坂・今吉田・吉木地区を含みます</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ＭＳ Ｐゴシック"/>
        <family val="3"/>
        <charset val="128"/>
      </rPr>
      <t xml:space="preserve">(M)</t>
    </r>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r>
      <rPr>
        <sz val="9.5"/>
        <color rgb="FF000000"/>
        <rFont val="Noto Sans"/>
        <family val="2"/>
      </rPr>
      <t xml:space="preserve">高須</t>
    </r>
    <r>
      <rPr>
        <sz val="8"/>
        <color rgb="FF000000"/>
        <rFont val="Agency FB"/>
        <family val="2"/>
      </rPr>
      <t xml:space="preserve">(SN)</t>
    </r>
  </si>
  <si>
    <t xml:space="preserve">高須</t>
  </si>
  <si>
    <r>
      <rPr>
        <sz val="9.5"/>
        <color rgb="FF000000"/>
        <rFont val="Noto Sans"/>
        <family val="2"/>
      </rPr>
      <t xml:space="preserve">庚午</t>
    </r>
    <r>
      <rPr>
        <sz val="8"/>
        <color rgb="FF000000"/>
        <rFont val="Agency FB"/>
        <family val="2"/>
      </rPr>
      <t xml:space="preserve">(SN)</t>
    </r>
  </si>
  <si>
    <t xml:space="preserve">庚午</t>
  </si>
  <si>
    <r>
      <rPr>
        <sz val="9.5"/>
        <color rgb="FF000000"/>
        <rFont val="Noto Sans"/>
        <family val="2"/>
      </rPr>
      <t xml:space="preserve">庚午南</t>
    </r>
    <r>
      <rPr>
        <sz val="8"/>
        <color rgb="FF000000"/>
        <rFont val="Agency FB"/>
        <family val="2"/>
      </rPr>
      <t xml:space="preserve">(SN)</t>
    </r>
  </si>
  <si>
    <t xml:space="preserve">庚午南</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ＭＳ Ｐゴシック"/>
        <family val="3"/>
        <charset val="128"/>
      </rPr>
      <t xml:space="preserve">(</t>
    </r>
    <r>
      <rPr>
        <sz val="9.5"/>
        <color rgb="FF000000"/>
        <rFont val="Noto Sans"/>
        <family val="2"/>
      </rPr>
      <t xml:space="preserve">五日市北と統合</t>
    </r>
    <r>
      <rPr>
        <sz val="9.5"/>
        <color rgb="FF000000"/>
        <rFont val="ＭＳ Ｐゴシック"/>
        <family val="3"/>
        <charset val="128"/>
      </rPr>
      <t xml:space="preserve">)</t>
    </r>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西</t>
    </r>
    <r>
      <rPr>
        <sz val="8"/>
        <color rgb="FF000000"/>
        <rFont val="Agency FB"/>
        <family val="2"/>
      </rPr>
      <t xml:space="preserve">(SN)</t>
    </r>
  </si>
  <si>
    <r>
      <rPr>
        <sz val="6"/>
        <color rgb="FF000000"/>
        <rFont val="ＭＳ Ｐゴシック"/>
        <family val="3"/>
        <charset val="128"/>
      </rPr>
      <t xml:space="preserve">(</t>
    </r>
    <r>
      <rPr>
        <sz val="6"/>
        <color rgb="FF000000"/>
        <rFont val="Noto Sans"/>
        <family val="2"/>
      </rPr>
      <t xml:space="preserve">五日市中央北と</t>
    </r>
  </si>
  <si>
    <t xml:space="preserve">五日市西</t>
  </si>
  <si>
    <r>
      <rPr>
        <sz val="9.5"/>
        <color rgb="FF000000"/>
        <rFont val="Noto Sans"/>
        <family val="2"/>
      </rPr>
      <t xml:space="preserve">五日市西</t>
    </r>
    <r>
      <rPr>
        <sz val="8"/>
        <color rgb="FF000000"/>
        <rFont val="Agency FB"/>
        <family val="2"/>
      </rPr>
      <t xml:space="preserve">(M)</t>
    </r>
  </si>
  <si>
    <r>
      <rPr>
        <sz val="6"/>
        <color rgb="FF000000"/>
        <rFont val="Noto Sans"/>
        <family val="2"/>
      </rPr>
      <t xml:space="preserve">　　　　五日市中央に分割</t>
    </r>
    <r>
      <rPr>
        <sz val="6"/>
        <color rgb="FF000000"/>
        <rFont val="ＭＳ Ｐゴシック"/>
        <family val="3"/>
        <charset val="128"/>
      </rPr>
      <t xml:space="preserve">)</t>
    </r>
  </si>
  <si>
    <r>
      <rPr>
        <sz val="6"/>
        <color rgb="FF000000"/>
        <rFont val="Noto Sans"/>
        <family val="2"/>
      </rPr>
      <t xml:space="preserve">　　　五日市中央に分割</t>
    </r>
    <r>
      <rPr>
        <sz val="6"/>
        <color rgb="FF000000"/>
        <rFont val="ＭＳ Ｐゴシック"/>
        <family val="3"/>
        <charset val="128"/>
      </rPr>
      <t xml:space="preserve">)</t>
    </r>
  </si>
  <si>
    <r>
      <rPr>
        <sz val="9.5"/>
        <color rgb="FF000000"/>
        <rFont val="Noto Sans"/>
        <family val="2"/>
      </rPr>
      <t xml:space="preserve">五日市八幡</t>
    </r>
    <r>
      <rPr>
        <sz val="8"/>
        <color rgb="FF000000"/>
        <rFont val="Agency FB"/>
        <family val="2"/>
      </rPr>
      <t xml:space="preserve">(SN)</t>
    </r>
  </si>
  <si>
    <r>
      <rPr>
        <sz val="6"/>
        <color rgb="FF000000"/>
        <rFont val="ＭＳ Ｐゴシック"/>
        <family val="3"/>
        <charset val="128"/>
      </rPr>
      <t xml:space="preserve"> (</t>
    </r>
    <r>
      <rPr>
        <sz val="6"/>
        <color rgb="FF000000"/>
        <rFont val="Noto Sans"/>
        <family val="2"/>
      </rPr>
      <t xml:space="preserve">五日市中央北と</t>
    </r>
  </si>
  <si>
    <t xml:space="preserve">五日市八幡</t>
  </si>
  <si>
    <r>
      <rPr>
        <sz val="6"/>
        <color rgb="FF000000"/>
        <rFont val="Noto Sans"/>
        <family val="2"/>
      </rPr>
      <t xml:space="preserve">　　　　　五日市東に分割</t>
    </r>
    <r>
      <rPr>
        <sz val="6"/>
        <color rgb="FF000000"/>
        <rFont val="ＭＳ Ｐゴシック"/>
        <family val="3"/>
        <charset val="128"/>
      </rPr>
      <t xml:space="preserve">)</t>
    </r>
  </si>
  <si>
    <r>
      <rPr>
        <sz val="9.5"/>
        <color rgb="FF000000"/>
        <rFont val="Noto Sans"/>
        <family val="2"/>
      </rPr>
      <t xml:space="preserve">五日市北</t>
    </r>
    <r>
      <rPr>
        <sz val="8"/>
        <color rgb="FF000000"/>
        <rFont val="Agency FB"/>
        <family val="2"/>
      </rPr>
      <t xml:space="preserve">(M)</t>
    </r>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r>
      <rPr>
        <sz val="9"/>
        <color rgb="FF000000"/>
        <rFont val="Noto Sans"/>
        <family val="2"/>
      </rPr>
      <t xml:space="preserve">杉並台　</t>
    </r>
    <r>
      <rPr>
        <sz val="7.5"/>
        <color rgb="FF000000"/>
        <rFont val="Noto Sans"/>
        <family val="2"/>
      </rPr>
      <t xml:space="preserve">湯来（中）に含む</t>
    </r>
  </si>
  <si>
    <r>
      <rPr>
        <sz val="9"/>
        <color rgb="FF000000"/>
        <rFont val="Noto Sans"/>
        <family val="2"/>
      </rPr>
      <t xml:space="preserve">湯来　　</t>
    </r>
    <r>
      <rPr>
        <sz val="7.5"/>
        <color rgb="FF000000"/>
        <rFont val="Noto Sans"/>
        <family val="2"/>
      </rPr>
      <t xml:space="preserve">湯来（中）に含む</t>
    </r>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t xml:space="preserve">廿日市 </t>
  </si>
  <si>
    <r>
      <rPr>
        <sz val="9.5"/>
        <color rgb="FF000000"/>
        <rFont val="Noto Sans"/>
        <family val="2"/>
      </rPr>
      <t xml:space="preserve">廿日市東</t>
    </r>
    <r>
      <rPr>
        <sz val="9.5"/>
        <color rgb="FF000000"/>
        <rFont val="ＭＳ Ｐゴシック"/>
        <family val="3"/>
        <charset val="128"/>
      </rPr>
      <t xml:space="preserve">(N)</t>
    </r>
  </si>
  <si>
    <r>
      <rPr>
        <sz val="9.5"/>
        <color rgb="FF000000"/>
        <rFont val="Noto Sans"/>
        <family val="2"/>
      </rPr>
      <t xml:space="preserve">廿日市中央</t>
    </r>
    <r>
      <rPr>
        <sz val="8"/>
        <color rgb="FF000000"/>
        <rFont val="Agency FB"/>
        <family val="2"/>
      </rPr>
      <t xml:space="preserve">(MSN)</t>
    </r>
  </si>
  <si>
    <t xml:space="preserve">廿日市中央</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r>
      <rPr>
        <sz val="9.5"/>
        <color rgb="FF000000"/>
        <rFont val="Noto Sans"/>
        <family val="2"/>
      </rPr>
      <t xml:space="preserve">廿日市南</t>
    </r>
    <r>
      <rPr>
        <sz val="8"/>
        <color rgb="FF000000"/>
        <rFont val="Agency FB"/>
        <family val="2"/>
      </rPr>
      <t xml:space="preserve">(MSN)</t>
    </r>
  </si>
  <si>
    <t xml:space="preserve">廿日市南</t>
  </si>
  <si>
    <t xml:space="preserve">宮島口</t>
  </si>
  <si>
    <r>
      <rPr>
        <sz val="9.5"/>
        <color rgb="FF000000"/>
        <rFont val="Noto Sans"/>
        <family val="2"/>
      </rPr>
      <t xml:space="preserve">大野</t>
    </r>
    <r>
      <rPr>
        <sz val="8"/>
        <color rgb="FF000000"/>
        <rFont val="Agency FB"/>
        <family val="2"/>
      </rPr>
      <t xml:space="preserve">(AMSN)</t>
    </r>
  </si>
  <si>
    <t xml:space="preserve">大野</t>
  </si>
  <si>
    <r>
      <rPr>
        <sz val="8"/>
        <color rgb="FF000000"/>
        <rFont val="Noto Sans"/>
        <family val="2"/>
      </rPr>
      <t xml:space="preserve">廿日市佐伯</t>
    </r>
    <r>
      <rPr>
        <sz val="8"/>
        <color rgb="FF000000"/>
        <rFont val="Agency FB"/>
        <family val="2"/>
      </rPr>
      <t xml:space="preserve">(AMS)</t>
    </r>
  </si>
  <si>
    <r>
      <rPr>
        <sz val="9.5"/>
        <color rgb="FF000000"/>
        <rFont val="Noto Sans"/>
        <family val="2"/>
      </rPr>
      <t xml:space="preserve">吉和</t>
    </r>
    <r>
      <rPr>
        <sz val="8"/>
        <color rgb="FF000000"/>
        <rFont val="Agency FB"/>
        <family val="2"/>
      </rPr>
      <t xml:space="preserve">(AMSN)</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r>
      <rPr>
        <sz val="8"/>
        <color rgb="FF000000"/>
        <rFont val="Noto Sans"/>
        <family val="2"/>
      </rPr>
      <t xml:space="preserve">大竹 ※</t>
    </r>
    <r>
      <rPr>
        <sz val="8"/>
        <color rgb="FF000000"/>
        <rFont val="ＭＳ Ｐゴシック"/>
        <family val="3"/>
        <charset val="128"/>
      </rPr>
      <t xml:space="preserve">2020</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中国へ統合</t>
    </r>
  </si>
  <si>
    <r>
      <rPr>
        <sz val="9.5"/>
        <color rgb="FF000000"/>
        <rFont val="ＭＳ Ｐゴシック"/>
        <family val="3"/>
        <charset val="128"/>
      </rPr>
      <t xml:space="preserve">(</t>
    </r>
    <r>
      <rPr>
        <sz val="9.5"/>
        <color rgb="FF000000"/>
        <rFont val="Noto Sans"/>
        <family val="2"/>
      </rPr>
      <t xml:space="preserve">大竹西・東統合</t>
    </r>
    <r>
      <rPr>
        <sz val="9.5"/>
        <color rgb="FF000000"/>
        <rFont val="ＭＳ Ｐゴシック"/>
        <family val="3"/>
        <charset val="128"/>
      </rPr>
      <t xml:space="preserve">)</t>
    </r>
  </si>
  <si>
    <t xml:space="preserve">◆中国新聞大竹、読売新聞大竹は廿日市市大野町の一部を含みます</t>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9.5"/>
        <color rgb="FF000000"/>
        <rFont val="ＭＳ Ｐゴシック"/>
        <family val="3"/>
        <charset val="128"/>
      </rPr>
      <t xml:space="preserve">(AMNS)</t>
    </r>
  </si>
  <si>
    <t xml:space="preserve">東部</t>
  </si>
  <si>
    <r>
      <rPr>
        <sz val="9.5"/>
        <color rgb="FF000000"/>
        <rFont val="Noto Sans"/>
        <family val="2"/>
      </rPr>
      <t xml:space="preserve">岩国中央</t>
    </r>
    <r>
      <rPr>
        <sz val="9.5"/>
        <color rgb="FF000000"/>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9.5"/>
        <color rgb="FF000000"/>
        <rFont val="ＭＳ Ｐゴシック"/>
        <family val="3"/>
        <charset val="128"/>
      </rPr>
      <t xml:space="preserve">(AMNS)</t>
    </r>
  </si>
  <si>
    <t xml:space="preserve">岩国西</t>
  </si>
  <si>
    <r>
      <rPr>
        <sz val="9.5"/>
        <color rgb="FF000000"/>
        <rFont val="Noto Sans"/>
        <family val="2"/>
      </rPr>
      <t xml:space="preserve">岩国南</t>
    </r>
    <r>
      <rPr>
        <sz val="9.5"/>
        <color rgb="FF000000"/>
        <rFont val="ＭＳ Ｐゴシック"/>
        <family val="3"/>
        <charset val="128"/>
      </rPr>
      <t xml:space="preserve">(AMNS)</t>
    </r>
  </si>
  <si>
    <t xml:space="preserve">岩国南</t>
  </si>
  <si>
    <r>
      <rPr>
        <sz val="9.5"/>
        <color rgb="FF000000"/>
        <rFont val="Noto Sans"/>
        <family val="2"/>
      </rPr>
      <t xml:space="preserve">岩国藤生</t>
    </r>
    <r>
      <rPr>
        <sz val="8"/>
        <color rgb="FF000000"/>
        <rFont val="Agency FB"/>
        <family val="2"/>
      </rPr>
      <t xml:space="preserve">(AMNS)</t>
    </r>
  </si>
  <si>
    <t xml:space="preserve">藤生</t>
  </si>
  <si>
    <t xml:space="preserve">平田・南岩国町含む</t>
  </si>
  <si>
    <r>
      <rPr>
        <sz val="9.5"/>
        <color rgb="FF000000"/>
        <rFont val="Noto Sans"/>
        <family val="2"/>
      </rPr>
      <t xml:space="preserve">岩国由宇</t>
    </r>
    <r>
      <rPr>
        <sz val="8"/>
        <color rgb="FF000000"/>
        <rFont val="Agency FB"/>
        <family val="2"/>
      </rPr>
      <t xml:space="preserve">(AMNS)</t>
    </r>
  </si>
  <si>
    <t xml:space="preserve">由宇神代</t>
  </si>
  <si>
    <r>
      <rPr>
        <sz val="9.5"/>
        <color rgb="FF000000"/>
        <rFont val="Noto Sans"/>
        <family val="2"/>
      </rPr>
      <t xml:space="preserve">新岩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岩国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南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北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玖珂</t>
    </r>
    <r>
      <rPr>
        <sz val="9.5"/>
        <color rgb="FF000000"/>
        <rFont val="ＭＳ Ｐゴシック"/>
        <family val="3"/>
        <charset val="128"/>
      </rPr>
      <t xml:space="preserve">(AMNS)</t>
    </r>
  </si>
  <si>
    <t xml:space="preserve">玖珂</t>
  </si>
  <si>
    <r>
      <rPr>
        <sz val="9.5"/>
        <color rgb="FF000000"/>
        <rFont val="Noto Sans"/>
        <family val="2"/>
      </rPr>
      <t xml:space="preserve">高森</t>
    </r>
    <r>
      <rPr>
        <sz val="9.5"/>
        <color rgb="FF000000"/>
        <rFont val="ＭＳ Ｐゴシック"/>
        <family val="3"/>
        <charset val="128"/>
      </rPr>
      <t xml:space="preserve">(AN)</t>
    </r>
  </si>
  <si>
    <r>
      <rPr>
        <sz val="9.5"/>
        <color rgb="FF000000"/>
        <rFont val="Noto Sans"/>
        <family val="2"/>
      </rPr>
      <t xml:space="preserve">高森</t>
    </r>
    <r>
      <rPr>
        <sz val="8"/>
        <color rgb="FF000000"/>
        <rFont val="Agency FB"/>
        <family val="2"/>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MN)</t>
    </r>
  </si>
  <si>
    <t xml:space="preserve">七日市</t>
  </si>
  <si>
    <t xml:space="preserve">六日市</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山陰中央計</t>
  </si>
  <si>
    <t xml:space="preserve">●岩国市中国新聞美川、広瀬東、広瀬西、下須川、宇佐郷、本郷販売所は郡部扱となり１営業日早い搬入日となります</t>
  </si>
  <si>
    <t xml:space="preserve">●島根県鹿足郡吉賀町は郡部扱になり１営業日早い搬入日となります</t>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9.5"/>
        <color rgb="FF000000"/>
        <rFont val="Noto Sans"/>
        <family val="2"/>
      </rPr>
      <t xml:space="preserve">呉東</t>
    </r>
    <r>
      <rPr>
        <sz val="8"/>
        <color rgb="FF000000"/>
        <rFont val="Agency FB"/>
        <family val="2"/>
      </rPr>
      <t xml:space="preserve">(SN)</t>
    </r>
  </si>
  <si>
    <r>
      <rPr>
        <sz val="9.5"/>
        <color rgb="FF000000"/>
        <rFont val="Noto Sans"/>
        <family val="2"/>
      </rPr>
      <t xml:space="preserve">呉東部</t>
    </r>
    <r>
      <rPr>
        <sz val="8"/>
        <color rgb="FF000000"/>
        <rFont val="Agency FB"/>
        <family val="2"/>
      </rPr>
      <t xml:space="preserve">(MN)</t>
    </r>
  </si>
  <si>
    <t xml:space="preserve">呉北部</t>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呉北部</t>
    </r>
    <r>
      <rPr>
        <sz val="8"/>
        <color rgb="FF000000"/>
        <rFont val="Agency FB"/>
        <family val="2"/>
      </rPr>
      <t xml:space="preserve">(M)</t>
    </r>
  </si>
  <si>
    <t xml:space="preserve">呉西部</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部</t>
    </r>
    <r>
      <rPr>
        <sz val="9.5"/>
        <color rgb="FF000000"/>
        <rFont val="ＭＳ Ｐゴシック"/>
        <family val="3"/>
        <charset val="128"/>
      </rPr>
      <t xml:space="preserve">(N)</t>
    </r>
    <r>
      <rPr>
        <sz val="9.5"/>
        <color rgb="FF000000"/>
        <rFont val="Noto Sans"/>
        <family val="2"/>
      </rPr>
      <t xml:space="preserve">　呉中央に含む</t>
    </r>
  </si>
  <si>
    <t xml:space="preserve">呉中央</t>
  </si>
  <si>
    <r>
      <rPr>
        <sz val="9.5"/>
        <color rgb="FF000000"/>
        <rFont val="Noto Sans"/>
        <family val="2"/>
      </rPr>
      <t xml:space="preserve">呉西</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t xml:space="preserve">本通</t>
  </si>
  <si>
    <r>
      <rPr>
        <sz val="9.5"/>
        <color rgb="FF000000"/>
        <rFont val="Noto Sans"/>
        <family val="2"/>
      </rPr>
      <t xml:space="preserve">呉南</t>
    </r>
    <r>
      <rPr>
        <sz val="8"/>
        <color rgb="FF000000"/>
        <rFont val="Agency FB"/>
        <family val="2"/>
      </rPr>
      <t xml:space="preserve">(AMSN)</t>
    </r>
  </si>
  <si>
    <t xml:space="preserve">宮原</t>
  </si>
  <si>
    <r>
      <rPr>
        <sz val="9.5"/>
        <color rgb="FF000000"/>
        <rFont val="Noto Sans"/>
        <family val="2"/>
      </rPr>
      <t xml:space="preserve">呉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t xml:space="preserve">警固屋</t>
  </si>
  <si>
    <r>
      <rPr>
        <sz val="9.5"/>
        <color rgb="FF000000"/>
        <rFont val="Noto Sans"/>
        <family val="2"/>
      </rPr>
      <t xml:space="preserve">音戸</t>
    </r>
    <r>
      <rPr>
        <sz val="9.5"/>
        <color rgb="FF000000"/>
        <rFont val="ＭＳ Ｐゴシック"/>
        <family val="3"/>
        <charset val="128"/>
      </rPr>
      <t xml:space="preserve">(N)</t>
    </r>
  </si>
  <si>
    <r>
      <rPr>
        <sz val="9.5"/>
        <color rgb="FF000000"/>
        <rFont val="Noto Sans"/>
        <family val="2"/>
      </rPr>
      <t xml:space="preserve">音戸</t>
    </r>
    <r>
      <rPr>
        <sz val="8"/>
        <color rgb="FF000000"/>
        <rFont val="Agency FB"/>
        <family val="2"/>
      </rPr>
      <t xml:space="preserve">(MS)</t>
    </r>
  </si>
  <si>
    <t xml:space="preserve">音戸</t>
  </si>
  <si>
    <r>
      <rPr>
        <sz val="9.5"/>
        <color rgb="FF000000"/>
        <rFont val="Noto Sans"/>
        <family val="2"/>
      </rPr>
      <t xml:space="preserve">音戸</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新広</t>
    </r>
    <r>
      <rPr>
        <sz val="8"/>
        <color rgb="FF000000"/>
        <rFont val="Agency FB"/>
        <family val="2"/>
      </rPr>
      <t xml:space="preserve">(MN)</t>
    </r>
  </si>
  <si>
    <r>
      <rPr>
        <sz val="9.5"/>
        <color rgb="FF000000"/>
        <rFont val="Noto Sans"/>
        <family val="2"/>
      </rPr>
      <t xml:space="preserve">新広</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北</t>
    </r>
    <r>
      <rPr>
        <sz val="8"/>
        <color rgb="FF000000"/>
        <rFont val="Agency FB"/>
        <family val="2"/>
      </rPr>
      <t xml:space="preserve">(SN)</t>
    </r>
  </si>
  <si>
    <r>
      <rPr>
        <sz val="9.5"/>
        <color rgb="FF000000"/>
        <rFont val="Noto Sans"/>
        <family val="2"/>
      </rPr>
      <t xml:space="preserve">広西</t>
    </r>
    <r>
      <rPr>
        <sz val="8"/>
        <color rgb="FF000000"/>
        <rFont val="Agency FB"/>
        <family val="2"/>
      </rPr>
      <t xml:space="preserve">(MN)</t>
    </r>
  </si>
  <si>
    <t xml:space="preserve">広西</t>
  </si>
  <si>
    <r>
      <rPr>
        <sz val="9.5"/>
        <color rgb="FF000000"/>
        <rFont val="Noto Sans"/>
        <family val="2"/>
      </rPr>
      <t xml:space="preserve">広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西</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南</t>
    </r>
    <r>
      <rPr>
        <sz val="8"/>
        <color rgb="FF000000"/>
        <rFont val="Agency FB"/>
        <family val="2"/>
      </rPr>
      <t xml:space="preserve">(SN)</t>
    </r>
  </si>
  <si>
    <r>
      <rPr>
        <sz val="9.5"/>
        <color rgb="FF000000"/>
        <rFont val="Noto Sans"/>
        <family val="2"/>
      </rPr>
      <t xml:space="preserve">広東</t>
    </r>
    <r>
      <rPr>
        <sz val="8"/>
        <color rgb="FF000000"/>
        <rFont val="Agency FB"/>
        <family val="2"/>
      </rPr>
      <t xml:space="preserve">(MN)</t>
    </r>
  </si>
  <si>
    <t xml:space="preserve">広東</t>
  </si>
  <si>
    <r>
      <rPr>
        <sz val="9.5"/>
        <color rgb="FF000000"/>
        <rFont val="Noto Sans"/>
        <family val="2"/>
      </rPr>
      <t xml:space="preserve">広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東</t>
    </r>
    <r>
      <rPr>
        <sz val="8"/>
        <color rgb="FF000000"/>
        <rFont val="Agency FB"/>
        <family val="2"/>
      </rPr>
      <t xml:space="preserve">(MSN)</t>
    </r>
  </si>
  <si>
    <r>
      <rPr>
        <sz val="6"/>
        <color rgb="FF000000"/>
        <rFont val="Noto Sans"/>
        <family val="2"/>
      </rPr>
      <t xml:space="preserve">※仁方</t>
    </r>
    <r>
      <rPr>
        <sz val="6"/>
        <color rgb="FF000000"/>
        <rFont val="ＭＳ Ｐゴシック"/>
        <family val="3"/>
        <charset val="128"/>
      </rPr>
      <t xml:space="preserve">(N)</t>
    </r>
    <r>
      <rPr>
        <sz val="6"/>
        <color rgb="FF000000"/>
        <rFont val="Noto Sans"/>
        <family val="2"/>
      </rPr>
      <t xml:space="preserve">　広東に含む</t>
    </r>
  </si>
  <si>
    <t xml:space="preserve">仁方</t>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川尻</t>
    </r>
    <r>
      <rPr>
        <sz val="8"/>
        <color rgb="FF000000"/>
        <rFont val="Agency FB"/>
        <family val="2"/>
      </rPr>
      <t xml:space="preserve">(MSN)</t>
    </r>
  </si>
  <si>
    <t xml:space="preserve">川尻</t>
  </si>
  <si>
    <r>
      <rPr>
        <sz val="9.5"/>
        <color rgb="FF000000"/>
        <rFont val="Noto Sans"/>
        <family val="2"/>
      </rPr>
      <t xml:space="preserve">天応吉浦</t>
    </r>
    <r>
      <rPr>
        <sz val="8"/>
        <color rgb="FF000000"/>
        <rFont val="Agency FB"/>
        <family val="2"/>
      </rPr>
      <t xml:space="preserve">(AMSN)</t>
    </r>
  </si>
  <si>
    <r>
      <rPr>
        <sz val="9.5"/>
        <color rgb="FF000000"/>
        <rFont val="Noto Sans"/>
        <family val="2"/>
      </rPr>
      <t xml:space="preserve">※吉浦</t>
    </r>
    <r>
      <rPr>
        <sz val="8"/>
        <color rgb="FF000000"/>
        <rFont val="Agency FB"/>
        <family val="2"/>
      </rPr>
      <t xml:space="preserve">(MN)</t>
    </r>
    <r>
      <rPr>
        <sz val="8"/>
        <color rgb="FF000000"/>
        <rFont val="Noto Sans"/>
        <family val="2"/>
      </rPr>
      <t xml:space="preserve">　呉中央に含む</t>
    </r>
  </si>
  <si>
    <t xml:space="preserve">吉浦</t>
  </si>
  <si>
    <t xml:space="preserve">天応</t>
  </si>
  <si>
    <r>
      <rPr>
        <sz val="9.5"/>
        <color rgb="FF000000"/>
        <rFont val="Noto Sans"/>
        <family val="2"/>
      </rPr>
      <t xml:space="preserve">焼山中央</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南</t>
  </si>
  <si>
    <r>
      <rPr>
        <sz val="9.5"/>
        <color rgb="FF000000"/>
        <rFont val="Noto Sans"/>
        <family val="2"/>
      </rPr>
      <t xml:space="preserve">焼山中央</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焼山北</t>
    </r>
    <r>
      <rPr>
        <sz val="8"/>
        <color rgb="FF000000"/>
        <rFont val="Agency FB"/>
        <family val="2"/>
      </rPr>
      <t xml:space="preserve">(SN)</t>
    </r>
  </si>
  <si>
    <r>
      <rPr>
        <sz val="9.5"/>
        <color rgb="FF000000"/>
        <rFont val="Noto Sans"/>
        <family val="2"/>
      </rPr>
      <t xml:space="preserve">焼山北</t>
    </r>
    <r>
      <rPr>
        <sz val="8"/>
        <color rgb="FF000000"/>
        <rFont val="Agency FB"/>
        <family val="2"/>
      </rPr>
      <t xml:space="preserve">(MN)</t>
    </r>
  </si>
  <si>
    <t xml:space="preserve">焼山北</t>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t xml:space="preserve">下蒲刈</t>
  </si>
  <si>
    <r>
      <rPr>
        <sz val="9.5"/>
        <color rgb="FF000000"/>
        <rFont val="Noto Sans"/>
        <family val="2"/>
      </rPr>
      <t xml:space="preserve">下蒲刈</t>
    </r>
    <r>
      <rPr>
        <sz val="8"/>
        <color rgb="FF000000"/>
        <rFont val="Agency FB"/>
        <family val="2"/>
      </rPr>
      <t xml:space="preserve">(YMS)</t>
    </r>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御手洗</t>
    </r>
    <r>
      <rPr>
        <sz val="8"/>
        <color rgb="FF000000"/>
        <rFont val="Agency FB"/>
        <family val="2"/>
      </rPr>
      <t xml:space="preserve">(AMSN)</t>
    </r>
  </si>
  <si>
    <t xml:space="preserve">御手洗</t>
  </si>
  <si>
    <r>
      <rPr>
        <sz val="9.5"/>
        <color rgb="FF000000"/>
        <rFont val="Noto Sans"/>
        <family val="2"/>
      </rPr>
      <t xml:space="preserve">大長</t>
    </r>
    <r>
      <rPr>
        <sz val="8"/>
        <color rgb="FF000000"/>
        <rFont val="Agency FB"/>
        <family val="2"/>
      </rPr>
      <t xml:space="preserve">(AMSN)</t>
    </r>
  </si>
  <si>
    <t xml:space="preserve">豊島</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呉市の一部</t>
    </r>
    <r>
      <rPr>
        <sz val="8"/>
        <rFont val="Agency FB"/>
        <family val="2"/>
      </rPr>
      <t xml:space="preserve">(52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8"/>
        <rFont val="Agency FB"/>
        <family val="2"/>
      </rPr>
      <t xml:space="preserve">(C)</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産経新聞</t>
    </r>
    <r>
      <rPr>
        <sz val="8"/>
        <rFont val="Agency FB"/>
        <family val="2"/>
      </rPr>
      <t xml:space="preserve">(S)</t>
    </r>
  </si>
  <si>
    <r>
      <rPr>
        <sz val="9.5"/>
        <rFont val="Noto Sans"/>
        <family val="2"/>
      </rPr>
      <t xml:space="preserve">日経新聞</t>
    </r>
    <r>
      <rPr>
        <sz val="8"/>
        <rFont val="Agency FB"/>
        <family val="2"/>
      </rPr>
      <t xml:space="preserve">(N)</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rFont val="Noto Sans"/>
        <family val="2"/>
      </rPr>
      <t xml:space="preserve">江田島</t>
    </r>
    <r>
      <rPr>
        <sz val="8"/>
        <rFont val="Agency FB"/>
        <family val="2"/>
      </rPr>
      <t xml:space="preserve">(AMSN)</t>
    </r>
  </si>
  <si>
    <t xml:space="preserve">江田島</t>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室尾</t>
    </r>
    <r>
      <rPr>
        <sz val="8"/>
        <rFont val="Agency FB"/>
        <family val="2"/>
      </rPr>
      <t xml:space="preserve">(YN)</t>
    </r>
  </si>
  <si>
    <r>
      <rPr>
        <sz val="9.5"/>
        <rFont val="Noto Sans"/>
        <family val="2"/>
      </rPr>
      <t xml:space="preserve">室尾</t>
    </r>
    <r>
      <rPr>
        <sz val="8"/>
        <rFont val="Agency FB"/>
        <family val="2"/>
      </rPr>
      <t xml:space="preserve">(MS)</t>
    </r>
  </si>
  <si>
    <t xml:space="preserve">産経計</t>
  </si>
  <si>
    <t xml:space="preserve">★</t>
  </si>
  <si>
    <r>
      <rPr>
        <b val="true"/>
        <sz val="11"/>
        <color rgb="FF000000"/>
        <rFont val="Noto Sans"/>
        <family val="2"/>
      </rPr>
      <t xml:space="preserve">東広島市・三原市の一部</t>
    </r>
    <r>
      <rPr>
        <sz val="8"/>
        <color rgb="FF000000"/>
        <rFont val="Agency FB"/>
        <family val="2"/>
      </rPr>
      <t xml:space="preserve">(5700)</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西条</t>
    </r>
    <r>
      <rPr>
        <sz val="8"/>
        <color rgb="FF000000"/>
        <rFont val="Agency FB"/>
        <family val="2"/>
      </rPr>
      <t xml:space="preserve">(SN)</t>
    </r>
  </si>
  <si>
    <r>
      <rPr>
        <sz val="9.5"/>
        <color rgb="FF000000"/>
        <rFont val="Noto Sans"/>
        <family val="2"/>
      </rPr>
      <t xml:space="preserve">西条</t>
    </r>
    <r>
      <rPr>
        <sz val="8"/>
        <color rgb="FF000000"/>
        <rFont val="Agency FB"/>
        <family val="2"/>
      </rPr>
      <t xml:space="preserve">(M)</t>
    </r>
  </si>
  <si>
    <t xml:space="preserve">西条</t>
  </si>
  <si>
    <r>
      <rPr>
        <sz val="9.5"/>
        <color rgb="FF000000"/>
        <rFont val="Noto Sans"/>
        <family val="2"/>
      </rPr>
      <t xml:space="preserve">西条東</t>
    </r>
    <r>
      <rPr>
        <sz val="8"/>
        <color rgb="FF000000"/>
        <rFont val="Agency FB"/>
        <family val="2"/>
      </rPr>
      <t xml:space="preserve">(SN)</t>
    </r>
  </si>
  <si>
    <r>
      <rPr>
        <sz val="9.5"/>
        <color rgb="FF000000"/>
        <rFont val="Noto Sans"/>
        <family val="2"/>
      </rPr>
      <t xml:space="preserve">西条東部</t>
    </r>
    <r>
      <rPr>
        <sz val="8"/>
        <color rgb="FF000000"/>
        <rFont val="Agency FB"/>
        <family val="2"/>
      </rPr>
      <t xml:space="preserve">(M)</t>
    </r>
  </si>
  <si>
    <r>
      <rPr>
        <sz val="9.5"/>
        <color rgb="FF000000"/>
        <rFont val="Noto Sans"/>
        <family val="2"/>
      </rPr>
      <t xml:space="preserve">西条西</t>
    </r>
    <r>
      <rPr>
        <sz val="8"/>
        <color rgb="FF000000"/>
        <rFont val="Agency FB"/>
        <family val="2"/>
      </rPr>
      <t xml:space="preserve">(SN)</t>
    </r>
  </si>
  <si>
    <r>
      <rPr>
        <sz val="9.5"/>
        <color rgb="FF000000"/>
        <rFont val="Noto Sans"/>
        <family val="2"/>
      </rPr>
      <t xml:space="preserve">西条南部</t>
    </r>
    <r>
      <rPr>
        <sz val="8"/>
        <color rgb="FF000000"/>
        <rFont val="Agency FB"/>
        <family val="2"/>
      </rPr>
      <t xml:space="preserve">(M)</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MS)</t>
    </r>
  </si>
  <si>
    <t xml:space="preserve">西高屋</t>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高屋造賀は河内町戸野・宇山を含みます ◆中国新聞西条南・黒瀬と読売新聞黒瀬は呉市郷原町を含み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山県中野</t>
    </r>
    <r>
      <rPr>
        <sz val="8"/>
        <color rgb="FF000000"/>
        <rFont val="Agency FB"/>
        <family val="2"/>
      </rPr>
      <t xml:space="preserve">(AMSN)</t>
    </r>
  </si>
  <si>
    <r>
      <rPr>
        <sz val="9.5"/>
        <color rgb="FF000000"/>
        <rFont val="Noto Sans"/>
        <family val="2"/>
      </rPr>
      <t xml:space="preserve">加計八幡</t>
    </r>
    <r>
      <rPr>
        <sz val="8"/>
        <color rgb="FF000000"/>
        <rFont val="Agency FB"/>
        <family val="2"/>
      </rPr>
      <t xml:space="preserve">(AMSN)</t>
    </r>
  </si>
  <si>
    <r>
      <rPr>
        <sz val="9.5"/>
        <color rgb="FF000000"/>
        <rFont val="Noto Sans"/>
        <family val="2"/>
      </rPr>
      <t xml:space="preserve">加計</t>
    </r>
    <r>
      <rPr>
        <sz val="8"/>
        <color rgb="FF000000"/>
        <rFont val="Agency FB"/>
        <family val="2"/>
      </rPr>
      <t xml:space="preserve">(AMSN)</t>
    </r>
  </si>
  <si>
    <t xml:space="preserve">加計</t>
  </si>
  <si>
    <t xml:space="preserve">戸河内（合）</t>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１店５００円の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9.5"/>
        <color rgb="FF000000"/>
        <rFont val="Noto Sans"/>
        <family val="2"/>
      </rPr>
      <t xml:space="preserve">八千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八千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吉田</t>
    </r>
    <r>
      <rPr>
        <sz val="8"/>
        <rFont val="Agency FB"/>
        <family val="2"/>
      </rPr>
      <t xml:space="preserve">(AMSN)</t>
    </r>
  </si>
  <si>
    <t xml:space="preserve">吉田</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Noto Sans"/>
        <family val="2"/>
      </rPr>
      <t xml:space="preserve">丹比</t>
    </r>
    <r>
      <rPr>
        <sz val="8"/>
        <rFont val="Agency FB"/>
        <family val="2"/>
      </rPr>
      <t xml:space="preserve">(</t>
    </r>
    <r>
      <rPr>
        <sz val="8"/>
        <rFont val="Noto Sans"/>
        <family val="2"/>
      </rPr>
      <t xml:space="preserve">吉田に含む</t>
    </r>
    <r>
      <rPr>
        <sz val="8"/>
        <rFont val="Agency FB"/>
        <family val="2"/>
      </rPr>
      <t xml:space="preserve">)</t>
    </r>
  </si>
  <si>
    <r>
      <rPr>
        <sz val="9.5"/>
        <color rgb="FF000000"/>
        <rFont val="Noto Sans"/>
        <family val="2"/>
      </rPr>
      <t xml:space="preserve">向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宮北（高宮に統合）</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式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北</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9.5"/>
        <color rgb="FF000000"/>
        <rFont val="Noto Sans"/>
        <family val="2"/>
      </rPr>
      <t xml:space="preserve">横谷</t>
    </r>
    <r>
      <rPr>
        <sz val="8"/>
        <color rgb="FF000000"/>
        <rFont val="Agency FB"/>
        <family val="2"/>
      </rPr>
      <t xml:space="preserve">(AMSN)</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三和東は世羅郡世羅町の津田・長田・黒川・中の各地区を含みます</t>
  </si>
  <si>
    <t xml:space="preserve">●島根県飯石郡は１店２３０円の配送料が必要です　●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上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下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S)</t>
    </r>
  </si>
  <si>
    <r>
      <rPr>
        <sz val="9.5"/>
        <color rgb="FF000000"/>
        <rFont val="Noto Sans"/>
        <family val="2"/>
      </rPr>
      <t xml:space="preserve">竹原</t>
    </r>
    <r>
      <rPr>
        <sz val="8"/>
        <color rgb="FF000000"/>
        <rFont val="Agency FB"/>
        <family val="2"/>
      </rPr>
      <t xml:space="preserve">(M)</t>
    </r>
  </si>
  <si>
    <r>
      <rPr>
        <sz val="9.5"/>
        <color rgb="FF000000"/>
        <rFont val="Noto Sans"/>
        <family val="2"/>
      </rPr>
      <t xml:space="preserve">竹原中央</t>
    </r>
    <r>
      <rPr>
        <sz val="8"/>
        <color rgb="FF000000"/>
        <rFont val="Agency FB"/>
        <family val="2"/>
      </rPr>
      <t xml:space="preserve">(N)</t>
    </r>
  </si>
  <si>
    <t xml:space="preserve">吉名</t>
  </si>
  <si>
    <r>
      <rPr>
        <sz val="9.5"/>
        <color rgb="FF000000"/>
        <rFont val="Noto Sans"/>
        <family val="2"/>
      </rPr>
      <t xml:space="preserve">吉名</t>
    </r>
    <r>
      <rPr>
        <sz val="8"/>
        <color rgb="FF000000"/>
        <rFont val="Agency FB"/>
        <family val="2"/>
      </rPr>
      <t xml:space="preserve">(MS)</t>
    </r>
  </si>
  <si>
    <r>
      <rPr>
        <sz val="9.5"/>
        <color rgb="FF000000"/>
        <rFont val="Noto Sans"/>
        <family val="2"/>
      </rPr>
      <t xml:space="preserve">吉名</t>
    </r>
    <r>
      <rPr>
        <sz val="8"/>
        <color rgb="FF000000"/>
        <rFont val="Agency FB"/>
        <family val="2"/>
      </rPr>
      <t xml:space="preserve">(N)</t>
    </r>
  </si>
  <si>
    <r>
      <rPr>
        <sz val="9.5"/>
        <color rgb="FF000000"/>
        <rFont val="Noto Sans"/>
        <family val="2"/>
      </rPr>
      <t xml:space="preserve">竹原北</t>
    </r>
    <r>
      <rPr>
        <sz val="8"/>
        <color rgb="FF000000"/>
        <rFont val="Agency FB"/>
        <family val="2"/>
      </rPr>
      <t xml:space="preserve">(AMS)</t>
    </r>
  </si>
  <si>
    <r>
      <rPr>
        <sz val="9.5"/>
        <color rgb="FF000000"/>
        <rFont val="Noto Sans"/>
        <family val="2"/>
      </rPr>
      <t xml:space="preserve">竹原北</t>
    </r>
    <r>
      <rPr>
        <sz val="8"/>
        <color rgb="FF000000"/>
        <rFont val="Agency FB"/>
        <family val="2"/>
      </rPr>
      <t xml:space="preserve">(N)</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9"/>
        <color rgb="FF000000"/>
        <rFont val="Noto Sans"/>
        <family val="2"/>
      </rPr>
      <t xml:space="preserve">東野</t>
    </r>
    <r>
      <rPr>
        <sz val="9"/>
        <color rgb="FF000000"/>
        <rFont val="ＭＳ Ｐゴシック"/>
        <family val="3"/>
        <charset val="128"/>
      </rPr>
      <t xml:space="preserve">(</t>
    </r>
    <r>
      <rPr>
        <sz val="9"/>
        <color rgb="FF000000"/>
        <rFont val="Noto Sans"/>
        <family val="2"/>
      </rPr>
      <t xml:space="preserve">鮴崎含む</t>
    </r>
    <r>
      <rPr>
        <sz val="9"/>
        <color rgb="FF000000"/>
        <rFont val="ＭＳ Ｐゴシック"/>
        <family val="3"/>
        <charset val="128"/>
      </rPr>
      <t xml:space="preserve">)</t>
    </r>
  </si>
  <si>
    <r>
      <rPr>
        <sz val="9.5"/>
        <color rgb="FF000000"/>
        <rFont val="Noto Sans"/>
        <family val="2"/>
      </rPr>
      <t xml:space="preserve">東野</t>
    </r>
    <r>
      <rPr>
        <sz val="9.5"/>
        <color rgb="FF000000"/>
        <rFont val="ＭＳ Ｐゴシック"/>
        <family val="3"/>
        <charset val="128"/>
      </rPr>
      <t xml:space="preserve">(M)</t>
    </r>
  </si>
  <si>
    <r>
      <rPr>
        <sz val="9.5"/>
        <color rgb="FF000000"/>
        <rFont val="Noto Sans"/>
        <family val="2"/>
      </rPr>
      <t xml:space="preserve">東野</t>
    </r>
    <r>
      <rPr>
        <sz val="9.5"/>
        <color rgb="FF000000"/>
        <rFont val="ＭＳ Ｐゴシック"/>
        <family val="3"/>
        <charset val="128"/>
      </rPr>
      <t xml:space="preserve">(</t>
    </r>
    <r>
      <rPr>
        <sz val="9.5"/>
        <color rgb="FF000000"/>
        <rFont val="Noto Sans"/>
        <family val="2"/>
      </rPr>
      <t xml:space="preserve">鮴崎含</t>
    </r>
    <r>
      <rPr>
        <sz val="9.5"/>
        <color rgb="FF000000"/>
        <rFont val="ＭＳ Ｐゴシック"/>
        <family val="3"/>
        <charset val="128"/>
      </rPr>
      <t xml:space="preserve">)</t>
    </r>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沖浦</t>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t xml:space="preserve">木之江</t>
  </si>
  <si>
    <r>
      <rPr>
        <sz val="9.5"/>
        <color rgb="FF000000"/>
        <rFont val="Noto Sans"/>
        <family val="2"/>
      </rPr>
      <t xml:space="preserve">大崎中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大崎</t>
  </si>
  <si>
    <t xml:space="preserve">◆各紙の竹原販売所は大乗・契島を含みます ◆読売新聞の安浦販売店は三津口地区と安登地区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糸崎</t>
    </r>
    <r>
      <rPr>
        <sz val="8"/>
        <color rgb="FF000000"/>
        <rFont val="Agency FB"/>
        <family val="2"/>
      </rPr>
      <t xml:space="preserve">(S)</t>
    </r>
  </si>
  <si>
    <t xml:space="preserve">糸崎</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三原中央</t>
    </r>
    <r>
      <rPr>
        <sz val="9.5"/>
        <color rgb="FF000000"/>
        <rFont val="ＭＳ Ｐゴシック"/>
        <family val="3"/>
        <charset val="128"/>
      </rPr>
      <t xml:space="preserve">(N)</t>
    </r>
  </si>
  <si>
    <r>
      <rPr>
        <sz val="9.5"/>
        <color rgb="FF000000"/>
        <rFont val="Noto Sans"/>
        <family val="2"/>
      </rPr>
      <t xml:space="preserve">三原中央</t>
    </r>
    <r>
      <rPr>
        <sz val="9.5"/>
        <color rgb="FF000000"/>
        <rFont val="ＭＳ Ｐゴシック"/>
        <family val="3"/>
        <charset val="128"/>
      </rPr>
      <t xml:space="preserve">(MN)</t>
    </r>
  </si>
  <si>
    <r>
      <rPr>
        <sz val="9.5"/>
        <color rgb="FF000000"/>
        <rFont val="Noto Sans"/>
        <family val="2"/>
      </rPr>
      <t xml:space="preserve">三原東店</t>
    </r>
    <r>
      <rPr>
        <sz val="8"/>
        <color rgb="FF000000"/>
        <rFont val="Agency FB"/>
        <family val="2"/>
      </rPr>
      <t xml:space="preserve">(U)</t>
    </r>
  </si>
  <si>
    <t xml:space="preserve">三原中央</t>
  </si>
  <si>
    <r>
      <rPr>
        <sz val="9.5"/>
        <color rgb="FF000000"/>
        <rFont val="Noto Sans"/>
        <family val="2"/>
      </rPr>
      <t xml:space="preserve">新三原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三原北</t>
    </r>
    <r>
      <rPr>
        <sz val="9.5"/>
        <color rgb="FF000000"/>
        <rFont val="ＭＳ Ｐゴシック"/>
        <family val="3"/>
        <charset val="128"/>
      </rPr>
      <t xml:space="preserve">(N)</t>
    </r>
  </si>
  <si>
    <r>
      <rPr>
        <sz val="9.5"/>
        <color rgb="FF000000"/>
        <rFont val="Noto Sans"/>
        <family val="2"/>
      </rPr>
      <t xml:space="preserve">三原西部</t>
    </r>
    <r>
      <rPr>
        <sz val="8"/>
        <color rgb="FF000000"/>
        <rFont val="Agency FB"/>
        <family val="2"/>
      </rPr>
      <t xml:space="preserve">(MSN)</t>
    </r>
  </si>
  <si>
    <t xml:space="preserve">みはら店</t>
  </si>
  <si>
    <r>
      <rPr>
        <sz val="9.5"/>
        <color rgb="FF000000"/>
        <rFont val="Noto Sans"/>
        <family val="2"/>
      </rPr>
      <t xml:space="preserve">三原西部</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沼田</t>
    </r>
    <r>
      <rPr>
        <sz val="8"/>
        <color rgb="FF000000"/>
        <rFont val="Agency FB"/>
        <family val="2"/>
      </rPr>
      <t xml:space="preserve">(AMSN)</t>
    </r>
  </si>
  <si>
    <t xml:space="preserve">沼田川店</t>
  </si>
  <si>
    <r>
      <rPr>
        <sz val="9.5"/>
        <color rgb="FF000000"/>
        <rFont val="Noto Sans"/>
        <family val="2"/>
      </rPr>
      <t xml:space="preserve">三原沼田</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南部</t>
    </r>
    <r>
      <rPr>
        <sz val="9.5"/>
        <color rgb="FF000000"/>
        <rFont val="ＭＳ Ｐゴシック"/>
        <family val="3"/>
        <charset val="128"/>
      </rPr>
      <t xml:space="preserve">(M)</t>
    </r>
  </si>
  <si>
    <t xml:space="preserve">三原南部</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幸崎</t>
    </r>
    <r>
      <rPr>
        <sz val="8"/>
        <color rgb="FF000000"/>
        <rFont val="Agency FB"/>
        <family val="2"/>
      </rPr>
      <t xml:space="preserve">(AMSN)</t>
    </r>
  </si>
  <si>
    <r>
      <rPr>
        <sz val="9.5"/>
        <color rgb="FF000000"/>
        <rFont val="Noto Sans"/>
        <family val="2"/>
      </rPr>
      <t xml:space="preserve">三原幸崎</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八幡</t>
    </r>
    <r>
      <rPr>
        <sz val="9.5"/>
        <color rgb="FF000000"/>
        <rFont val="ＭＳ Ｐゴシック"/>
        <family val="3"/>
        <charset val="128"/>
      </rPr>
      <t xml:space="preserve">(AMN)</t>
    </r>
  </si>
  <si>
    <t xml:space="preserve">八幡</t>
  </si>
  <si>
    <r>
      <rPr>
        <sz val="9.5"/>
        <color rgb="FF000000"/>
        <rFont val="Noto Sans"/>
        <family val="2"/>
      </rPr>
      <t xml:space="preserve">本郷</t>
    </r>
    <r>
      <rPr>
        <sz val="8"/>
        <color rgb="FF000000"/>
        <rFont val="Agency FB"/>
        <family val="2"/>
      </rPr>
      <t xml:space="preserve">(AMSN)</t>
    </r>
  </si>
  <si>
    <t xml:space="preserve">三原本郷</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世羅中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宇津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三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5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読売新聞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r>
      <rPr>
        <sz val="9.5"/>
        <color rgb="FF000000"/>
        <rFont val="Noto Sans"/>
        <family val="2"/>
      </rPr>
      <t xml:space="preserve">尾道･尾道北</t>
    </r>
    <r>
      <rPr>
        <sz val="9.5"/>
        <color rgb="FF000000"/>
        <rFont val="ＭＳ Ｐゴシック"/>
        <family val="3"/>
        <charset val="128"/>
      </rPr>
      <t xml:space="preserve">(</t>
    </r>
    <r>
      <rPr>
        <sz val="9.5"/>
        <color rgb="FF000000"/>
        <rFont val="Noto Sans"/>
        <family val="2"/>
      </rPr>
      <t xml:space="preserve">毎日に統合</t>
    </r>
    <r>
      <rPr>
        <sz val="9.5"/>
        <color rgb="FF000000"/>
        <rFont val="ＭＳ Ｐゴシック"/>
        <family val="3"/>
        <charset val="128"/>
      </rPr>
      <t xml:space="preserve">) </t>
    </r>
  </si>
  <si>
    <r>
      <rPr>
        <sz val="9.5"/>
        <color rgb="FF000000"/>
        <rFont val="Noto Sans"/>
        <family val="2"/>
      </rPr>
      <t xml:space="preserve">尾道北</t>
    </r>
    <r>
      <rPr>
        <sz val="8"/>
        <color rgb="FF000000"/>
        <rFont val="Agency FB"/>
        <family val="2"/>
      </rPr>
      <t xml:space="preserve">(SN)</t>
    </r>
  </si>
  <si>
    <r>
      <rPr>
        <sz val="9.5"/>
        <color rgb="FF000000"/>
        <rFont val="Noto Sans"/>
        <family val="2"/>
      </rPr>
      <t xml:space="preserve">尾道北</t>
    </r>
    <r>
      <rPr>
        <sz val="8"/>
        <color rgb="FF000000"/>
        <rFont val="Noto Sans"/>
        <family val="2"/>
      </rPr>
      <t xml:space="preserve">（</t>
    </r>
    <r>
      <rPr>
        <sz val="8"/>
        <color rgb="FF000000"/>
        <rFont val="ＭＳ Ｐゴシック"/>
        <family val="3"/>
        <charset val="128"/>
      </rPr>
      <t xml:space="preserve">MUN</t>
    </r>
    <r>
      <rPr>
        <sz val="8"/>
        <color rgb="FF000000"/>
        <rFont val="Noto Sans"/>
        <family val="2"/>
      </rPr>
      <t xml:space="preserve">）</t>
    </r>
  </si>
  <si>
    <t xml:space="preserve">尾道中央</t>
  </si>
  <si>
    <t xml:space="preserve">尾道北</t>
  </si>
  <si>
    <r>
      <rPr>
        <sz val="9.5"/>
        <color rgb="FF000000"/>
        <rFont val="Noto Sans"/>
        <family val="2"/>
      </rPr>
      <t xml:space="preserve">美ノ郷</t>
    </r>
    <r>
      <rPr>
        <sz val="8"/>
        <color rgb="FF000000"/>
        <rFont val="Agency FB"/>
        <family val="2"/>
      </rPr>
      <t xml:space="preserve">(U)</t>
    </r>
    <r>
      <rPr>
        <sz val="8"/>
        <color rgb="FF000000"/>
        <rFont val="Noto Sans"/>
        <family val="2"/>
      </rPr>
      <t xml:space="preserve">　尾道・尾道北に統合</t>
    </r>
  </si>
  <si>
    <r>
      <rPr>
        <sz val="9.5"/>
        <color rgb="FF000000"/>
        <rFont val="Noto Sans"/>
        <family val="2"/>
      </rPr>
      <t xml:space="preserve">尾道</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西</t>
    </r>
    <r>
      <rPr>
        <sz val="8"/>
        <color rgb="FF000000"/>
        <rFont val="Agency FB"/>
        <family val="2"/>
      </rPr>
      <t xml:space="preserve">(AMSN)</t>
    </r>
  </si>
  <si>
    <t xml:space="preserve">尾道西</t>
  </si>
  <si>
    <r>
      <rPr>
        <sz val="9.5"/>
        <color rgb="FF000000"/>
        <rFont val="Noto Sans"/>
        <family val="2"/>
      </rPr>
      <t xml:space="preserve">尾道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8"/>
        <color rgb="FF000000"/>
        <rFont val="Agency FB"/>
        <family val="2"/>
      </rPr>
      <t xml:space="preserve">(SUN)</t>
    </r>
  </si>
  <si>
    <r>
      <rPr>
        <sz val="6"/>
        <color rgb="FF000000"/>
        <rFont val="Noto Sans"/>
        <family val="2"/>
      </rPr>
      <t xml:space="preserve">尾道東</t>
    </r>
    <r>
      <rPr>
        <sz val="6"/>
        <color rgb="FF000000"/>
        <rFont val="ＭＳ Ｐゴシック"/>
        <family val="3"/>
        <charset val="128"/>
      </rPr>
      <t xml:space="preserve">(</t>
    </r>
    <r>
      <rPr>
        <sz val="6"/>
        <color rgb="FF000000"/>
        <rFont val="Noto Sans"/>
        <family val="2"/>
      </rPr>
      <t xml:space="preserve">尾道に統合</t>
    </r>
  </si>
  <si>
    <t xml:space="preserve">尾道東</t>
  </si>
  <si>
    <r>
      <rPr>
        <sz val="9.5"/>
        <color rgb="FF000000"/>
        <rFont val="Noto Sans"/>
        <family val="2"/>
      </rPr>
      <t xml:space="preserve">尾道南</t>
    </r>
    <r>
      <rPr>
        <sz val="8"/>
        <color rgb="FF000000"/>
        <rFont val="Agency FB"/>
        <family val="2"/>
      </rPr>
      <t xml:space="preserve">(AYMSN)</t>
    </r>
  </si>
  <si>
    <r>
      <rPr>
        <sz val="9.5"/>
        <color rgb="FF000000"/>
        <rFont val="Noto Sans"/>
        <family val="2"/>
      </rPr>
      <t xml:space="preserve">向東</t>
    </r>
    <r>
      <rPr>
        <sz val="9.5"/>
        <color rgb="FF000000"/>
        <rFont val="ＭＳ Ｐゴシック"/>
        <family val="3"/>
        <charset val="128"/>
      </rPr>
      <t xml:space="preserve">(</t>
    </r>
    <r>
      <rPr>
        <sz val="9.5"/>
        <color rgb="FF000000"/>
        <rFont val="Noto Sans"/>
        <family val="2"/>
      </rPr>
      <t xml:space="preserve">中国尾道南へ</t>
    </r>
    <r>
      <rPr>
        <sz val="9.5"/>
        <color rgb="FF000000"/>
        <rFont val="ＭＳ Ｐゴシック"/>
        <family val="3"/>
        <charset val="128"/>
      </rPr>
      <t xml:space="preserve">)</t>
    </r>
  </si>
  <si>
    <t xml:space="preserve">向島</t>
  </si>
  <si>
    <r>
      <rPr>
        <sz val="9.5"/>
        <color rgb="FF000000"/>
        <rFont val="Noto Sans"/>
        <family val="2"/>
      </rPr>
      <t xml:space="preserve">尾道西</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西</t>
    </r>
    <r>
      <rPr>
        <sz val="8"/>
        <color rgb="FF000000"/>
        <rFont val="Agency FB"/>
        <family val="2"/>
      </rPr>
      <t xml:space="preserve">(S)</t>
    </r>
  </si>
  <si>
    <r>
      <rPr>
        <sz val="9.5"/>
        <color rgb="FF000000"/>
        <rFont val="Noto Sans"/>
        <family val="2"/>
      </rPr>
      <t xml:space="preserve">尾道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東</t>
    </r>
    <r>
      <rPr>
        <sz val="8"/>
        <color rgb="FF000000"/>
        <rFont val="Agency FB"/>
        <family val="2"/>
      </rPr>
      <t xml:space="preserve">(S)</t>
    </r>
  </si>
  <si>
    <r>
      <rPr>
        <sz val="9.5"/>
        <color rgb="FF000000"/>
        <rFont val="Noto Sans"/>
        <family val="2"/>
      </rPr>
      <t xml:space="preserve">御調</t>
    </r>
    <r>
      <rPr>
        <sz val="8"/>
        <color rgb="FF000000"/>
        <rFont val="Noto Sans"/>
        <family val="2"/>
      </rPr>
      <t xml:space="preserve">（</t>
    </r>
    <r>
      <rPr>
        <sz val="8"/>
        <color rgb="FF000000"/>
        <rFont val="ＭＳ Ｐゴシック"/>
        <family val="3"/>
        <charset val="128"/>
      </rPr>
      <t xml:space="preserve">MU</t>
    </r>
    <r>
      <rPr>
        <sz val="8"/>
        <color rgb="FF000000"/>
        <rFont val="Noto Sans"/>
        <family val="2"/>
      </rPr>
      <t xml:space="preserve">Ｎ）</t>
    </r>
  </si>
  <si>
    <t xml:space="preserve">御調</t>
  </si>
  <si>
    <r>
      <rPr>
        <sz val="9.5"/>
        <color rgb="FF000000"/>
        <rFont val="Noto Sans"/>
        <family val="2"/>
      </rPr>
      <t xml:space="preserve">百島</t>
    </r>
    <r>
      <rPr>
        <sz val="8"/>
        <color rgb="FF000000"/>
        <rFont val="Agency FB"/>
        <family val="2"/>
      </rPr>
      <t xml:space="preserve">(AMSN)</t>
    </r>
  </si>
  <si>
    <t xml:space="preserve">百島</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土生･田熊（中国・因島南に含む）</t>
  </si>
  <si>
    <t xml:space="preserve">田熊（因島南に含む）</t>
  </si>
  <si>
    <t xml:space="preserve">三庄（因島南に含む）</t>
  </si>
  <si>
    <t xml:space="preserve">三庄</t>
  </si>
  <si>
    <r>
      <rPr>
        <sz val="9.5"/>
        <color rgb="FF000000"/>
        <rFont val="Noto Sans"/>
        <family val="2"/>
      </rPr>
      <t xml:space="preserve">三庄</t>
    </r>
    <r>
      <rPr>
        <sz val="8"/>
        <color rgb="FF000000"/>
        <rFont val="Agency FB"/>
        <family val="2"/>
      </rPr>
      <t xml:space="preserve">(NU)</t>
    </r>
  </si>
  <si>
    <r>
      <rPr>
        <sz val="9.5"/>
        <color rgb="FF000000"/>
        <rFont val="Noto Sans"/>
        <family val="2"/>
      </rPr>
      <t xml:space="preserve">中庄</t>
    </r>
    <r>
      <rPr>
        <sz val="8"/>
        <color rgb="FF000000"/>
        <rFont val="Agency FB"/>
        <family val="2"/>
      </rPr>
      <t xml:space="preserve">(AS)</t>
    </r>
  </si>
  <si>
    <t xml:space="preserve">中庄</t>
  </si>
  <si>
    <r>
      <rPr>
        <sz val="9.5"/>
        <color rgb="FF000000"/>
        <rFont val="Noto Sans"/>
        <family val="2"/>
      </rPr>
      <t xml:space="preserve">中庄</t>
    </r>
    <r>
      <rPr>
        <sz val="8"/>
        <color rgb="FF000000"/>
        <rFont val="Agency FB"/>
        <family val="2"/>
      </rPr>
      <t xml:space="preserve">(NU)</t>
    </r>
  </si>
  <si>
    <r>
      <rPr>
        <sz val="9.5"/>
        <color rgb="FF000000"/>
        <rFont val="Noto Sans"/>
        <family val="2"/>
      </rPr>
      <t xml:space="preserve">西浦</t>
    </r>
    <r>
      <rPr>
        <sz val="8"/>
        <color rgb="FF000000"/>
        <rFont val="Agency FB"/>
        <family val="2"/>
      </rPr>
      <t xml:space="preserve">(</t>
    </r>
    <r>
      <rPr>
        <sz val="8"/>
        <color rgb="FF000000"/>
        <rFont val="Noto Sans"/>
        <family val="2"/>
      </rPr>
      <t xml:space="preserve">因島南に含む</t>
    </r>
    <r>
      <rPr>
        <sz val="8"/>
        <color rgb="FF000000"/>
        <rFont val="Agency FB"/>
        <family val="2"/>
      </rPr>
      <t xml:space="preserve">)</t>
    </r>
  </si>
  <si>
    <r>
      <rPr>
        <sz val="9.5"/>
        <color rgb="FF000000"/>
        <rFont val="Noto Sans"/>
        <family val="2"/>
      </rPr>
      <t xml:space="preserve">重井</t>
    </r>
    <r>
      <rPr>
        <sz val="8"/>
        <color rgb="FF000000"/>
        <rFont val="Agency FB"/>
        <family val="2"/>
      </rPr>
      <t xml:space="preserve">(AMSNU)</t>
    </r>
  </si>
  <si>
    <t xml:space="preserve">重井</t>
  </si>
  <si>
    <r>
      <rPr>
        <sz val="9.5"/>
        <color rgb="FF000000"/>
        <rFont val="Noto Sans"/>
        <family val="2"/>
      </rPr>
      <t xml:space="preserve">大浜</t>
    </r>
    <r>
      <rPr>
        <sz val="8"/>
        <color rgb="FF000000"/>
        <rFont val="Agency FB"/>
        <family val="2"/>
      </rPr>
      <t xml:space="preserve">(AMSN)</t>
    </r>
  </si>
  <si>
    <r>
      <rPr>
        <sz val="9.5"/>
        <color rgb="FF000000"/>
        <rFont val="Noto Sans"/>
        <family val="2"/>
      </rPr>
      <t xml:space="preserve">瀬戸田</t>
    </r>
    <r>
      <rPr>
        <sz val="8"/>
        <color rgb="FF000000"/>
        <rFont val="Agency FB"/>
        <family val="2"/>
      </rPr>
      <t xml:space="preserve">(AMSN)</t>
    </r>
  </si>
  <si>
    <r>
      <rPr>
        <sz val="9.5"/>
        <color rgb="FF000000"/>
        <rFont val="Noto Sans"/>
        <family val="2"/>
      </rPr>
      <t xml:space="preserve">瀬戸田</t>
    </r>
    <r>
      <rPr>
        <sz val="8"/>
        <color rgb="FF000000"/>
        <rFont val="Agency FB"/>
        <family val="2"/>
      </rPr>
      <t xml:space="preserve">(U)</t>
    </r>
  </si>
  <si>
    <r>
      <rPr>
        <sz val="9.5"/>
        <color rgb="FF000000"/>
        <rFont val="Noto Sans"/>
        <family val="2"/>
      </rPr>
      <t xml:space="preserve">生口</t>
    </r>
    <r>
      <rPr>
        <sz val="8"/>
        <color rgb="FF000000"/>
        <rFont val="Agency FB"/>
        <family val="2"/>
      </rPr>
      <t xml:space="preserve">(YMSN)</t>
    </r>
  </si>
  <si>
    <t xml:space="preserve">生口</t>
  </si>
  <si>
    <r>
      <rPr>
        <b val="true"/>
        <sz val="11"/>
        <color rgb="FF000000"/>
        <rFont val="Noto Sans"/>
        <family val="2"/>
      </rPr>
      <t xml:space="preserve">愛媛県越智郡上島町</t>
    </r>
    <r>
      <rPr>
        <sz val="8"/>
        <color rgb="FF000000"/>
        <rFont val="Agency FB"/>
        <family val="2"/>
      </rPr>
      <t xml:space="preserve">(4400)</t>
    </r>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50</t>
    </r>
    <r>
      <rPr>
        <sz val="9"/>
        <color rgb="FF000000"/>
        <rFont val="Noto Sans"/>
        <family val="2"/>
      </rPr>
      <t xml:space="preserve">部・読売 約</t>
    </r>
    <r>
      <rPr>
        <sz val="9"/>
        <color rgb="FF000000"/>
        <rFont val="ＭＳ Ｐゴシック"/>
        <family val="3"/>
        <charset val="128"/>
      </rPr>
      <t xml:space="preserve">100</t>
    </r>
    <r>
      <rPr>
        <sz val="9"/>
        <color rgb="FF000000"/>
        <rFont val="Noto Sans"/>
        <family val="2"/>
      </rPr>
      <t xml:space="preserve">部）を含みます</t>
    </r>
  </si>
  <si>
    <t xml:space="preserve">●愛媛県越智郡上島町は１店３００円の送料が必要です</t>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9.5"/>
        <color rgb="FF000000"/>
        <rFont val="Noto Sans"/>
        <family val="2"/>
      </rPr>
      <t xml:space="preserve">福永</t>
    </r>
    <r>
      <rPr>
        <sz val="8"/>
        <color rgb="FF000000"/>
        <rFont val="Agency FB"/>
        <family val="2"/>
      </rPr>
      <t xml:space="preserve">(AMSNU)</t>
    </r>
  </si>
  <si>
    <t xml:space="preserve">油木</t>
  </si>
  <si>
    <t xml:space="preserve">神石（中国に含む）</t>
  </si>
  <si>
    <r>
      <rPr>
        <sz val="9.5"/>
        <color rgb="FF000000"/>
        <rFont val="Noto Sans"/>
        <family val="2"/>
      </rPr>
      <t xml:space="preserve">油木</t>
    </r>
    <r>
      <rPr>
        <sz val="8"/>
        <color rgb="FF000000"/>
        <rFont val="Agency FB"/>
        <family val="2"/>
      </rPr>
      <t xml:space="preserve">(AMSN)</t>
    </r>
  </si>
  <si>
    <t xml:space="preserve">豊松</t>
  </si>
  <si>
    <r>
      <rPr>
        <sz val="9.5"/>
        <color rgb="FF000000"/>
        <rFont val="Noto Sans"/>
        <family val="2"/>
      </rPr>
      <t xml:space="preserve">小畠</t>
    </r>
    <r>
      <rPr>
        <sz val="8"/>
        <color rgb="FF000000"/>
        <rFont val="Agency FB"/>
        <family val="2"/>
      </rPr>
      <t xml:space="preserve">(AMSN)</t>
    </r>
  </si>
  <si>
    <t xml:space="preserve">小畠・井関</t>
  </si>
  <si>
    <r>
      <rPr>
        <sz val="9.5"/>
        <color rgb="FF000000"/>
        <rFont val="Noto Sans"/>
        <family val="2"/>
      </rPr>
      <t xml:space="preserve">高蓋</t>
    </r>
    <r>
      <rPr>
        <sz val="8"/>
        <color rgb="FF000000"/>
        <rFont val="Agency FB"/>
        <family val="2"/>
      </rPr>
      <t xml:space="preserve">(AMSN)</t>
    </r>
  </si>
  <si>
    <t xml:space="preserve">高蓋</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r>
      <rPr>
        <sz val="9.5"/>
        <color rgb="FF000000"/>
        <rFont val="Noto Sans"/>
        <family val="2"/>
      </rPr>
      <t xml:space="preserve">稲倉</t>
    </r>
    <r>
      <rPr>
        <sz val="8"/>
        <color rgb="FF000000"/>
        <rFont val="Agency FB"/>
        <family val="2"/>
      </rPr>
      <t xml:space="preserve">(AYMS)</t>
    </r>
  </si>
  <si>
    <r>
      <rPr>
        <sz val="9.5"/>
        <color rgb="FF000000"/>
        <rFont val="Noto Sans"/>
        <family val="2"/>
      </rPr>
      <t xml:space="preserve">県主</t>
    </r>
    <r>
      <rPr>
        <sz val="8"/>
        <color rgb="FF000000"/>
        <rFont val="Agency FB"/>
        <family val="2"/>
      </rPr>
      <t xml:space="preserve">(AYMS)</t>
    </r>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r>
      <rPr>
        <sz val="9.5"/>
        <color rgb="FF000000"/>
        <rFont val="Noto Sans"/>
        <family val="2"/>
      </rPr>
      <t xml:space="preserve">木の子</t>
    </r>
    <r>
      <rPr>
        <sz val="8"/>
        <color rgb="FF000000"/>
        <rFont val="Agency FB"/>
        <family val="2"/>
      </rPr>
      <t xml:space="preserve">(AMS)</t>
    </r>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t>
    </r>
    <r>
      <rPr>
        <sz val="8"/>
        <color rgb="FF000000"/>
        <rFont val="Noto Sans"/>
        <family val="2"/>
      </rPr>
      <t xml:space="preserve">Ａ</t>
    </r>
    <r>
      <rPr>
        <sz val="8"/>
        <color rgb="FF000000"/>
        <rFont val="Agency FB"/>
        <family val="2"/>
      </rPr>
      <t xml:space="preserve">MS)</t>
    </r>
    <r>
      <rPr>
        <sz val="8"/>
        <color rgb="FF000000"/>
        <rFont val="Noto Sans"/>
        <family val="2"/>
      </rPr>
      <t xml:space="preserve">　</t>
    </r>
  </si>
  <si>
    <r>
      <rPr>
        <sz val="9.5"/>
        <color rgb="FF000000"/>
        <rFont val="Noto Sans"/>
        <family val="2"/>
      </rPr>
      <t xml:space="preserve">芳井</t>
    </r>
    <r>
      <rPr>
        <sz val="8"/>
        <color rgb="FF000000"/>
        <rFont val="Agency FB"/>
        <family val="2"/>
      </rPr>
      <t xml:space="preserve">(AYMS)</t>
    </r>
  </si>
  <si>
    <r>
      <rPr>
        <sz val="9.5"/>
        <color rgb="FF000000"/>
        <rFont val="Noto Sans"/>
        <family val="2"/>
      </rPr>
      <t xml:space="preserve">芳井三原</t>
    </r>
    <r>
      <rPr>
        <sz val="9.5"/>
        <color rgb="FF000000"/>
        <rFont val="ＭＳ Ｐゴシック"/>
        <family val="3"/>
        <charset val="128"/>
      </rPr>
      <t xml:space="preserve">(AYMS)</t>
    </r>
  </si>
  <si>
    <r>
      <rPr>
        <sz val="8"/>
        <color rgb="FF000000"/>
        <rFont val="Noto Sans"/>
        <family val="2"/>
      </rPr>
      <t xml:space="preserve">美星</t>
    </r>
    <r>
      <rPr>
        <sz val="8"/>
        <color rgb="FF000000"/>
        <rFont val="ＭＳ Ｐゴシック"/>
        <family val="3"/>
        <charset val="128"/>
      </rPr>
      <t xml:space="preserve">(AYMS)</t>
    </r>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ＭＳ Ｐゴシック"/>
        <family val="3"/>
        <charset val="128"/>
      </rPr>
      <t xml:space="preserve">(AYMS)</t>
    </r>
  </si>
  <si>
    <t xml:space="preserve">笠岡中央</t>
  </si>
  <si>
    <t xml:space="preserve">笠岡（山陽に含む）</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AMS)</t>
    </r>
  </si>
  <si>
    <r>
      <rPr>
        <sz val="9.5"/>
        <color rgb="FF000000"/>
        <rFont val="Noto Sans"/>
        <family val="2"/>
      </rPr>
      <t xml:space="preserve">笠岡東大島</t>
    </r>
    <r>
      <rPr>
        <sz val="8"/>
        <color rgb="FF000000"/>
        <rFont val="Agency FB"/>
        <family val="2"/>
      </rPr>
      <t xml:space="preserve">(AYMS)</t>
    </r>
  </si>
  <si>
    <t xml:space="preserve">笠岡東</t>
  </si>
  <si>
    <r>
      <rPr>
        <sz val="9.5"/>
        <color rgb="FF000000"/>
        <rFont val="Noto Sans"/>
        <family val="2"/>
      </rPr>
      <t xml:space="preserve">神島外</t>
    </r>
    <r>
      <rPr>
        <sz val="8"/>
        <color rgb="FF000000"/>
        <rFont val="Agency FB"/>
        <family val="2"/>
      </rPr>
      <t xml:space="preserve">(AYMS)</t>
    </r>
  </si>
  <si>
    <r>
      <rPr>
        <sz val="9.5"/>
        <color rgb="FF000000"/>
        <rFont val="Noto Sans"/>
        <family val="2"/>
      </rPr>
      <t xml:space="preserve">笠岡東今井</t>
    </r>
    <r>
      <rPr>
        <sz val="8"/>
        <color rgb="FF000000"/>
        <rFont val="Agency FB"/>
        <family val="2"/>
      </rPr>
      <t xml:space="preserve">(AYMS)</t>
    </r>
  </si>
  <si>
    <r>
      <rPr>
        <sz val="9.5"/>
        <color rgb="FF000000"/>
        <rFont val="Noto Sans"/>
        <family val="2"/>
      </rPr>
      <t xml:space="preserve">大井</t>
    </r>
    <r>
      <rPr>
        <sz val="8"/>
        <color rgb="FF000000"/>
        <rFont val="Agency FB"/>
        <family val="2"/>
      </rPr>
      <t xml:space="preserve">(AYMS)</t>
    </r>
  </si>
  <si>
    <r>
      <rPr>
        <sz val="9.5"/>
        <color rgb="FF000000"/>
        <rFont val="Noto Sans"/>
        <family val="2"/>
      </rPr>
      <t xml:space="preserve">新山</t>
    </r>
    <r>
      <rPr>
        <sz val="8"/>
        <color rgb="FF000000"/>
        <rFont val="Agency FB"/>
        <family val="2"/>
      </rPr>
      <t xml:space="preserve">(AYMS)</t>
    </r>
  </si>
  <si>
    <r>
      <rPr>
        <sz val="9.5"/>
        <color rgb="FF000000"/>
        <rFont val="Noto Sans"/>
        <family val="2"/>
      </rPr>
      <t xml:space="preserve">北川</t>
    </r>
    <r>
      <rPr>
        <sz val="8"/>
        <color rgb="FF000000"/>
        <rFont val="Agency FB"/>
        <family val="2"/>
      </rPr>
      <t xml:space="preserve">(AYMS)</t>
    </r>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t xml:space="preserve">◆井原は山陽新聞以外は各紙とも芳井町を含みます●岡山県は別途送料が掛かります</t>
  </si>
  <si>
    <r>
      <rPr>
        <b val="true"/>
        <sz val="11"/>
        <color rgb="FF000000"/>
        <rFont val="Noto Sans"/>
        <family val="2"/>
      </rPr>
      <t xml:space="preserve">福山市・府中市１</t>
    </r>
    <r>
      <rPr>
        <sz val="8"/>
        <color rgb="FF000000"/>
        <rFont val="Agency FB"/>
        <family val="2"/>
      </rPr>
      <t xml:space="preserve">(3000)</t>
    </r>
  </si>
  <si>
    <r>
      <rPr>
        <sz val="9.5"/>
        <color rgb="FF000000"/>
        <rFont val="Noto Sans"/>
        <family val="2"/>
      </rPr>
      <t xml:space="preserve">福山営業所</t>
    </r>
    <r>
      <rPr>
        <sz val="9.5"/>
        <color rgb="FF000000"/>
        <rFont val="ＭＳ Ｐゴシック"/>
        <family val="3"/>
        <charset val="128"/>
      </rPr>
      <t xml:space="preserve">(M)</t>
    </r>
  </si>
  <si>
    <r>
      <rPr>
        <sz val="9.5"/>
        <color rgb="FF000000"/>
        <rFont val="Noto Sans"/>
        <family val="2"/>
      </rPr>
      <t xml:space="preserve">福山駅南</t>
    </r>
    <r>
      <rPr>
        <sz val="9.5"/>
        <color rgb="FF000000"/>
        <rFont val="ＭＳ Ｐゴシック"/>
        <family val="3"/>
        <charset val="128"/>
      </rPr>
      <t xml:space="preserve">(N)</t>
    </r>
  </si>
  <si>
    <t xml:space="preserve">福山城南</t>
  </si>
  <si>
    <r>
      <rPr>
        <sz val="9.5"/>
        <color rgb="FF000000"/>
        <rFont val="Noto Sans"/>
        <family val="2"/>
      </rPr>
      <t xml:space="preserve">日経社</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中央</t>
    </r>
    <r>
      <rPr>
        <sz val="9.5"/>
        <color rgb="FF000000"/>
        <rFont val="ＭＳ Ｐゴシック"/>
        <family val="3"/>
        <charset val="128"/>
      </rPr>
      <t xml:space="preserve">(N)</t>
    </r>
  </si>
  <si>
    <t xml:space="preserve">多治米</t>
  </si>
  <si>
    <t xml:space="preserve">福山南</t>
  </si>
  <si>
    <t xml:space="preserve">新涯</t>
  </si>
  <si>
    <r>
      <rPr>
        <sz val="9.5"/>
        <color rgb="FF000000"/>
        <rFont val="Noto Sans"/>
        <family val="2"/>
      </rPr>
      <t xml:space="preserve">曙・多治米</t>
    </r>
    <r>
      <rPr>
        <sz val="9.5"/>
        <color rgb="FF000000"/>
        <rFont val="ＭＳ Ｐゴシック"/>
        <family val="3"/>
        <charset val="128"/>
      </rPr>
      <t xml:space="preserve">(M)</t>
    </r>
  </si>
  <si>
    <r>
      <rPr>
        <sz val="9.5"/>
        <color rgb="FF000000"/>
        <rFont val="Noto Sans"/>
        <family val="2"/>
      </rPr>
      <t xml:space="preserve">福山南</t>
    </r>
    <r>
      <rPr>
        <sz val="9.5"/>
        <color rgb="FF000000"/>
        <rFont val="ＭＳ Ｐゴシック"/>
        <family val="3"/>
        <charset val="128"/>
      </rPr>
      <t xml:space="preserve">(N)</t>
    </r>
  </si>
  <si>
    <t xml:space="preserve">曙</t>
  </si>
  <si>
    <t xml:space="preserve">福山北</t>
  </si>
  <si>
    <r>
      <rPr>
        <sz val="9.5"/>
        <color rgb="FF000000"/>
        <rFont val="Noto Sans"/>
        <family val="2"/>
      </rPr>
      <t xml:space="preserve">福山北</t>
    </r>
    <r>
      <rPr>
        <sz val="9.5"/>
        <color rgb="FF000000"/>
        <rFont val="ＭＳ Ｐゴシック"/>
        <family val="3"/>
        <charset val="128"/>
      </rPr>
      <t xml:space="preserve">(MN)</t>
    </r>
  </si>
  <si>
    <t xml:space="preserve">福山西</t>
  </si>
  <si>
    <t xml:space="preserve">福山東</t>
  </si>
  <si>
    <t xml:space="preserve">福山城東</t>
  </si>
  <si>
    <t xml:space="preserve">毎伸舎</t>
  </si>
  <si>
    <r>
      <rPr>
        <sz val="9.5"/>
        <color rgb="FF000000"/>
        <rFont val="Noto Sans"/>
        <family val="2"/>
      </rPr>
      <t xml:space="preserve">福山東</t>
    </r>
    <r>
      <rPr>
        <sz val="9.5"/>
        <color rgb="FF000000"/>
        <rFont val="ＭＳ Ｐゴシック"/>
        <family val="3"/>
        <charset val="128"/>
      </rPr>
      <t xml:space="preserve">(N)</t>
    </r>
  </si>
  <si>
    <t xml:space="preserve">東福山</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N)</t>
    </r>
  </si>
  <si>
    <t xml:space="preserve">春日</t>
  </si>
  <si>
    <r>
      <rPr>
        <sz val="9.5"/>
        <color rgb="FF000000"/>
        <rFont val="Noto Sans"/>
        <family val="2"/>
      </rPr>
      <t xml:space="preserve">春日</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伊勢丘</t>
    </r>
    <r>
      <rPr>
        <sz val="8"/>
        <color rgb="FF000000"/>
        <rFont val="Agency FB"/>
        <family val="2"/>
      </rPr>
      <t xml:space="preserve">(MSN)</t>
    </r>
  </si>
  <si>
    <t xml:space="preserve">大門</t>
  </si>
  <si>
    <r>
      <rPr>
        <sz val="9.5"/>
        <color rgb="FF000000"/>
        <rFont val="Noto Sans"/>
        <family val="2"/>
      </rPr>
      <t xml:space="preserve">伊勢丘</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MN)</t>
    </r>
  </si>
  <si>
    <t xml:space="preserve">手城</t>
  </si>
  <si>
    <t xml:space="preserve">（手城地区は福山東へ統合）</t>
  </si>
  <si>
    <t xml:space="preserve">大門駅前（手城・大門へ分割）</t>
  </si>
  <si>
    <r>
      <rPr>
        <sz val="9.5"/>
        <color rgb="FF000000"/>
        <rFont val="Noto Sans"/>
        <family val="2"/>
      </rPr>
      <t xml:space="preserve">山手</t>
    </r>
    <r>
      <rPr>
        <sz val="8"/>
        <color rgb="FF000000"/>
        <rFont val="Agency FB"/>
        <family val="2"/>
      </rPr>
      <t xml:space="preserve">(MSN)</t>
    </r>
  </si>
  <si>
    <t xml:space="preserve">山手</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瀬戸</t>
    </r>
    <r>
      <rPr>
        <sz val="8"/>
        <color rgb="FF000000"/>
        <rFont val="Agency FB"/>
        <family val="2"/>
      </rPr>
      <t xml:space="preserve">(MSN)</t>
    </r>
  </si>
  <si>
    <t xml:space="preserve">瀬戸</t>
  </si>
  <si>
    <r>
      <rPr>
        <sz val="9.5"/>
        <color rgb="FF000000"/>
        <rFont val="Noto Sans"/>
        <family val="2"/>
      </rPr>
      <t xml:space="preserve">瀬戸</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水呑</t>
    </r>
    <r>
      <rPr>
        <sz val="8"/>
        <color rgb="FF000000"/>
        <rFont val="Agency FB"/>
        <family val="2"/>
      </rPr>
      <t xml:space="preserve">(MSN)</t>
    </r>
  </si>
  <si>
    <t xml:space="preserve">水呑</t>
  </si>
  <si>
    <r>
      <rPr>
        <sz val="9.5"/>
        <color rgb="FF000000"/>
        <rFont val="Noto Sans"/>
        <family val="2"/>
      </rPr>
      <t xml:space="preserve">水呑</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田尻町は中国へ移管）</t>
  </si>
  <si>
    <t xml:space="preserve">鞆</t>
  </si>
  <si>
    <r>
      <rPr>
        <sz val="9.5"/>
        <color rgb="FF000000"/>
        <rFont val="Noto Sans"/>
        <family val="2"/>
      </rPr>
      <t xml:space="preserve">福山田尻・鞆</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松永</t>
    </r>
    <r>
      <rPr>
        <sz val="8"/>
        <color rgb="FF000000"/>
        <rFont val="Agency FB"/>
        <family val="2"/>
      </rPr>
      <t xml:space="preserve">(S)</t>
    </r>
  </si>
  <si>
    <r>
      <rPr>
        <sz val="9.5"/>
        <color rgb="FF000000"/>
        <rFont val="Noto Sans"/>
        <family val="2"/>
      </rPr>
      <t xml:space="preserve">松永</t>
    </r>
    <r>
      <rPr>
        <sz val="9.5"/>
        <color rgb="FF000000"/>
        <rFont val="ＭＳ Ｐゴシック"/>
        <family val="3"/>
        <charset val="128"/>
      </rPr>
      <t xml:space="preserve">(N)</t>
    </r>
  </si>
  <si>
    <t xml:space="preserve">松永北</t>
  </si>
  <si>
    <t xml:space="preserve">松永</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ＭＳ Ｐゴシック"/>
        <family val="3"/>
        <charset val="128"/>
      </rPr>
      <t xml:space="preserve">U</t>
    </r>
    <r>
      <rPr>
        <sz val="9.5"/>
        <color rgb="FF000000"/>
        <rFont val="Noto Sans"/>
        <family val="2"/>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田島・横島</t>
    </r>
    <r>
      <rPr>
        <sz val="8"/>
        <color rgb="FF000000"/>
        <rFont val="Agency FB"/>
        <family val="2"/>
      </rPr>
      <t xml:space="preserve">(AMSN)</t>
    </r>
  </si>
  <si>
    <t xml:space="preserve">田島・横島</t>
  </si>
  <si>
    <r>
      <rPr>
        <sz val="9.5"/>
        <color rgb="FF000000"/>
        <rFont val="Noto Sans"/>
        <family val="2"/>
      </rPr>
      <t xml:space="preserve">福山千年・沼隈</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幸千</t>
    </r>
    <r>
      <rPr>
        <sz val="8"/>
        <color rgb="FF000000"/>
        <rFont val="Agency FB"/>
        <family val="2"/>
      </rPr>
      <t xml:space="preserve">(MSN)</t>
    </r>
  </si>
  <si>
    <r>
      <rPr>
        <sz val="10"/>
        <color rgb="FF000000"/>
        <rFont val="Noto Sans"/>
        <family val="2"/>
      </rPr>
      <t xml:space="preserve">幸千</t>
    </r>
    <r>
      <rPr>
        <sz val="8"/>
        <color rgb="FF000000"/>
        <rFont val="Noto Sans"/>
        <family val="2"/>
      </rPr>
      <t xml:space="preserve">（福山北、神辺へ分割統合）</t>
    </r>
  </si>
  <si>
    <t xml:space="preserve">幸千</t>
  </si>
  <si>
    <r>
      <rPr>
        <sz val="9.5"/>
        <color rgb="FF000000"/>
        <rFont val="Noto Sans"/>
        <family val="2"/>
      </rPr>
      <t xml:space="preserve">幸千</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t xml:space="preserve">竹田</t>
  </si>
  <si>
    <t xml:space="preserve">神辺南（神辺町が朝日　神辺へ統合）</t>
  </si>
  <si>
    <r>
      <rPr>
        <sz val="9.5"/>
        <color rgb="FF000000"/>
        <rFont val="Noto Sans"/>
        <family val="2"/>
      </rPr>
      <t xml:space="preserve">神辺</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M)</t>
    </r>
  </si>
  <si>
    <t xml:space="preserve">神辺南</t>
  </si>
  <si>
    <t xml:space="preserve">※千田、横尾、御幸町は中国　幸千へ統合</t>
  </si>
  <si>
    <r>
      <rPr>
        <sz val="9.5"/>
        <color rgb="FF000000"/>
        <rFont val="Noto Sans"/>
        <family val="2"/>
      </rPr>
      <t xml:space="preserve">神辺北</t>
    </r>
    <r>
      <rPr>
        <sz val="8"/>
        <color rgb="FF000000"/>
        <rFont val="Agency FB"/>
        <family val="2"/>
      </rPr>
      <t xml:space="preserve">(SN)</t>
    </r>
  </si>
  <si>
    <t xml:space="preserve">神辺北</t>
  </si>
  <si>
    <r>
      <rPr>
        <sz val="9.5"/>
        <color rgb="FF000000"/>
        <rFont val="Noto Sans"/>
        <family val="2"/>
      </rPr>
      <t xml:space="preserve">神辺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MN)</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ＭＳ Ｐゴシック"/>
        <family val="3"/>
        <charset val="128"/>
      </rPr>
      <t xml:space="preserve">(MN)</t>
    </r>
  </si>
  <si>
    <r>
      <rPr>
        <sz val="9.5"/>
        <color rgb="FF000000"/>
        <rFont val="Noto Sans"/>
        <family val="2"/>
      </rPr>
      <t xml:space="preserve">芦田</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t xml:space="preserve">新市</t>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府中</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府中　中国・府中へ統合</t>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須町・栗栖町の一部は朝日　新市へ統合</t>
  </si>
  <si>
    <r>
      <rPr>
        <sz val="9.5"/>
        <color rgb="FF000000"/>
        <rFont val="Noto Sans"/>
        <family val="2"/>
      </rPr>
      <t xml:space="preserve">上下</t>
    </r>
    <r>
      <rPr>
        <sz val="8"/>
        <color rgb="FF000000"/>
        <rFont val="Agency FB"/>
        <family val="2"/>
      </rPr>
      <t xml:space="preserve">(AMSN)</t>
    </r>
  </si>
  <si>
    <t xml:space="preserve">上下</t>
  </si>
  <si>
    <t xml:space="preserve">甲奴</t>
  </si>
  <si>
    <t xml:space="preserve">◆中国新聞上下販売所は三次市甲奴町を含みます</t>
  </si>
  <si>
    <r>
      <rPr>
        <b val="true"/>
        <sz val="11"/>
        <color rgb="FF000000"/>
        <rFont val="Noto Sans"/>
        <family val="2"/>
      </rPr>
      <t xml:space="preserve">福山市・府中市２</t>
    </r>
    <r>
      <rPr>
        <sz val="8"/>
        <color rgb="FF000000"/>
        <rFont val="Agency FB"/>
        <family val="2"/>
      </rPr>
      <t xml:space="preserve">(3000)</t>
    </r>
  </si>
  <si>
    <t xml:space="preserve">福山販売</t>
  </si>
  <si>
    <t xml:space="preserve">引野</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福山西へ統合</t>
    </r>
    <r>
      <rPr>
        <sz val="9.5"/>
        <color rgb="FF000000"/>
        <rFont val="ＭＳ Ｐゴシック"/>
        <family val="3"/>
        <charset val="128"/>
      </rPr>
      <t xml:space="preserve">)</t>
    </r>
  </si>
  <si>
    <r>
      <rPr>
        <sz val="10"/>
        <color rgb="FF000000"/>
        <rFont val="Noto Sans"/>
        <family val="2"/>
      </rPr>
      <t xml:space="preserve">瀬戸</t>
    </r>
    <r>
      <rPr>
        <sz val="10"/>
        <color rgb="FF000000"/>
        <rFont val="ＭＳ Ｐゴシック"/>
        <family val="3"/>
        <charset val="128"/>
      </rPr>
      <t xml:space="preserve">(</t>
    </r>
    <r>
      <rPr>
        <sz val="10"/>
        <color rgb="FF000000"/>
        <rFont val="Noto Sans"/>
        <family val="2"/>
      </rPr>
      <t xml:space="preserve">福山西・松永へ統合</t>
    </r>
    <r>
      <rPr>
        <sz val="10"/>
        <color rgb="FF000000"/>
        <rFont val="ＭＳ Ｐゴシック"/>
        <family val="3"/>
        <charset val="128"/>
      </rPr>
      <t xml:space="preserve">)</t>
    </r>
  </si>
  <si>
    <r>
      <rPr>
        <sz val="9.5"/>
        <color rgb="FF000000"/>
        <rFont val="Noto Sans"/>
        <family val="2"/>
      </rPr>
      <t xml:space="preserve">鞆</t>
    </r>
    <r>
      <rPr>
        <sz val="9.5"/>
        <color rgb="FF000000"/>
        <rFont val="ＭＳ Ｐゴシック"/>
        <family val="3"/>
        <charset val="128"/>
      </rPr>
      <t xml:space="preserve">(</t>
    </r>
    <r>
      <rPr>
        <sz val="9.5"/>
        <color rgb="FF000000"/>
        <rFont val="Noto Sans"/>
        <family val="2"/>
      </rPr>
      <t xml:space="preserve">朝</t>
    </r>
    <r>
      <rPr>
        <sz val="9.5"/>
        <color rgb="FF000000"/>
        <rFont val="ＭＳ Ｐゴシック"/>
        <family val="3"/>
        <charset val="128"/>
      </rPr>
      <t xml:space="preserve">) </t>
    </r>
    <r>
      <rPr>
        <sz val="9.5"/>
        <color rgb="FF000000"/>
        <rFont val="Noto Sans"/>
        <family val="2"/>
      </rPr>
      <t xml:space="preserve">中国に統合</t>
    </r>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神辺東</t>
  </si>
  <si>
    <t xml:space="preserve">神辺</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山陽新聞上下販売所は三次市甲奴町を含みます</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ＭＳ Ｐゴシック"/>
        <family val="3"/>
        <charset val="128"/>
      </rPr>
      <t xml:space="preserve">(</t>
    </r>
    <r>
      <rPr>
        <sz val="10"/>
        <color rgb="FF000000"/>
        <rFont val="Noto Sans"/>
        <family val="2"/>
      </rPr>
      <t xml:space="preserve">統合された日経新聞の内訳</t>
    </r>
    <r>
      <rPr>
        <sz val="10"/>
        <color rgb="FF000000"/>
        <rFont val="ＭＳ Ｐゴシック"/>
        <family val="3"/>
        <charset val="128"/>
      </rPr>
      <t xml:space="preserve">)</t>
    </r>
  </si>
  <si>
    <r>
      <rPr>
        <sz val="9"/>
        <color rgb="FF000000"/>
        <rFont val="Noto Sans"/>
        <family val="2"/>
      </rPr>
      <t xml:space="preserve">中央南</t>
    </r>
    <r>
      <rPr>
        <sz val="9"/>
        <color rgb="FF000000"/>
        <rFont val="ＭＳ Ｐゴシック"/>
        <family val="3"/>
        <charset val="128"/>
      </rPr>
      <t xml:space="preserve">110 </t>
    </r>
    <r>
      <rPr>
        <sz val="9"/>
        <color rgb="FF000000"/>
        <rFont val="Noto Sans"/>
        <family val="2"/>
      </rPr>
      <t xml:space="preserve">吉島</t>
    </r>
    <r>
      <rPr>
        <sz val="9"/>
        <color rgb="FF000000"/>
        <rFont val="ＭＳ Ｐゴシック"/>
        <family val="3"/>
        <charset val="128"/>
      </rPr>
      <t xml:space="preserve">210 </t>
    </r>
    <r>
      <rPr>
        <sz val="9"/>
        <color rgb="FF000000"/>
        <rFont val="Noto Sans"/>
        <family val="2"/>
      </rPr>
      <t xml:space="preserve">舟入</t>
    </r>
    <r>
      <rPr>
        <sz val="9"/>
        <color rgb="FF000000"/>
        <rFont val="ＭＳ Ｐゴシック"/>
        <family val="3"/>
        <charset val="128"/>
      </rPr>
      <t xml:space="preserve">240 </t>
    </r>
    <r>
      <rPr>
        <sz val="9"/>
        <color rgb="FF000000"/>
        <rFont val="Noto Sans"/>
        <family val="2"/>
      </rPr>
      <t xml:space="preserve">舟入通り</t>
    </r>
    <r>
      <rPr>
        <sz val="9"/>
        <color rgb="FF000000"/>
        <rFont val="ＭＳ Ｐゴシック"/>
        <family val="3"/>
        <charset val="128"/>
      </rPr>
      <t xml:space="preserve">180</t>
    </r>
  </si>
  <si>
    <r>
      <rPr>
        <sz val="9"/>
        <color rgb="FF000000"/>
        <rFont val="Noto Sans"/>
        <family val="2"/>
      </rPr>
      <t xml:space="preserve">東雲本町</t>
    </r>
    <r>
      <rPr>
        <sz val="9"/>
        <color rgb="FF000000"/>
        <rFont val="ＭＳ Ｐゴシック"/>
        <family val="3"/>
        <charset val="128"/>
      </rPr>
      <t xml:space="preserve">160 </t>
    </r>
    <r>
      <rPr>
        <sz val="9"/>
        <color rgb="FF000000"/>
        <rFont val="Noto Sans"/>
        <family val="2"/>
      </rPr>
      <t xml:space="preserve">仁保・東雲</t>
    </r>
    <r>
      <rPr>
        <sz val="9"/>
        <color rgb="FF000000"/>
        <rFont val="ＭＳ Ｐゴシック"/>
        <family val="3"/>
        <charset val="128"/>
      </rPr>
      <t xml:space="preserve">220 </t>
    </r>
    <r>
      <rPr>
        <sz val="9"/>
        <color rgb="FF000000"/>
        <rFont val="Noto Sans"/>
        <family val="2"/>
      </rPr>
      <t xml:space="preserve">旭町宇品北</t>
    </r>
    <r>
      <rPr>
        <sz val="9"/>
        <color rgb="FF000000"/>
        <rFont val="ＭＳ Ｐゴシック"/>
        <family val="3"/>
        <charset val="128"/>
      </rPr>
      <t xml:space="preserve">300 </t>
    </r>
    <r>
      <rPr>
        <sz val="9"/>
        <color rgb="FF000000"/>
        <rFont val="Noto Sans"/>
        <family val="2"/>
      </rPr>
      <t xml:space="preserve">宇品南</t>
    </r>
    <r>
      <rPr>
        <sz val="9"/>
        <color rgb="FF000000"/>
        <rFont val="ＭＳ Ｐゴシック"/>
        <family val="3"/>
        <charset val="128"/>
      </rPr>
      <t xml:space="preserve">190 </t>
    </r>
    <r>
      <rPr>
        <sz val="9"/>
        <color rgb="FF000000"/>
        <rFont val="Noto Sans"/>
        <family val="2"/>
      </rPr>
      <t xml:space="preserve">宇品西</t>
    </r>
    <r>
      <rPr>
        <sz val="9"/>
        <color rgb="FF000000"/>
        <rFont val="ＭＳ Ｐゴシック"/>
        <family val="3"/>
        <charset val="128"/>
      </rPr>
      <t xml:space="preserve">240 </t>
    </r>
    <r>
      <rPr>
        <sz val="9"/>
        <color rgb="FF000000"/>
        <rFont val="Noto Sans"/>
        <family val="2"/>
      </rPr>
      <t xml:space="preserve">青崎</t>
    </r>
    <r>
      <rPr>
        <sz val="9"/>
        <color rgb="FF000000"/>
        <rFont val="ＭＳ Ｐゴシック"/>
        <family val="3"/>
        <charset val="128"/>
      </rPr>
      <t xml:space="preserve">180 </t>
    </r>
    <r>
      <rPr>
        <sz val="9"/>
        <color rgb="FF000000"/>
        <rFont val="Noto Sans"/>
        <family val="2"/>
      </rPr>
      <t xml:space="preserve">スタジアム通り</t>
    </r>
    <r>
      <rPr>
        <sz val="9"/>
        <color rgb="FF000000"/>
        <rFont val="ＭＳ Ｐゴシック"/>
        <family val="3"/>
        <charset val="128"/>
      </rPr>
      <t xml:space="preserve">170 </t>
    </r>
    <r>
      <rPr>
        <sz val="9"/>
        <color rgb="FF000000"/>
        <rFont val="Noto Sans"/>
        <family val="2"/>
      </rPr>
      <t xml:space="preserve">段原</t>
    </r>
    <r>
      <rPr>
        <sz val="9"/>
        <color rgb="FF000000"/>
        <rFont val="ＭＳ Ｐゴシック"/>
        <family val="3"/>
        <charset val="128"/>
      </rPr>
      <t xml:space="preserve">100</t>
    </r>
  </si>
  <si>
    <t xml:space="preserve">広島市東区・安芸郡</t>
  </si>
  <si>
    <r>
      <rPr>
        <sz val="9"/>
        <color rgb="FF000000"/>
        <rFont val="Noto Sans"/>
        <family val="2"/>
      </rPr>
      <t xml:space="preserve">若草</t>
    </r>
    <r>
      <rPr>
        <sz val="9"/>
        <color rgb="FF000000"/>
        <rFont val="ＭＳ Ｐゴシック"/>
        <family val="3"/>
        <charset val="128"/>
      </rPr>
      <t xml:space="preserve">690 </t>
    </r>
    <r>
      <rPr>
        <sz val="9"/>
        <color rgb="FF000000"/>
        <rFont val="Noto Sans"/>
        <family val="2"/>
      </rPr>
      <t xml:space="preserve">中山</t>
    </r>
    <r>
      <rPr>
        <sz val="9"/>
        <color rgb="FF000000"/>
        <rFont val="ＭＳ Ｐゴシック"/>
        <family val="3"/>
        <charset val="128"/>
      </rPr>
      <t xml:space="preserve">150 </t>
    </r>
    <r>
      <rPr>
        <sz val="9"/>
        <color rgb="FF000000"/>
        <rFont val="Noto Sans"/>
        <family val="2"/>
      </rPr>
      <t xml:space="preserve">温品</t>
    </r>
    <r>
      <rPr>
        <sz val="9"/>
        <color rgb="FF000000"/>
        <rFont val="ＭＳ Ｐゴシック"/>
        <family val="3"/>
        <charset val="128"/>
      </rPr>
      <t xml:space="preserve">110 </t>
    </r>
    <r>
      <rPr>
        <sz val="9"/>
        <color rgb="FF000000"/>
        <rFont val="Noto Sans"/>
        <family val="2"/>
      </rPr>
      <t xml:space="preserve">福木</t>
    </r>
    <r>
      <rPr>
        <sz val="9"/>
        <color rgb="FF000000"/>
        <rFont val="ＭＳ Ｐゴシック"/>
        <family val="3"/>
        <charset val="128"/>
      </rPr>
      <t xml:space="preserve">70 </t>
    </r>
    <r>
      <rPr>
        <sz val="9"/>
        <color rgb="FF000000"/>
        <rFont val="Noto Sans"/>
        <family val="2"/>
      </rPr>
      <t xml:space="preserve">牛田本町</t>
    </r>
    <r>
      <rPr>
        <sz val="9"/>
        <color rgb="FF000000"/>
        <rFont val="ＭＳ Ｐゴシック"/>
        <family val="3"/>
        <charset val="128"/>
      </rPr>
      <t xml:space="preserve">90 </t>
    </r>
    <r>
      <rPr>
        <sz val="9"/>
        <color rgb="FF000000"/>
        <rFont val="Noto Sans"/>
        <family val="2"/>
      </rPr>
      <t xml:space="preserve">牛田中央</t>
    </r>
    <r>
      <rPr>
        <sz val="9"/>
        <color rgb="FF000000"/>
        <rFont val="ＭＳ Ｐゴシック"/>
        <family val="3"/>
        <charset val="128"/>
      </rPr>
      <t xml:space="preserve">610 </t>
    </r>
    <r>
      <rPr>
        <sz val="9"/>
        <color rgb="FF000000"/>
        <rFont val="Noto Sans"/>
        <family val="2"/>
      </rPr>
      <t xml:space="preserve">戸坂</t>
    </r>
    <r>
      <rPr>
        <sz val="9"/>
        <color rgb="FF000000"/>
        <rFont val="ＭＳ Ｐゴシック"/>
        <family val="3"/>
        <charset val="128"/>
      </rPr>
      <t xml:space="preserve">140 </t>
    </r>
    <r>
      <rPr>
        <sz val="9"/>
        <color rgb="FF000000"/>
        <rFont val="Noto Sans"/>
        <family val="2"/>
      </rPr>
      <t xml:space="preserve">府中本町</t>
    </r>
    <r>
      <rPr>
        <sz val="9"/>
        <color rgb="FF000000"/>
        <rFont val="ＭＳ Ｐゴシック"/>
        <family val="3"/>
        <charset val="128"/>
      </rPr>
      <t xml:space="preserve">270 </t>
    </r>
    <r>
      <rPr>
        <sz val="9"/>
        <color rgb="FF000000"/>
        <rFont val="Noto Sans"/>
        <family val="2"/>
      </rPr>
      <t xml:space="preserve">府中南</t>
    </r>
    <r>
      <rPr>
        <sz val="9"/>
        <color rgb="FF000000"/>
        <rFont val="ＭＳ Ｐゴシック"/>
        <family val="3"/>
        <charset val="128"/>
      </rPr>
      <t xml:space="preserve">310</t>
    </r>
  </si>
  <si>
    <t xml:space="preserve">広島市安芸区・安芸郡</t>
  </si>
  <si>
    <r>
      <rPr>
        <sz val="9"/>
        <color rgb="FF000000"/>
        <rFont val="Noto Sans"/>
        <family val="2"/>
      </rPr>
      <t xml:space="preserve">船越</t>
    </r>
    <r>
      <rPr>
        <sz val="9"/>
        <color rgb="FF000000"/>
        <rFont val="ＭＳ Ｐゴシック"/>
        <family val="3"/>
        <charset val="128"/>
      </rPr>
      <t xml:space="preserve">140 </t>
    </r>
    <r>
      <rPr>
        <sz val="9"/>
        <color rgb="FF000000"/>
        <rFont val="Noto Sans"/>
        <family val="2"/>
      </rPr>
      <t xml:space="preserve">瀬野川</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280 </t>
    </r>
    <r>
      <rPr>
        <sz val="9"/>
        <color rgb="FF000000"/>
        <rFont val="Noto Sans"/>
        <family val="2"/>
      </rPr>
      <t xml:space="preserve">矢野</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330 </t>
    </r>
    <r>
      <rPr>
        <sz val="9"/>
        <color rgb="FF000000"/>
        <rFont val="Noto Sans"/>
        <family val="2"/>
      </rPr>
      <t xml:space="preserve">坂</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50 </t>
    </r>
    <r>
      <rPr>
        <sz val="9"/>
        <color rgb="FF000000"/>
        <rFont val="Noto Sans"/>
        <family val="2"/>
      </rPr>
      <t xml:space="preserve">海田西</t>
    </r>
    <r>
      <rPr>
        <sz val="9"/>
        <color rgb="FF000000"/>
        <rFont val="ＭＳ Ｐゴシック"/>
        <family val="3"/>
        <charset val="128"/>
      </rPr>
      <t xml:space="preserve">90</t>
    </r>
    <r>
      <rPr>
        <sz val="9"/>
        <color rgb="FF000000"/>
        <rFont val="Noto Sans"/>
        <family val="2"/>
      </rPr>
      <t xml:space="preserve">　海田中央</t>
    </r>
    <r>
      <rPr>
        <sz val="9"/>
        <color rgb="FF000000"/>
        <rFont val="ＭＳ Ｐゴシック"/>
        <family val="3"/>
        <charset val="128"/>
      </rPr>
      <t xml:space="preserve">210</t>
    </r>
  </si>
  <si>
    <r>
      <rPr>
        <sz val="9"/>
        <color rgb="FF000000"/>
        <rFont val="Noto Sans"/>
        <family val="2"/>
      </rPr>
      <t xml:space="preserve">祇園長束</t>
    </r>
    <r>
      <rPr>
        <sz val="9"/>
        <color rgb="FF000000"/>
        <rFont val="ＭＳ Ｐゴシック"/>
        <family val="3"/>
        <charset val="128"/>
      </rPr>
      <t xml:space="preserve">170 </t>
    </r>
    <r>
      <rPr>
        <sz val="9"/>
        <color rgb="FF000000"/>
        <rFont val="Noto Sans"/>
        <family val="2"/>
      </rPr>
      <t xml:space="preserve">祇園山本</t>
    </r>
    <r>
      <rPr>
        <sz val="9"/>
        <color rgb="FF000000"/>
        <rFont val="ＭＳ Ｐゴシック"/>
        <family val="3"/>
        <charset val="128"/>
      </rPr>
      <t xml:space="preserve">160 </t>
    </r>
    <r>
      <rPr>
        <sz val="9"/>
        <color rgb="FF000000"/>
        <rFont val="Noto Sans"/>
        <family val="2"/>
      </rPr>
      <t xml:space="preserve">祇園春日野</t>
    </r>
    <r>
      <rPr>
        <sz val="9"/>
        <color rgb="FF000000"/>
        <rFont val="ＭＳ Ｐゴシック"/>
        <family val="3"/>
        <charset val="128"/>
      </rPr>
      <t xml:space="preserve">60 </t>
    </r>
    <r>
      <rPr>
        <sz val="9"/>
        <color rgb="FF000000"/>
        <rFont val="Noto Sans"/>
        <family val="2"/>
      </rPr>
      <t xml:space="preserve">祇園西</t>
    </r>
    <r>
      <rPr>
        <sz val="9"/>
        <color rgb="FF000000"/>
        <rFont val="ＭＳ Ｐゴシック"/>
        <family val="3"/>
        <charset val="128"/>
      </rPr>
      <t xml:space="preserve">250 </t>
    </r>
    <r>
      <rPr>
        <sz val="9"/>
        <color rgb="FF000000"/>
        <rFont val="Noto Sans"/>
        <family val="2"/>
      </rPr>
      <t xml:space="preserve">祇園東</t>
    </r>
    <r>
      <rPr>
        <sz val="9"/>
        <color rgb="FF000000"/>
        <rFont val="ＭＳ Ｐゴシック"/>
        <family val="3"/>
        <charset val="128"/>
      </rPr>
      <t xml:space="preserve">330 </t>
    </r>
    <r>
      <rPr>
        <sz val="9"/>
        <color rgb="FF000000"/>
        <rFont val="Noto Sans"/>
        <family val="2"/>
      </rPr>
      <t xml:space="preserve">安東</t>
    </r>
    <r>
      <rPr>
        <sz val="9"/>
        <color rgb="FF000000"/>
        <rFont val="ＭＳ Ｐゴシック"/>
        <family val="3"/>
        <charset val="128"/>
      </rPr>
      <t xml:space="preserve">250 </t>
    </r>
    <r>
      <rPr>
        <sz val="9"/>
        <color rgb="FF000000"/>
        <rFont val="Noto Sans"/>
        <family val="2"/>
      </rPr>
      <t xml:space="preserve">安中央</t>
    </r>
    <r>
      <rPr>
        <sz val="9"/>
        <color rgb="FF000000"/>
        <rFont val="ＭＳ Ｐゴシック"/>
        <family val="3"/>
        <charset val="128"/>
      </rPr>
      <t xml:space="preserve">290 </t>
    </r>
    <r>
      <rPr>
        <sz val="9"/>
        <color rgb="FF000000"/>
        <rFont val="Noto Sans"/>
        <family val="2"/>
      </rPr>
      <t xml:space="preserve">安南</t>
    </r>
    <r>
      <rPr>
        <sz val="9"/>
        <color rgb="FF000000"/>
        <rFont val="ＭＳ Ｐゴシック"/>
        <family val="3"/>
        <charset val="128"/>
      </rPr>
      <t xml:space="preserve">120 </t>
    </r>
    <r>
      <rPr>
        <sz val="9"/>
        <color rgb="FF000000"/>
        <rFont val="Noto Sans"/>
        <family val="2"/>
      </rPr>
      <t xml:space="preserve">沼田</t>
    </r>
    <r>
      <rPr>
        <sz val="9"/>
        <color rgb="FF000000"/>
        <rFont val="ＭＳ Ｐゴシック"/>
        <family val="3"/>
        <charset val="128"/>
      </rPr>
      <t xml:space="preserve">190 </t>
    </r>
    <r>
      <rPr>
        <sz val="9"/>
        <color rgb="FF000000"/>
        <rFont val="Noto Sans"/>
        <family val="2"/>
      </rPr>
      <t xml:space="preserve">沼田西</t>
    </r>
    <r>
      <rPr>
        <sz val="9"/>
        <color rgb="FF000000"/>
        <rFont val="ＭＳ Ｐゴシック"/>
        <family val="3"/>
        <charset val="128"/>
      </rPr>
      <t xml:space="preserve">300 </t>
    </r>
    <r>
      <rPr>
        <sz val="9"/>
        <color rgb="FF000000"/>
        <rFont val="Noto Sans"/>
        <family val="2"/>
      </rPr>
      <t xml:space="preserve">中筋・古市東</t>
    </r>
    <r>
      <rPr>
        <sz val="9"/>
        <color rgb="FF000000"/>
        <rFont val="ＭＳ Ｐゴシック"/>
        <family val="3"/>
        <charset val="128"/>
      </rPr>
      <t xml:space="preserve">300 </t>
    </r>
    <r>
      <rPr>
        <sz val="9"/>
        <color rgb="FF000000"/>
        <rFont val="Noto Sans"/>
        <family val="2"/>
      </rPr>
      <t xml:space="preserve">緑井</t>
    </r>
    <r>
      <rPr>
        <sz val="9"/>
        <color rgb="FF000000"/>
        <rFont val="ＭＳ Ｐゴシック"/>
        <family val="3"/>
        <charset val="128"/>
      </rPr>
      <t xml:space="preserve">340 </t>
    </r>
    <r>
      <rPr>
        <sz val="9"/>
        <color rgb="FF000000"/>
        <rFont val="Noto Sans"/>
        <family val="2"/>
      </rPr>
      <t xml:space="preserve">八木</t>
    </r>
    <r>
      <rPr>
        <sz val="9"/>
        <color rgb="FF000000"/>
        <rFont val="ＭＳ Ｐゴシック"/>
        <family val="3"/>
        <charset val="128"/>
      </rPr>
      <t xml:space="preserve">110</t>
    </r>
  </si>
  <si>
    <r>
      <rPr>
        <sz val="9"/>
        <color rgb="FF000000"/>
        <rFont val="Noto Sans"/>
        <family val="2"/>
      </rPr>
      <t xml:space="preserve">高陽南</t>
    </r>
    <r>
      <rPr>
        <sz val="9"/>
        <color rgb="FF000000"/>
        <rFont val="ＭＳ Ｐゴシック"/>
        <family val="3"/>
        <charset val="128"/>
      </rPr>
      <t xml:space="preserve">210 </t>
    </r>
    <r>
      <rPr>
        <sz val="9"/>
        <color rgb="FF000000"/>
        <rFont val="Noto Sans"/>
        <family val="2"/>
      </rPr>
      <t xml:space="preserve">高陽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30 </t>
    </r>
    <r>
      <rPr>
        <sz val="9"/>
        <color rgb="FF000000"/>
        <rFont val="Noto Sans"/>
        <family val="2"/>
      </rPr>
      <t xml:space="preserve">高陽中央</t>
    </r>
    <r>
      <rPr>
        <sz val="9"/>
        <color rgb="FF000000"/>
        <rFont val="ＭＳ Ｐゴシック"/>
        <family val="3"/>
        <charset val="128"/>
      </rPr>
      <t xml:space="preserve">210 </t>
    </r>
    <r>
      <rPr>
        <sz val="9"/>
        <color rgb="FF000000"/>
        <rFont val="Noto Sans"/>
        <family val="2"/>
      </rPr>
      <t xml:space="preserve">可部中央</t>
    </r>
    <r>
      <rPr>
        <sz val="9"/>
        <color rgb="FF000000"/>
        <rFont val="ＭＳ Ｐゴシック"/>
        <family val="3"/>
        <charset val="128"/>
      </rPr>
      <t xml:space="preserve">130 </t>
    </r>
    <r>
      <rPr>
        <sz val="9"/>
        <color rgb="FF000000"/>
        <rFont val="Noto Sans"/>
        <family val="2"/>
      </rPr>
      <t xml:space="preserve">可部南</t>
    </r>
    <r>
      <rPr>
        <sz val="9"/>
        <color rgb="FF000000"/>
        <rFont val="ＭＳ Ｐゴシック"/>
        <family val="3"/>
        <charset val="128"/>
      </rPr>
      <t xml:space="preserve">110 </t>
    </r>
    <r>
      <rPr>
        <sz val="9"/>
        <color rgb="FF000000"/>
        <rFont val="Noto Sans"/>
        <family val="2"/>
      </rPr>
      <t xml:space="preserve">可部西</t>
    </r>
    <r>
      <rPr>
        <sz val="9"/>
        <color rgb="FF000000"/>
        <rFont val="ＭＳ Ｐゴシック"/>
        <family val="3"/>
        <charset val="128"/>
      </rPr>
      <t xml:space="preserve">70 </t>
    </r>
    <r>
      <rPr>
        <sz val="9"/>
        <color rgb="FF000000"/>
        <rFont val="Noto Sans"/>
        <family val="2"/>
      </rPr>
      <t xml:space="preserve">可部北</t>
    </r>
    <r>
      <rPr>
        <sz val="9"/>
        <color rgb="FF000000"/>
        <rFont val="ＭＳ Ｐゴシック"/>
        <family val="3"/>
        <charset val="128"/>
      </rPr>
      <t xml:space="preserve">80</t>
    </r>
    <r>
      <rPr>
        <sz val="9"/>
        <color rgb="FF000000"/>
        <rFont val="Noto Sans"/>
        <family val="2"/>
      </rPr>
      <t xml:space="preserve">　</t>
    </r>
  </si>
  <si>
    <r>
      <rPr>
        <sz val="9"/>
        <color rgb="FF000000"/>
        <rFont val="Noto Sans"/>
        <family val="2"/>
      </rPr>
      <t xml:space="preserve">三篠</t>
    </r>
    <r>
      <rPr>
        <sz val="9"/>
        <color rgb="FF000000"/>
        <rFont val="ＭＳ Ｐゴシック"/>
        <family val="3"/>
        <charset val="128"/>
      </rPr>
      <t xml:space="preserve">480 </t>
    </r>
    <r>
      <rPr>
        <sz val="9"/>
        <color rgb="FF000000"/>
        <rFont val="Noto Sans"/>
        <family val="2"/>
      </rPr>
      <t xml:space="preserve">横川中広</t>
    </r>
    <r>
      <rPr>
        <sz val="9"/>
        <color rgb="FF000000"/>
        <rFont val="ＭＳ Ｐゴシック"/>
        <family val="3"/>
        <charset val="128"/>
      </rPr>
      <t xml:space="preserve">390 </t>
    </r>
    <r>
      <rPr>
        <sz val="9"/>
        <color rgb="FF000000"/>
        <rFont val="Noto Sans"/>
        <family val="2"/>
      </rPr>
      <t xml:space="preserve">観音</t>
    </r>
    <r>
      <rPr>
        <sz val="9"/>
        <color rgb="FF000000"/>
        <rFont val="ＭＳ Ｐゴシック"/>
        <family val="3"/>
        <charset val="128"/>
      </rPr>
      <t xml:space="preserve">330 </t>
    </r>
    <r>
      <rPr>
        <sz val="9"/>
        <color rgb="FF000000"/>
        <rFont val="Noto Sans"/>
        <family val="2"/>
      </rPr>
      <t xml:space="preserve">己斐</t>
    </r>
    <r>
      <rPr>
        <sz val="9"/>
        <color rgb="FF000000"/>
        <rFont val="ＭＳ Ｐゴシック"/>
        <family val="3"/>
        <charset val="128"/>
      </rPr>
      <t xml:space="preserve">220 </t>
    </r>
    <r>
      <rPr>
        <sz val="9"/>
        <color rgb="FF000000"/>
        <rFont val="Noto Sans"/>
        <family val="2"/>
      </rPr>
      <t xml:space="preserve">己斐上</t>
    </r>
    <r>
      <rPr>
        <sz val="9"/>
        <color rgb="FF000000"/>
        <rFont val="ＭＳ Ｐゴシック"/>
        <family val="3"/>
        <charset val="128"/>
      </rPr>
      <t xml:space="preserve">110 </t>
    </r>
    <r>
      <rPr>
        <sz val="9"/>
        <color rgb="FF000000"/>
        <rFont val="Noto Sans"/>
        <family val="2"/>
      </rPr>
      <t xml:space="preserve">高須</t>
    </r>
    <r>
      <rPr>
        <sz val="9"/>
        <color rgb="FF000000"/>
        <rFont val="ＭＳ Ｐゴシック"/>
        <family val="3"/>
        <charset val="128"/>
      </rPr>
      <t xml:space="preserve">350 </t>
    </r>
    <r>
      <rPr>
        <sz val="9"/>
        <color rgb="FF000000"/>
        <rFont val="Noto Sans"/>
        <family val="2"/>
      </rPr>
      <t xml:space="preserve">庚午</t>
    </r>
    <r>
      <rPr>
        <sz val="9"/>
        <color rgb="FF000000"/>
        <rFont val="ＭＳ Ｐゴシック"/>
        <family val="3"/>
        <charset val="128"/>
      </rPr>
      <t xml:space="preserve">240 </t>
    </r>
    <r>
      <rPr>
        <sz val="9"/>
        <color rgb="FF000000"/>
        <rFont val="Noto Sans"/>
        <family val="2"/>
      </rPr>
      <t xml:space="preserve">庚午南</t>
    </r>
    <r>
      <rPr>
        <sz val="9"/>
        <color rgb="FF000000"/>
        <rFont val="ＭＳ Ｐゴシック"/>
        <family val="3"/>
        <charset val="128"/>
      </rPr>
      <t xml:space="preserve">200 </t>
    </r>
    <r>
      <rPr>
        <sz val="9"/>
        <color rgb="FF000000"/>
        <rFont val="Noto Sans"/>
        <family val="2"/>
      </rPr>
      <t xml:space="preserve">草津</t>
    </r>
    <r>
      <rPr>
        <sz val="9"/>
        <color rgb="FF000000"/>
        <rFont val="ＭＳ Ｐゴシック"/>
        <family val="3"/>
        <charset val="128"/>
      </rPr>
      <t xml:space="preserve">460 </t>
    </r>
    <r>
      <rPr>
        <sz val="9"/>
        <color rgb="FF000000"/>
        <rFont val="Noto Sans"/>
        <family val="2"/>
      </rPr>
      <t xml:space="preserve">井口</t>
    </r>
    <r>
      <rPr>
        <sz val="9"/>
        <color rgb="FF000000"/>
        <rFont val="ＭＳ Ｐゴシック"/>
        <family val="3"/>
        <charset val="128"/>
      </rPr>
      <t xml:space="preserve">660</t>
    </r>
  </si>
  <si>
    <t xml:space="preserve">広島市佐伯区①</t>
  </si>
  <si>
    <r>
      <rPr>
        <sz val="9"/>
        <color rgb="FF000000"/>
        <rFont val="Noto Sans"/>
        <family val="2"/>
      </rPr>
      <t xml:space="preserve">五日市中央北</t>
    </r>
    <r>
      <rPr>
        <sz val="9"/>
        <color rgb="FF000000"/>
        <rFont val="ＭＳ Ｐゴシック"/>
        <family val="3"/>
        <charset val="128"/>
      </rPr>
      <t xml:space="preserve">190 </t>
    </r>
    <r>
      <rPr>
        <sz val="9"/>
        <color rgb="FF000000"/>
        <rFont val="Noto Sans"/>
        <family val="2"/>
      </rPr>
      <t xml:space="preserve">五日市中央</t>
    </r>
    <r>
      <rPr>
        <sz val="9"/>
        <color rgb="FF000000"/>
        <rFont val="ＭＳ Ｐゴシック"/>
        <family val="3"/>
        <charset val="128"/>
      </rPr>
      <t xml:space="preserve">320</t>
    </r>
    <r>
      <rPr>
        <sz val="9"/>
        <color rgb="FF000000"/>
        <rFont val="Noto Sans"/>
        <family val="2"/>
      </rPr>
      <t xml:space="preserve">　五日市南</t>
    </r>
    <r>
      <rPr>
        <sz val="9"/>
        <color rgb="FF000000"/>
        <rFont val="ＭＳ Ｐゴシック"/>
        <family val="3"/>
        <charset val="128"/>
      </rPr>
      <t xml:space="preserve">230  </t>
    </r>
    <r>
      <rPr>
        <sz val="9"/>
        <color rgb="FF000000"/>
        <rFont val="Noto Sans"/>
        <family val="2"/>
      </rPr>
      <t xml:space="preserve">五日市</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750  </t>
    </r>
    <r>
      <rPr>
        <sz val="9"/>
        <color rgb="FF000000"/>
        <rFont val="Noto Sans"/>
        <family val="2"/>
      </rPr>
      <t xml:space="preserve">五日市東</t>
    </r>
    <r>
      <rPr>
        <sz val="9"/>
        <color rgb="FF000000"/>
        <rFont val="ＭＳ Ｐゴシック"/>
        <family val="3"/>
        <charset val="128"/>
      </rPr>
      <t xml:space="preserve">160</t>
    </r>
  </si>
  <si>
    <t xml:space="preserve">広島市佐伯区②</t>
  </si>
  <si>
    <r>
      <rPr>
        <sz val="9"/>
        <color rgb="FF000000"/>
        <rFont val="Noto Sans"/>
        <family val="2"/>
      </rPr>
      <t xml:space="preserve">美鈴が丘</t>
    </r>
    <r>
      <rPr>
        <sz val="9"/>
        <color rgb="FF000000"/>
        <rFont val="ＭＳ Ｐゴシック"/>
        <family val="3"/>
        <charset val="128"/>
      </rPr>
      <t xml:space="preserve">170 </t>
    </r>
    <r>
      <rPr>
        <sz val="9"/>
        <color rgb="FF000000"/>
        <rFont val="Noto Sans"/>
        <family val="2"/>
      </rPr>
      <t xml:space="preserve">五月が丘</t>
    </r>
    <r>
      <rPr>
        <sz val="9"/>
        <color rgb="FF000000"/>
        <rFont val="ＭＳ Ｐゴシック"/>
        <family val="3"/>
        <charset val="128"/>
      </rPr>
      <t xml:space="preserve">110 </t>
    </r>
    <r>
      <rPr>
        <sz val="9"/>
        <color rgb="FF000000"/>
        <rFont val="Noto Sans"/>
        <family val="2"/>
      </rPr>
      <t xml:space="preserve">湯来</t>
    </r>
    <r>
      <rPr>
        <sz val="9"/>
        <color rgb="FF000000"/>
        <rFont val="ＭＳ Ｐゴシック"/>
        <family val="3"/>
        <charset val="128"/>
      </rPr>
      <t xml:space="preserve">30</t>
    </r>
  </si>
  <si>
    <r>
      <rPr>
        <sz val="9"/>
        <color rgb="FF000000"/>
        <rFont val="Noto Sans"/>
        <family val="2"/>
      </rPr>
      <t xml:space="preserve">廿日市東</t>
    </r>
    <r>
      <rPr>
        <sz val="9"/>
        <color rgb="FF000000"/>
        <rFont val="ＭＳ Ｐゴシック"/>
        <family val="3"/>
        <charset val="128"/>
      </rPr>
      <t xml:space="preserve">150 </t>
    </r>
    <r>
      <rPr>
        <sz val="9"/>
        <color rgb="FF000000"/>
        <rFont val="Noto Sans"/>
        <family val="2"/>
      </rPr>
      <t xml:space="preserve">廿日市中央</t>
    </r>
    <r>
      <rPr>
        <sz val="9"/>
        <color rgb="FF000000"/>
        <rFont val="ＭＳ Ｐゴシック"/>
        <family val="3"/>
        <charset val="128"/>
      </rPr>
      <t xml:space="preserve">230 </t>
    </r>
    <r>
      <rPr>
        <sz val="9"/>
        <color rgb="FF000000"/>
        <rFont val="Noto Sans"/>
        <family val="2"/>
      </rPr>
      <t xml:space="preserve">廿日市北</t>
    </r>
    <r>
      <rPr>
        <sz val="9"/>
        <color rgb="FF000000"/>
        <rFont val="ＭＳ Ｐゴシック"/>
        <family val="3"/>
        <charset val="128"/>
      </rPr>
      <t xml:space="preserve">130 </t>
    </r>
    <r>
      <rPr>
        <sz val="9"/>
        <color rgb="FF000000"/>
        <rFont val="Noto Sans"/>
        <family val="2"/>
      </rPr>
      <t xml:space="preserve">廿日市西</t>
    </r>
    <r>
      <rPr>
        <sz val="9"/>
        <color rgb="FF000000"/>
        <rFont val="ＭＳ Ｐゴシック"/>
        <family val="3"/>
        <charset val="128"/>
      </rPr>
      <t xml:space="preserve">250 </t>
    </r>
    <r>
      <rPr>
        <sz val="9"/>
        <color rgb="FF000000"/>
        <rFont val="Noto Sans"/>
        <family val="2"/>
      </rPr>
      <t xml:space="preserve">廿日市南</t>
    </r>
    <r>
      <rPr>
        <sz val="9"/>
        <color rgb="FF000000"/>
        <rFont val="ＭＳ Ｐゴシック"/>
        <family val="3"/>
        <charset val="128"/>
      </rPr>
      <t xml:space="preserve">20 </t>
    </r>
    <r>
      <rPr>
        <sz val="9"/>
        <color rgb="FF000000"/>
        <rFont val="Noto Sans"/>
        <family val="2"/>
      </rPr>
      <t xml:space="preserve">廿日市東</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180 </t>
    </r>
    <r>
      <rPr>
        <sz val="9"/>
        <color rgb="FF000000"/>
        <rFont val="Noto Sans"/>
        <family val="2"/>
      </rPr>
      <t xml:space="preserve">廿日市北</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70 </t>
    </r>
    <r>
      <rPr>
        <sz val="9"/>
        <color rgb="FF000000"/>
        <rFont val="Noto Sans"/>
        <family val="2"/>
      </rPr>
      <t xml:space="preserve">廿日市西</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230</t>
    </r>
  </si>
  <si>
    <t xml:space="preserve">呉市①</t>
  </si>
  <si>
    <r>
      <rPr>
        <sz val="9"/>
        <color rgb="FF000000"/>
        <rFont val="Noto Sans"/>
        <family val="2"/>
      </rPr>
      <t xml:space="preserve">呉東</t>
    </r>
    <r>
      <rPr>
        <sz val="9"/>
        <color rgb="FF000000"/>
        <rFont val="ＭＳ Ｐゴシック"/>
        <family val="3"/>
        <charset val="128"/>
      </rPr>
      <t xml:space="preserve">150 </t>
    </r>
    <r>
      <rPr>
        <sz val="9"/>
        <color rgb="FF000000"/>
        <rFont val="Noto Sans"/>
        <family val="2"/>
      </rPr>
      <t xml:space="preserve">呉西</t>
    </r>
    <r>
      <rPr>
        <sz val="9"/>
        <color rgb="FF000000"/>
        <rFont val="ＭＳ Ｐゴシック"/>
        <family val="3"/>
        <charset val="128"/>
      </rPr>
      <t xml:space="preserve">190 </t>
    </r>
    <r>
      <rPr>
        <sz val="9"/>
        <color rgb="FF000000"/>
        <rFont val="Noto Sans"/>
        <family val="2"/>
      </rPr>
      <t xml:space="preserve">呉南</t>
    </r>
    <r>
      <rPr>
        <sz val="9"/>
        <color rgb="FF000000"/>
        <rFont val="ＭＳ Ｐゴシック"/>
        <family val="3"/>
        <charset val="128"/>
      </rPr>
      <t xml:space="preserve">150 </t>
    </r>
    <r>
      <rPr>
        <sz val="9"/>
        <color rgb="FF000000"/>
        <rFont val="Noto Sans"/>
        <family val="2"/>
      </rPr>
      <t xml:space="preserve">音戸</t>
    </r>
    <r>
      <rPr>
        <sz val="9"/>
        <color rgb="FF000000"/>
        <rFont val="ＭＳ Ｐゴシック"/>
        <family val="3"/>
        <charset val="128"/>
      </rPr>
      <t xml:space="preserve">70 </t>
    </r>
    <r>
      <rPr>
        <sz val="9"/>
        <color rgb="FF000000"/>
        <rFont val="Noto Sans"/>
        <family val="2"/>
      </rPr>
      <t xml:space="preserve">阿賀</t>
    </r>
    <r>
      <rPr>
        <sz val="9"/>
        <color rgb="FF000000"/>
        <rFont val="ＭＳ Ｐゴシック"/>
        <family val="3"/>
        <charset val="128"/>
      </rPr>
      <t xml:space="preserve">80 </t>
    </r>
    <r>
      <rPr>
        <sz val="9"/>
        <color rgb="FF000000"/>
        <rFont val="Noto Sans"/>
        <family val="2"/>
      </rPr>
      <t xml:space="preserve">広北</t>
    </r>
    <r>
      <rPr>
        <sz val="9"/>
        <color rgb="FF000000"/>
        <rFont val="ＭＳ Ｐゴシック"/>
        <family val="3"/>
        <charset val="128"/>
      </rPr>
      <t xml:space="preserve">100 </t>
    </r>
    <r>
      <rPr>
        <sz val="9"/>
        <color rgb="FF000000"/>
        <rFont val="Noto Sans"/>
        <family val="2"/>
      </rPr>
      <t xml:space="preserve">広南</t>
    </r>
    <r>
      <rPr>
        <sz val="9"/>
        <color rgb="FF000000"/>
        <rFont val="ＭＳ Ｐゴシック"/>
        <family val="3"/>
        <charset val="128"/>
      </rPr>
      <t xml:space="preserve">90 </t>
    </r>
    <r>
      <rPr>
        <sz val="9"/>
        <color rgb="FF000000"/>
        <rFont val="Noto Sans"/>
        <family val="2"/>
      </rPr>
      <t xml:space="preserve">広東</t>
    </r>
    <r>
      <rPr>
        <sz val="9"/>
        <color rgb="FF000000"/>
        <rFont val="ＭＳ Ｐゴシック"/>
        <family val="3"/>
        <charset val="128"/>
      </rPr>
      <t xml:space="preserve">60 </t>
    </r>
    <r>
      <rPr>
        <sz val="9"/>
        <color rgb="FF000000"/>
        <rFont val="Noto Sans"/>
        <family val="2"/>
      </rPr>
      <t xml:space="preserve">焼山中央</t>
    </r>
    <r>
      <rPr>
        <sz val="9"/>
        <color rgb="FF000000"/>
        <rFont val="ＭＳ Ｐゴシック"/>
        <family val="3"/>
        <charset val="128"/>
      </rPr>
      <t xml:space="preserve">60 </t>
    </r>
    <r>
      <rPr>
        <sz val="9"/>
        <color rgb="FF000000"/>
        <rFont val="Noto Sans"/>
        <family val="2"/>
      </rPr>
      <t xml:space="preserve">焼山北</t>
    </r>
    <r>
      <rPr>
        <sz val="9"/>
        <color rgb="FF000000"/>
        <rFont val="ＭＳ Ｐゴシック"/>
        <family val="3"/>
        <charset val="128"/>
      </rPr>
      <t xml:space="preserve">60</t>
    </r>
  </si>
  <si>
    <t xml:space="preserve">呉市②</t>
  </si>
  <si>
    <r>
      <rPr>
        <sz val="9"/>
        <color rgb="FF000000"/>
        <rFont val="Noto Sans"/>
        <family val="2"/>
      </rPr>
      <t xml:space="preserve">呉東</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00 </t>
    </r>
    <r>
      <rPr>
        <sz val="9"/>
        <color rgb="FF000000"/>
        <rFont val="Noto Sans"/>
        <family val="2"/>
      </rPr>
      <t xml:space="preserve">呉中央</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320 </t>
    </r>
    <r>
      <rPr>
        <sz val="9"/>
        <color rgb="FF000000"/>
        <rFont val="Noto Sans"/>
        <family val="2"/>
      </rPr>
      <t xml:space="preserve">阿賀</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90 </t>
    </r>
    <r>
      <rPr>
        <sz val="9"/>
        <color rgb="FF000000"/>
        <rFont val="Noto Sans"/>
        <family val="2"/>
      </rPr>
      <t xml:space="preserve">新広</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90 </t>
    </r>
    <r>
      <rPr>
        <sz val="9"/>
        <color rgb="FF000000"/>
        <rFont val="Noto Sans"/>
        <family val="2"/>
      </rPr>
      <t xml:space="preserve">広西</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70 </t>
    </r>
    <r>
      <rPr>
        <sz val="9"/>
        <color rgb="FF000000"/>
        <rFont val="Noto Sans"/>
        <family val="2"/>
      </rPr>
      <t xml:space="preserve">広東</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10 </t>
    </r>
    <r>
      <rPr>
        <sz val="9"/>
        <color rgb="FF000000"/>
        <rFont val="Noto Sans"/>
        <family val="2"/>
      </rPr>
      <t xml:space="preserve">焼山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80 </t>
    </r>
    <r>
      <rPr>
        <sz val="9"/>
        <color rgb="FF000000"/>
        <rFont val="Noto Sans"/>
        <family val="2"/>
      </rPr>
      <t xml:space="preserve">焼山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80 </t>
    </r>
  </si>
  <si>
    <r>
      <rPr>
        <sz val="9"/>
        <color rgb="FF000000"/>
        <rFont val="Noto Sans"/>
        <family val="2"/>
      </rPr>
      <t xml:space="preserve">三次東</t>
    </r>
    <r>
      <rPr>
        <sz val="9"/>
        <color rgb="FF000000"/>
        <rFont val="ＭＳ Ｐゴシック"/>
        <family val="3"/>
        <charset val="128"/>
      </rPr>
      <t xml:space="preserve">120 </t>
    </r>
    <r>
      <rPr>
        <sz val="9"/>
        <color rgb="FF000000"/>
        <rFont val="Noto Sans"/>
        <family val="2"/>
      </rPr>
      <t xml:space="preserve">三次西</t>
    </r>
    <r>
      <rPr>
        <sz val="9"/>
        <color rgb="FF000000"/>
        <rFont val="ＭＳ Ｐゴシック"/>
        <family val="3"/>
        <charset val="128"/>
      </rPr>
      <t xml:space="preserve">20 </t>
    </r>
    <r>
      <rPr>
        <sz val="9"/>
        <color rgb="FF000000"/>
        <rFont val="Noto Sans"/>
        <family val="2"/>
      </rPr>
      <t xml:space="preserve">三次北</t>
    </r>
    <r>
      <rPr>
        <sz val="9"/>
        <color rgb="FF000000"/>
        <rFont val="ＭＳ Ｐゴシック"/>
        <family val="3"/>
        <charset val="128"/>
      </rPr>
      <t xml:space="preserve">30</t>
    </r>
  </si>
  <si>
    <r>
      <rPr>
        <sz val="9"/>
        <color rgb="FF000000"/>
        <rFont val="Noto Sans"/>
        <family val="2"/>
      </rPr>
      <t xml:space="preserve">庄原</t>
    </r>
    <r>
      <rPr>
        <sz val="9"/>
        <color rgb="FF000000"/>
        <rFont val="ＭＳ Ｐゴシック"/>
        <family val="3"/>
        <charset val="128"/>
      </rPr>
      <t xml:space="preserve">110</t>
    </r>
  </si>
  <si>
    <r>
      <rPr>
        <sz val="9"/>
        <rFont val="Noto Sans"/>
        <family val="2"/>
      </rPr>
      <t xml:space="preserve">三原中央</t>
    </r>
    <r>
      <rPr>
        <sz val="9"/>
        <rFont val="ＭＳ Ｐゴシック"/>
        <family val="3"/>
        <charset val="128"/>
      </rPr>
      <t xml:space="preserve">(</t>
    </r>
    <r>
      <rPr>
        <sz val="9"/>
        <rFont val="Noto Sans"/>
        <family val="2"/>
      </rPr>
      <t xml:space="preserve">朝</t>
    </r>
    <r>
      <rPr>
        <sz val="9"/>
        <rFont val="ＭＳ Ｐゴシック"/>
        <family val="3"/>
        <charset val="128"/>
      </rPr>
      <t xml:space="preserve">)50 </t>
    </r>
    <r>
      <rPr>
        <sz val="9"/>
        <rFont val="Noto Sans"/>
        <family val="2"/>
      </rPr>
      <t xml:space="preserve">新三原北</t>
    </r>
    <r>
      <rPr>
        <sz val="9"/>
        <rFont val="ＭＳ Ｐゴシック"/>
        <family val="3"/>
        <charset val="128"/>
      </rPr>
      <t xml:space="preserve">50 </t>
    </r>
    <r>
      <rPr>
        <sz val="9"/>
        <rFont val="Noto Sans"/>
        <family val="2"/>
      </rPr>
      <t xml:space="preserve">三原西部</t>
    </r>
    <r>
      <rPr>
        <sz val="9"/>
        <rFont val="ＭＳ Ｐゴシック"/>
        <family val="3"/>
        <charset val="128"/>
      </rPr>
      <t xml:space="preserve">200 </t>
    </r>
    <r>
      <rPr>
        <sz val="9"/>
        <rFont val="Noto Sans"/>
        <family val="2"/>
      </rPr>
      <t xml:space="preserve">三原沼田</t>
    </r>
    <r>
      <rPr>
        <sz val="9"/>
        <rFont val="ＭＳ Ｐゴシック"/>
        <family val="3"/>
        <charset val="128"/>
      </rPr>
      <t xml:space="preserve">100 </t>
    </r>
    <r>
      <rPr>
        <sz val="9"/>
        <rFont val="Noto Sans"/>
        <family val="2"/>
      </rPr>
      <t xml:space="preserve">三原中央</t>
    </r>
    <r>
      <rPr>
        <sz val="9"/>
        <rFont val="ＭＳ Ｐゴシック"/>
        <family val="3"/>
        <charset val="128"/>
      </rPr>
      <t xml:space="preserve">220 </t>
    </r>
    <r>
      <rPr>
        <sz val="9"/>
        <rFont val="Noto Sans"/>
        <family val="2"/>
      </rPr>
      <t xml:space="preserve">三原幸崎</t>
    </r>
    <r>
      <rPr>
        <sz val="9"/>
        <rFont val="ＭＳ Ｐゴシック"/>
        <family val="3"/>
        <charset val="128"/>
      </rPr>
      <t xml:space="preserve">10 </t>
    </r>
    <r>
      <rPr>
        <sz val="9"/>
        <rFont val="Noto Sans"/>
        <family val="2"/>
      </rPr>
      <t xml:space="preserve">本郷</t>
    </r>
    <r>
      <rPr>
        <sz val="9"/>
        <rFont val="ＭＳ Ｐゴシック"/>
        <family val="3"/>
        <charset val="128"/>
      </rPr>
      <t xml:space="preserve">260</t>
    </r>
  </si>
  <si>
    <r>
      <rPr>
        <sz val="9"/>
        <rFont val="Noto Sans"/>
        <family val="2"/>
      </rPr>
      <t xml:space="preserve">尾道・尾道北</t>
    </r>
    <r>
      <rPr>
        <sz val="9"/>
        <rFont val="ＭＳ Ｐゴシック"/>
        <family val="3"/>
        <charset val="128"/>
      </rPr>
      <t xml:space="preserve">(</t>
    </r>
    <r>
      <rPr>
        <sz val="9"/>
        <rFont val="Noto Sans"/>
        <family val="2"/>
      </rPr>
      <t xml:space="preserve">毎</t>
    </r>
    <r>
      <rPr>
        <sz val="9"/>
        <rFont val="ＭＳ Ｐゴシック"/>
        <family val="3"/>
        <charset val="128"/>
      </rPr>
      <t xml:space="preserve">)340 </t>
    </r>
    <r>
      <rPr>
        <sz val="9"/>
        <rFont val="Noto Sans"/>
        <family val="2"/>
      </rPr>
      <t xml:space="preserve">尾道</t>
    </r>
    <r>
      <rPr>
        <sz val="9"/>
        <rFont val="ＭＳ Ｐゴシック"/>
        <family val="3"/>
        <charset val="128"/>
      </rPr>
      <t xml:space="preserve">120 </t>
    </r>
    <r>
      <rPr>
        <sz val="9"/>
        <rFont val="Noto Sans"/>
        <family val="2"/>
      </rPr>
      <t xml:space="preserve">尾道北</t>
    </r>
    <r>
      <rPr>
        <sz val="9"/>
        <rFont val="ＭＳ Ｐゴシック"/>
        <family val="3"/>
        <charset val="128"/>
      </rPr>
      <t xml:space="preserve">70 </t>
    </r>
    <r>
      <rPr>
        <sz val="9"/>
        <rFont val="Noto Sans"/>
        <family val="2"/>
      </rPr>
      <t xml:space="preserve">尾道西</t>
    </r>
    <r>
      <rPr>
        <sz val="9"/>
        <rFont val="ＭＳ Ｐゴシック"/>
        <family val="3"/>
        <charset val="128"/>
      </rPr>
      <t xml:space="preserve">90 </t>
    </r>
    <r>
      <rPr>
        <sz val="9"/>
        <rFont val="Noto Sans"/>
        <family val="2"/>
      </rPr>
      <t xml:space="preserve">尾道東</t>
    </r>
    <r>
      <rPr>
        <sz val="9"/>
        <rFont val="ＭＳ Ｐゴシック"/>
        <family val="3"/>
        <charset val="128"/>
      </rPr>
      <t xml:space="preserve">280 </t>
    </r>
    <r>
      <rPr>
        <sz val="9"/>
        <rFont val="Noto Sans"/>
        <family val="2"/>
      </rPr>
      <t xml:space="preserve">尾道南</t>
    </r>
    <r>
      <rPr>
        <sz val="9"/>
        <rFont val="ＭＳ Ｐゴシック"/>
        <family val="3"/>
        <charset val="128"/>
      </rPr>
      <t xml:space="preserve">140</t>
    </r>
  </si>
  <si>
    <t xml:space="preserve">福山市①</t>
  </si>
  <si>
    <r>
      <rPr>
        <sz val="9"/>
        <rFont val="Noto Sans"/>
        <family val="2"/>
      </rPr>
      <t xml:space="preserve">伊勢丘</t>
    </r>
    <r>
      <rPr>
        <sz val="9"/>
        <rFont val="ＭＳ Ｐゴシック"/>
        <family val="3"/>
        <charset val="128"/>
      </rPr>
      <t xml:space="preserve">70 </t>
    </r>
    <r>
      <rPr>
        <sz val="9"/>
        <rFont val="Noto Sans"/>
        <family val="2"/>
      </rPr>
      <t xml:space="preserve">山手</t>
    </r>
    <r>
      <rPr>
        <sz val="9"/>
        <rFont val="ＭＳ Ｐゴシック"/>
        <family val="3"/>
        <charset val="128"/>
      </rPr>
      <t xml:space="preserve">140 </t>
    </r>
    <r>
      <rPr>
        <sz val="9"/>
        <rFont val="Noto Sans"/>
        <family val="2"/>
      </rPr>
      <t xml:space="preserve">瀬戸</t>
    </r>
    <r>
      <rPr>
        <sz val="9"/>
        <rFont val="ＭＳ Ｐゴシック"/>
        <family val="3"/>
        <charset val="128"/>
      </rPr>
      <t xml:space="preserve">120 </t>
    </r>
    <r>
      <rPr>
        <sz val="9"/>
        <rFont val="Noto Sans"/>
        <family val="2"/>
      </rPr>
      <t xml:space="preserve">水呑</t>
    </r>
    <r>
      <rPr>
        <sz val="9"/>
        <rFont val="ＭＳ Ｐゴシック"/>
        <family val="3"/>
        <charset val="128"/>
      </rPr>
      <t xml:space="preserve">80 </t>
    </r>
    <r>
      <rPr>
        <sz val="9"/>
        <rFont val="Noto Sans"/>
        <family val="2"/>
      </rPr>
      <t xml:space="preserve">福山田尻・鞆</t>
    </r>
    <r>
      <rPr>
        <sz val="9"/>
        <rFont val="ＭＳ Ｐゴシック"/>
        <family val="3"/>
        <charset val="128"/>
      </rPr>
      <t xml:space="preserve">70  </t>
    </r>
    <r>
      <rPr>
        <sz val="9"/>
        <rFont val="Noto Sans"/>
        <family val="2"/>
      </rPr>
      <t xml:space="preserve">松永</t>
    </r>
    <r>
      <rPr>
        <sz val="9"/>
        <rFont val="ＭＳ Ｐゴシック"/>
        <family val="3"/>
        <charset val="128"/>
      </rPr>
      <t xml:space="preserve">(</t>
    </r>
    <r>
      <rPr>
        <sz val="9"/>
        <rFont val="Noto Sans"/>
        <family val="2"/>
      </rPr>
      <t xml:space="preserve">朝</t>
    </r>
    <r>
      <rPr>
        <sz val="9"/>
        <rFont val="ＭＳ Ｐゴシック"/>
        <family val="3"/>
        <charset val="128"/>
      </rPr>
      <t xml:space="preserve">)330 </t>
    </r>
    <r>
      <rPr>
        <sz val="9"/>
        <rFont val="Noto Sans"/>
        <family val="2"/>
      </rPr>
      <t xml:space="preserve">松永南</t>
    </r>
    <r>
      <rPr>
        <sz val="9"/>
        <rFont val="ＭＳ Ｐゴシック"/>
        <family val="3"/>
        <charset val="128"/>
      </rPr>
      <t xml:space="preserve">40 </t>
    </r>
    <r>
      <rPr>
        <sz val="9"/>
        <rFont val="Noto Sans"/>
        <family val="2"/>
      </rPr>
      <t xml:space="preserve">福山千年・沼隈</t>
    </r>
    <r>
      <rPr>
        <sz val="9"/>
        <rFont val="ＭＳ Ｐゴシック"/>
        <family val="3"/>
        <charset val="128"/>
      </rPr>
      <t xml:space="preserve">130</t>
    </r>
    <r>
      <rPr>
        <sz val="9"/>
        <rFont val="Noto Sans"/>
        <family val="2"/>
      </rPr>
      <t xml:space="preserve">　幸千</t>
    </r>
    <r>
      <rPr>
        <sz val="9"/>
        <rFont val="ＭＳ Ｐゴシック"/>
        <family val="3"/>
        <charset val="128"/>
      </rPr>
      <t xml:space="preserve">180 </t>
    </r>
    <r>
      <rPr>
        <sz val="9"/>
        <rFont val="Noto Sans"/>
        <family val="2"/>
      </rPr>
      <t xml:space="preserve">神辺</t>
    </r>
    <r>
      <rPr>
        <sz val="9"/>
        <rFont val="ＭＳ Ｐゴシック"/>
        <family val="3"/>
        <charset val="128"/>
      </rPr>
      <t xml:space="preserve">250 </t>
    </r>
    <r>
      <rPr>
        <sz val="9"/>
        <rFont val="Noto Sans"/>
        <family val="2"/>
      </rPr>
      <t xml:space="preserve">神辺北</t>
    </r>
    <r>
      <rPr>
        <sz val="9"/>
        <rFont val="ＭＳ Ｐゴシック"/>
        <family val="3"/>
        <charset val="128"/>
      </rPr>
      <t xml:space="preserve">160</t>
    </r>
  </si>
  <si>
    <r>
      <rPr>
        <sz val="9"/>
        <rFont val="Noto Sans"/>
        <family val="2"/>
      </rPr>
      <t xml:space="preserve">福山駅南</t>
    </r>
    <r>
      <rPr>
        <sz val="9"/>
        <rFont val="ＭＳ Ｐゴシック"/>
        <family val="3"/>
        <charset val="128"/>
      </rPr>
      <t xml:space="preserve">(</t>
    </r>
    <r>
      <rPr>
        <sz val="9"/>
        <rFont val="Noto Sans"/>
        <family val="2"/>
      </rPr>
      <t xml:space="preserve">朝</t>
    </r>
    <r>
      <rPr>
        <sz val="9"/>
        <rFont val="ＭＳ Ｐゴシック"/>
        <family val="3"/>
        <charset val="128"/>
      </rPr>
      <t xml:space="preserve">)500 </t>
    </r>
    <r>
      <rPr>
        <sz val="9"/>
        <rFont val="Noto Sans"/>
        <family val="2"/>
      </rPr>
      <t xml:space="preserve">中央</t>
    </r>
    <r>
      <rPr>
        <sz val="9"/>
        <rFont val="ＭＳ Ｐゴシック"/>
        <family val="3"/>
        <charset val="128"/>
      </rPr>
      <t xml:space="preserve">(</t>
    </r>
    <r>
      <rPr>
        <sz val="9"/>
        <rFont val="Noto Sans"/>
        <family val="2"/>
      </rPr>
      <t xml:space="preserve">朝</t>
    </r>
    <r>
      <rPr>
        <sz val="9"/>
        <rFont val="ＭＳ Ｐゴシック"/>
        <family val="3"/>
        <charset val="128"/>
      </rPr>
      <t xml:space="preserve">)830 </t>
    </r>
    <r>
      <rPr>
        <sz val="9"/>
        <rFont val="Noto Sans"/>
        <family val="2"/>
      </rPr>
      <t xml:space="preserve">福山南</t>
    </r>
    <r>
      <rPr>
        <sz val="9"/>
        <rFont val="ＭＳ Ｐゴシック"/>
        <family val="3"/>
        <charset val="128"/>
      </rPr>
      <t xml:space="preserve">(</t>
    </r>
    <r>
      <rPr>
        <sz val="9"/>
        <rFont val="Noto Sans"/>
        <family val="2"/>
      </rPr>
      <t xml:space="preserve">朝</t>
    </r>
    <r>
      <rPr>
        <sz val="9"/>
        <rFont val="ＭＳ Ｐゴシック"/>
        <family val="3"/>
        <charset val="128"/>
      </rPr>
      <t xml:space="preserve">)620 </t>
    </r>
    <r>
      <rPr>
        <sz val="9"/>
        <rFont val="Noto Sans"/>
        <family val="2"/>
      </rPr>
      <t xml:space="preserve">福山北</t>
    </r>
    <r>
      <rPr>
        <sz val="9"/>
        <rFont val="ＭＳ Ｐゴシック"/>
        <family val="3"/>
        <charset val="128"/>
      </rPr>
      <t xml:space="preserve">(</t>
    </r>
    <r>
      <rPr>
        <sz val="9"/>
        <rFont val="Noto Sans"/>
        <family val="2"/>
      </rPr>
      <t xml:space="preserve">朝</t>
    </r>
    <r>
      <rPr>
        <sz val="9"/>
        <rFont val="ＭＳ Ｐゴシック"/>
        <family val="3"/>
        <charset val="128"/>
      </rPr>
      <t xml:space="preserve">)430 </t>
    </r>
    <r>
      <rPr>
        <sz val="9"/>
        <rFont val="Noto Sans"/>
        <family val="2"/>
      </rPr>
      <t xml:space="preserve">福山東</t>
    </r>
    <r>
      <rPr>
        <sz val="9"/>
        <rFont val="ＭＳ Ｐゴシック"/>
        <family val="3"/>
        <charset val="128"/>
      </rPr>
      <t xml:space="preserve">(</t>
    </r>
    <r>
      <rPr>
        <sz val="9"/>
        <rFont val="Noto Sans"/>
        <family val="2"/>
      </rPr>
      <t xml:space="preserve">朝</t>
    </r>
    <r>
      <rPr>
        <sz val="9"/>
        <rFont val="ＭＳ Ｐゴシック"/>
        <family val="3"/>
        <charset val="128"/>
      </rPr>
      <t xml:space="preserve">)500 </t>
    </r>
    <r>
      <rPr>
        <sz val="9"/>
        <rFont val="Noto Sans"/>
        <family val="2"/>
      </rPr>
      <t xml:space="preserve">春日</t>
    </r>
    <r>
      <rPr>
        <sz val="9"/>
        <rFont val="ＭＳ Ｐゴシック"/>
        <family val="3"/>
        <charset val="128"/>
      </rPr>
      <t xml:space="preserve">(</t>
    </r>
    <r>
      <rPr>
        <sz val="9"/>
        <rFont val="Noto Sans"/>
        <family val="2"/>
      </rPr>
      <t xml:space="preserve">朝</t>
    </r>
    <r>
      <rPr>
        <sz val="9"/>
        <rFont val="ＭＳ Ｐゴシック"/>
        <family val="3"/>
        <charset val="128"/>
      </rPr>
      <t xml:space="preserve">)280 </t>
    </r>
    <r>
      <rPr>
        <sz val="9"/>
        <rFont val="Noto Sans"/>
        <family val="2"/>
      </rPr>
      <t xml:space="preserve">深津</t>
    </r>
    <r>
      <rPr>
        <sz val="9"/>
        <rFont val="ＭＳ Ｐゴシック"/>
        <family val="3"/>
        <charset val="128"/>
      </rPr>
      <t xml:space="preserve">(</t>
    </r>
    <r>
      <rPr>
        <sz val="9"/>
        <rFont val="Noto Sans"/>
        <family val="2"/>
      </rPr>
      <t xml:space="preserve">朝</t>
    </r>
    <r>
      <rPr>
        <sz val="9"/>
        <rFont val="ＭＳ Ｐゴシック"/>
        <family val="3"/>
        <charset val="128"/>
      </rPr>
      <t xml:space="preserve">)160</t>
    </r>
  </si>
  <si>
    <t xml:space="preserve">福山市②</t>
  </si>
  <si>
    <r>
      <rPr>
        <sz val="9"/>
        <rFont val="Noto Sans"/>
        <family val="2"/>
      </rPr>
      <t xml:space="preserve">駅家</t>
    </r>
    <r>
      <rPr>
        <sz val="9"/>
        <rFont val="ＭＳ Ｐゴシック"/>
        <family val="3"/>
        <charset val="128"/>
      </rPr>
      <t xml:space="preserve">150 </t>
    </r>
    <r>
      <rPr>
        <sz val="9"/>
        <rFont val="Noto Sans"/>
        <family val="2"/>
      </rPr>
      <t xml:space="preserve">駅家</t>
    </r>
    <r>
      <rPr>
        <sz val="9"/>
        <rFont val="ＭＳ Ｐゴシック"/>
        <family val="3"/>
        <charset val="128"/>
      </rPr>
      <t xml:space="preserve">(</t>
    </r>
    <r>
      <rPr>
        <sz val="9"/>
        <rFont val="Noto Sans"/>
        <family val="2"/>
      </rPr>
      <t xml:space="preserve">朝</t>
    </r>
    <r>
      <rPr>
        <sz val="9"/>
        <rFont val="ＭＳ Ｐゴシック"/>
        <family val="3"/>
        <charset val="128"/>
      </rPr>
      <t xml:space="preserve">)100 </t>
    </r>
    <r>
      <rPr>
        <sz val="9"/>
        <rFont val="Noto Sans"/>
        <family val="2"/>
      </rPr>
      <t xml:space="preserve">新市</t>
    </r>
    <r>
      <rPr>
        <sz val="9"/>
        <rFont val="ＭＳ Ｐゴシック"/>
        <family val="3"/>
        <charset val="128"/>
      </rPr>
      <t xml:space="preserve">30 </t>
    </r>
    <r>
      <rPr>
        <sz val="9"/>
        <rFont val="Noto Sans"/>
        <family val="2"/>
      </rPr>
      <t xml:space="preserve">新市</t>
    </r>
    <r>
      <rPr>
        <sz val="9"/>
        <rFont val="ＭＳ Ｐゴシック"/>
        <family val="3"/>
        <charset val="128"/>
      </rPr>
      <t xml:space="preserve">(</t>
    </r>
    <r>
      <rPr>
        <sz val="9"/>
        <rFont val="Noto Sans"/>
        <family val="2"/>
      </rPr>
      <t xml:space="preserve">朝</t>
    </r>
    <r>
      <rPr>
        <sz val="9"/>
        <rFont val="ＭＳ Ｐゴシック"/>
        <family val="3"/>
        <charset val="128"/>
      </rPr>
      <t xml:space="preserve">)80</t>
    </r>
    <r>
      <rPr>
        <sz val="9"/>
        <rFont val="Noto Sans"/>
        <family val="2"/>
      </rPr>
      <t xml:space="preserve">　戸手</t>
    </r>
    <r>
      <rPr>
        <sz val="9"/>
        <rFont val="ＭＳ Ｐゴシック"/>
        <family val="3"/>
        <charset val="128"/>
      </rPr>
      <t xml:space="preserve">(</t>
    </r>
    <r>
      <rPr>
        <sz val="9"/>
        <rFont val="Noto Sans"/>
        <family val="2"/>
      </rPr>
      <t xml:space="preserve">朝</t>
    </r>
    <r>
      <rPr>
        <sz val="9"/>
        <rFont val="ＭＳ Ｐゴシック"/>
        <family val="3"/>
        <charset val="128"/>
      </rPr>
      <t xml:space="preserve">)170</t>
    </r>
  </si>
  <si>
    <r>
      <rPr>
        <sz val="9"/>
        <rFont val="Noto Sans"/>
        <family val="2"/>
      </rPr>
      <t xml:space="preserve">府中</t>
    </r>
    <r>
      <rPr>
        <sz val="9"/>
        <rFont val="ＭＳ Ｐゴシック"/>
        <family val="3"/>
        <charset val="128"/>
      </rPr>
      <t xml:space="preserve">270</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yyyy\年m\月d&quot;日(&quot;AAA\)"/>
    <numFmt numFmtId="175" formatCode="#,###\枚"/>
  </numFmts>
  <fonts count="9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FFFFFF"/>
      <name val="ＭＳ Ｐゴシック"/>
      <family val="3"/>
      <charset val="128"/>
    </font>
    <font>
      <u val="single"/>
      <sz val="9"/>
      <color rgb="FF0000FF"/>
      <name val="ＭＳ Ｐゴシック"/>
      <family val="3"/>
      <charset val="128"/>
    </font>
    <font>
      <sz val="11"/>
      <color rgb="FFFFFFFF"/>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sz val="9"/>
      <name val="Noto Sans"/>
      <family val="2"/>
    </font>
    <font>
      <b val="true"/>
      <i val="true"/>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9"/>
      <color rgb="FF0000FF"/>
      <name val="Noto Sans"/>
      <family val="2"/>
    </font>
    <font>
      <sz val="14"/>
      <color rgb="FF000000"/>
      <name val="Noto Sans"/>
      <family val="2"/>
    </font>
    <font>
      <sz val="10"/>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Noto Sans"/>
      <family val="2"/>
    </font>
    <font>
      <sz val="6"/>
      <color rgb="FF000000"/>
      <name val="ＭＳ Ｐゴシック"/>
      <family val="3"/>
      <charset val="128"/>
    </font>
    <font>
      <sz val="7.5"/>
      <color rgb="FF000000"/>
      <name val="Noto Sans"/>
      <family val="2"/>
    </font>
    <font>
      <sz val="9.5"/>
      <name val="ＭＳ Ｐゴシック"/>
      <family val="3"/>
      <charset val="128"/>
    </font>
    <font>
      <sz val="9.5"/>
      <color rgb="FF000000"/>
      <name val="Agency FB"/>
      <family val="2"/>
    </font>
    <font>
      <sz val="7"/>
      <color rgb="FF000000"/>
      <name val="Noto Sans"/>
      <family val="2"/>
    </font>
    <font>
      <sz val="8"/>
      <color rgb="FF000000"/>
      <name val="Agency FB"/>
      <family val="2"/>
    </font>
    <font>
      <sz val="7.5"/>
      <color rgb="FF000000"/>
      <name val="ＭＳ Ｐゴシック"/>
      <family val="3"/>
      <charset val="128"/>
    </font>
    <font>
      <sz val="7.5"/>
      <color rgb="FF000000"/>
      <name val="Agency FB"/>
      <family val="2"/>
    </font>
    <font>
      <u val="single"/>
      <sz val="9"/>
      <color rgb="FF000000"/>
      <name val="ＭＳ Ｐゴシック"/>
      <family val="3"/>
      <charset val="128"/>
    </font>
    <font>
      <sz val="4.5"/>
      <color rgb="FF000000"/>
      <name val="ＭＳ Ｐゴシック"/>
      <family val="3"/>
      <charset val="128"/>
    </font>
    <font>
      <sz val="7"/>
      <color rgb="FF000000"/>
      <name val="ＭＳ Ｐゴシック"/>
      <family val="3"/>
      <charset val="128"/>
    </font>
    <font>
      <sz val="8"/>
      <color rgb="FF000000"/>
      <name val="Calibri"/>
      <family val="2"/>
    </font>
    <font>
      <sz val="9.5"/>
      <name val="Noto Sans"/>
      <family val="2"/>
    </font>
    <font>
      <sz val="16"/>
      <name val="ＭＳ Ｐゴシック"/>
      <family val="3"/>
      <charset val="128"/>
    </font>
    <font>
      <sz val="17"/>
      <name val="ＭＳ Ｐゴシック"/>
      <family val="3"/>
      <charset val="128"/>
    </font>
    <font>
      <b val="true"/>
      <sz val="11"/>
      <name val="Noto Sans"/>
      <family val="2"/>
    </font>
    <font>
      <sz val="8"/>
      <name val="Agency FB"/>
      <family val="2"/>
    </font>
    <font>
      <b val="true"/>
      <sz val="11"/>
      <name val="ＭＳ Ｐゴシック"/>
      <family val="3"/>
      <charset val="128"/>
    </font>
    <font>
      <sz val="9"/>
      <name val="Agency FB"/>
      <family val="2"/>
    </font>
    <font>
      <b val="true"/>
      <u val="single"/>
      <sz val="9"/>
      <color rgb="FF000000"/>
      <name val="Noto Sans"/>
      <family val="2"/>
    </font>
    <font>
      <b val="true"/>
      <u val="single"/>
      <sz val="11"/>
      <color rgb="FF000000"/>
      <name val="ＭＳ Ｐゴシック"/>
      <family val="3"/>
      <charset val="128"/>
    </font>
    <font>
      <sz val="9.5"/>
      <color rgb="FF0066CC"/>
      <name val="ＭＳ Ｐゴシック"/>
      <family val="3"/>
      <charset val="128"/>
    </font>
    <font>
      <sz val="11"/>
      <color rgb="FF000000"/>
      <name val="DejaVu Sans"/>
      <family val="2"/>
    </font>
    <font>
      <sz val="11"/>
      <color rgb="FF000000"/>
      <name val="Calibri"/>
      <family val="2"/>
    </font>
    <font>
      <sz val="6"/>
      <color rgb="FF000000"/>
      <name val="Calibri"/>
      <family val="2"/>
    </font>
    <font>
      <sz val="9"/>
      <color rgb="FF000000"/>
      <name val="DejaVu Sans"/>
      <family val="2"/>
    </font>
    <font>
      <sz val="9"/>
      <color rgb="FF000000"/>
      <name val="Calibri"/>
      <family val="2"/>
    </font>
    <font>
      <b val="true"/>
      <sz val="6"/>
      <color rgb="FF000000"/>
      <name val="ＭＳ Ｐゴシック"/>
      <family val="3"/>
      <charset val="128"/>
    </font>
    <font>
      <sz val="11"/>
      <color rgb="FFC0C0C0"/>
      <name val="ＭＳ Ｐゴシック"/>
      <family val="3"/>
      <charset val="128"/>
    </font>
    <font>
      <b val="true"/>
      <sz val="16"/>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9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7"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4" fontId="7" fillId="0" borderId="4" xfId="0" applyFont="true" applyBorder="tru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fals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5" fontId="7" fillId="0" borderId="11" xfId="21"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true" hidden="true"/>
    </xf>
    <xf numFmtId="164" fontId="6" fillId="0" borderId="13"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5" fontId="6" fillId="0" borderId="14" xfId="21" applyFont="true" applyBorder="true" applyAlignment="true" applyProtection="true">
      <alignment horizontal="general" vertical="top" textRotation="0" wrapText="false" indent="0" shrinkToFit="false"/>
      <protection locked="true" hidden="true"/>
    </xf>
    <xf numFmtId="164" fontId="7" fillId="0" borderId="15" xfId="0" applyFont="true" applyBorder="true" applyAlignment="true" applyProtection="true">
      <alignment horizontal="general" vertical="center" textRotation="0" wrapText="false" indent="0" shrinkToFit="true"/>
      <protection locked="true" hidden="true"/>
    </xf>
    <xf numFmtId="165" fontId="6" fillId="0" borderId="16" xfId="21" applyFont="true" applyBorder="true" applyAlignment="true" applyProtection="true">
      <alignment horizontal="general" vertical="center" textRotation="0" wrapText="false" indent="0" shrinkToFit="false"/>
      <protection locked="true" hidden="true"/>
    </xf>
    <xf numFmtId="165" fontId="6" fillId="0" borderId="17" xfId="21" applyFont="true" applyBorder="true" applyAlignment="true" applyProtection="true">
      <alignment horizontal="general" vertical="center" textRotation="0" wrapText="false" indent="0" shrinkToFit="false"/>
      <protection locked="true" hidden="true"/>
    </xf>
    <xf numFmtId="165" fontId="6" fillId="0" borderId="18" xfId="21" applyFont="true" applyBorder="true" applyAlignment="true" applyProtection="true">
      <alignment horizontal="general" vertical="center" textRotation="0" wrapText="false" indent="0" shrinkToFit="false"/>
      <protection locked="true" hidden="true"/>
    </xf>
    <xf numFmtId="165" fontId="6" fillId="0" borderId="19"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false" applyProtection="true">
      <alignment horizontal="general" vertical="center" textRotation="0" wrapText="false" indent="0" shrinkToFit="false"/>
      <protection locked="true" hidden="true"/>
    </xf>
    <xf numFmtId="164" fontId="7" fillId="0" borderId="19" xfId="0" applyFont="true" applyBorder="true" applyAlignment="false" applyProtection="true">
      <alignment horizontal="general" vertical="center" textRotation="0" wrapText="false" indent="0" shrinkToFit="false"/>
      <protection locked="true" hidden="true"/>
    </xf>
    <xf numFmtId="164" fontId="7" fillId="0" borderId="21" xfId="0" applyFont="true" applyBorder="true" applyAlignment="false" applyProtection="true">
      <alignment horizontal="general" vertical="center" textRotation="0" wrapText="false" indent="0" shrinkToFit="false"/>
      <protection locked="true" hidden="true"/>
    </xf>
    <xf numFmtId="165" fontId="6" fillId="0" borderId="17" xfId="0" applyFont="true" applyBorder="true" applyAlignment="false" applyProtection="true">
      <alignment horizontal="general" vertical="center" textRotation="0" wrapText="false" indent="0" shrinkToFit="false"/>
      <protection locked="true" hidden="true"/>
    </xf>
    <xf numFmtId="165" fontId="6" fillId="0" borderId="19"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top" textRotation="0" wrapText="false" indent="0" shrinkToFit="false"/>
      <protection locked="true" hidden="true"/>
    </xf>
    <xf numFmtId="165" fontId="6" fillId="0" borderId="22" xfId="21" applyFont="true" applyBorder="true" applyAlignment="true" applyProtection="true">
      <alignment horizontal="general" vertical="top"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5" fontId="6" fillId="0" borderId="24"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5" fontId="6" fillId="0" borderId="29" xfId="21" applyFont="true" applyBorder="true" applyAlignment="true" applyProtection="true">
      <alignment horizontal="general" vertical="center" textRotation="0" wrapText="false" indent="0" shrinkToFit="false"/>
      <protection locked="true" hidden="true"/>
    </xf>
    <xf numFmtId="165" fontId="6" fillId="0" borderId="30" xfId="21" applyFont="true" applyBorder="true" applyAlignment="true" applyProtection="true">
      <alignment horizontal="general" vertical="center" textRotation="0" wrapText="false" indent="0" shrinkToFit="false"/>
      <protection locked="true" hidden="true"/>
    </xf>
    <xf numFmtId="165" fontId="6" fillId="0" borderId="31" xfId="21" applyFont="true" applyBorder="true" applyAlignment="true" applyProtection="true">
      <alignment horizontal="general" vertical="center" textRotation="0" wrapText="false" indent="0" shrinkToFit="false"/>
      <protection locked="true" hidden="true"/>
    </xf>
    <xf numFmtId="165" fontId="6" fillId="0" borderId="32" xfId="21"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7" fillId="0" borderId="33" xfId="0" applyFont="true" applyBorder="true" applyAlignment="false" applyProtection="true">
      <alignment horizontal="general" vertical="center" textRotation="0" wrapText="fals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top" textRotation="0" wrapText="false" indent="0" shrinkToFit="false"/>
      <protection locked="true" hidden="true"/>
    </xf>
    <xf numFmtId="165" fontId="6" fillId="0" borderId="34" xfId="21" applyFont="true" applyBorder="true" applyAlignment="true" applyProtection="true">
      <alignment horizontal="general" vertical="top"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tru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12" xfId="21" applyFont="true" applyBorder="true" applyAlignment="true" applyProtection="true">
      <alignment horizontal="general" vertical="center" textRotation="0" wrapText="false" indent="0" shrinkToFit="false"/>
      <protection locked="true" hidden="true"/>
    </xf>
    <xf numFmtId="165" fontId="6" fillId="0" borderId="36" xfId="21" applyFont="true" applyBorder="true" applyAlignment="tru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13"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0" borderId="39" xfId="21" applyFont="true" applyBorder="true" applyAlignment="true" applyProtection="true">
      <alignment horizontal="general" vertical="center" textRotation="0" wrapText="false" indent="0" shrinkToFit="false"/>
      <protection locked="true" hidden="true"/>
    </xf>
    <xf numFmtId="165" fontId="6" fillId="0" borderId="40" xfId="21" applyFont="true" applyBorder="true" applyAlignment="true" applyProtection="true">
      <alignment horizontal="general" vertical="center" textRotation="0" wrapText="false" indent="0" shrinkToFit="false"/>
      <protection locked="true" hidden="true"/>
    </xf>
    <xf numFmtId="165" fontId="6" fillId="0" borderId="41" xfId="21"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7" fillId="0" borderId="40" xfId="0" applyFont="true" applyBorder="true" applyAlignment="false" applyProtection="true">
      <alignment horizontal="general" vertical="center" textRotation="0" wrapText="false" indent="0" shrinkToFit="false"/>
      <protection locked="true" hidden="true"/>
    </xf>
    <xf numFmtId="164" fontId="7" fillId="0" borderId="42"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42" xfId="0" applyFont="true" applyBorder="true" applyAlignment="false" applyProtection="true">
      <alignment horizontal="general" vertical="center" textRotation="0" wrapText="false" indent="0" shrinkToFit="false"/>
      <protection locked="true" hidden="true"/>
    </xf>
    <xf numFmtId="165" fontId="6" fillId="0" borderId="43" xfId="21" applyFont="true" applyBorder="true" applyAlignment="true" applyProtection="true">
      <alignment horizontal="general" vertical="center" textRotation="0" wrapText="false" indent="0" shrinkToFit="false"/>
      <protection locked="true" hidden="true"/>
    </xf>
    <xf numFmtId="165" fontId="6" fillId="0" borderId="44" xfId="21" applyFont="true" applyBorder="true" applyAlignment="true" applyProtection="true">
      <alignment horizontal="general"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45" xfId="21" applyFont="true" applyBorder="true" applyAlignment="true" applyProtection="true">
      <alignment horizontal="general" vertical="center" textRotation="0" wrapText="false" indent="0" shrinkToFit="false"/>
      <protection locked="true" hidden="true"/>
    </xf>
    <xf numFmtId="165" fontId="6" fillId="0" borderId="46" xfId="21" applyFont="true" applyBorder="true" applyAlignment="true" applyProtection="true">
      <alignment horizontal="general" vertical="center" textRotation="0" wrapText="false" indent="0" shrinkToFit="false"/>
      <protection locked="true" hidden="true"/>
    </xf>
    <xf numFmtId="165" fontId="6" fillId="0" borderId="42" xfId="21"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general" vertical="center" textRotation="0" wrapText="false" indent="0" shrinkToFit="true"/>
      <protection locked="true" hidden="true"/>
    </xf>
    <xf numFmtId="164" fontId="7" fillId="0" borderId="25" xfId="0" applyFont="true" applyBorder="true" applyAlignment="false" applyProtection="true">
      <alignment horizontal="general" vertical="center" textRotation="0" wrapText="false" indent="0" shrinkToFit="false"/>
      <protection locked="true" hidden="true"/>
    </xf>
    <xf numFmtId="164" fontId="7" fillId="0" borderId="27" xfId="0" applyFont="true" applyBorder="true" applyAlignment="false" applyProtection="true">
      <alignment horizontal="general" vertical="center" textRotation="0" wrapText="false" indent="0" shrinkToFit="false"/>
      <protection locked="true" hidden="true"/>
    </xf>
    <xf numFmtId="164" fontId="7"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true" indent="0" shrinkToFit="false"/>
      <protection locked="true" hidden="true"/>
    </xf>
    <xf numFmtId="165" fontId="6" fillId="0" borderId="48" xfId="21"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5" fontId="6" fillId="0" borderId="49" xfId="21" applyFont="true" applyBorder="true" applyAlignment="true" applyProtection="true">
      <alignment horizontal="general" vertical="center" textRotation="0" wrapText="false" indent="0" shrinkToFit="false"/>
      <protection locked="true" hidden="true"/>
    </xf>
    <xf numFmtId="165" fontId="6" fillId="0" borderId="50" xfId="21" applyFont="true" applyBorder="true" applyAlignment="true" applyProtection="true">
      <alignment horizontal="general" vertical="center" textRotation="0" wrapText="false" indent="0" shrinkToFit="false"/>
      <protection locked="true" hidden="true"/>
    </xf>
    <xf numFmtId="164" fontId="7" fillId="0" borderId="48" xfId="0" applyFont="true" applyBorder="true" applyAlignment="true" applyProtection="true">
      <alignment horizontal="left" vertical="center" textRotation="0" wrapText="false" indent="0" shrinkToFit="false"/>
      <protection locked="true" hidden="true"/>
    </xf>
    <xf numFmtId="164" fontId="6" fillId="0" borderId="24" xfId="0" applyFont="true" applyBorder="true" applyAlignment="true" applyProtection="true">
      <alignment horizontal="left" vertical="center" textRotation="0" wrapText="false" indent="0" shrinkToFit="false"/>
      <protection locked="true" hidden="true"/>
    </xf>
    <xf numFmtId="164" fontId="7" fillId="0" borderId="48" xfId="0" applyFont="true" applyBorder="true" applyAlignment="tru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true" hidden="true"/>
    </xf>
    <xf numFmtId="165" fontId="6" fillId="2" borderId="30" xfId="21" applyFont="true" applyBorder="true" applyAlignment="true" applyProtection="true">
      <alignment horizontal="general" vertical="center" textRotation="0" wrapText="false" indent="0" shrinkToFit="false"/>
      <protection locked="true" hidden="true"/>
    </xf>
    <xf numFmtId="164" fontId="6" fillId="3" borderId="43" xfId="0" applyFont="true" applyBorder="true" applyAlignment="true" applyProtection="true">
      <alignment horizontal="general" vertical="center" textRotation="0" wrapText="false" indent="0" shrinkToFit="false"/>
      <protection locked="true" hidden="true"/>
    </xf>
    <xf numFmtId="165" fontId="6" fillId="3" borderId="22" xfId="21" applyFont="true" applyBorder="true" applyAlignment="true" applyProtection="true">
      <alignment horizontal="general" vertical="center" textRotation="0" wrapText="false" indent="0" shrinkToFit="false"/>
      <protection locked="true" hidden="true"/>
    </xf>
    <xf numFmtId="164" fontId="7" fillId="3" borderId="23" xfId="0" applyFont="true" applyBorder="true" applyAlignment="true" applyProtection="true">
      <alignment horizontal="general" vertical="center" textRotation="0" wrapText="false" indent="0" shrinkToFit="true"/>
      <protection locked="true" hidden="true"/>
    </xf>
    <xf numFmtId="165" fontId="6" fillId="3" borderId="43" xfId="21" applyFont="true" applyBorder="true" applyAlignment="true" applyProtection="true">
      <alignment horizontal="general" vertical="center" textRotation="0" wrapText="false" indent="0" shrinkToFit="false"/>
      <protection locked="true" hidden="true"/>
    </xf>
    <xf numFmtId="165" fontId="6" fillId="3" borderId="30" xfId="21" applyFont="true" applyBorder="true" applyAlignment="true" applyProtection="true">
      <alignment horizontal="general" vertical="center" textRotation="0" wrapText="false" indent="0" shrinkToFit="false"/>
      <protection locked="true" hidden="true"/>
    </xf>
    <xf numFmtId="165" fontId="6" fillId="3" borderId="44" xfId="21" applyFont="true" applyBorder="true" applyAlignment="true" applyProtection="true">
      <alignment horizontal="general" vertical="center" textRotation="0" wrapText="false" indent="0" shrinkToFit="false"/>
      <protection locked="true" hidden="true"/>
    </xf>
    <xf numFmtId="165" fontId="6" fillId="3" borderId="31" xfId="21" applyFont="true" applyBorder="true" applyAlignment="true" applyProtection="true">
      <alignment horizontal="general" vertical="center" textRotation="0" wrapText="false" indent="0" shrinkToFit="false"/>
      <protection locked="true" hidden="true"/>
    </xf>
    <xf numFmtId="165" fontId="6" fillId="3" borderId="32" xfId="21" applyFont="true" applyBorder="true" applyAlignment="true" applyProtection="true">
      <alignment horizontal="general" vertical="center" textRotation="0" wrapText="false" indent="0" shrinkToFit="false"/>
      <protection locked="true" hidden="true"/>
    </xf>
    <xf numFmtId="165" fontId="6" fillId="3" borderId="33" xfId="21" applyFont="true" applyBorder="true" applyAlignment="true" applyProtection="true">
      <alignment horizontal="general" vertical="center" textRotation="0" wrapText="false" indent="0" shrinkToFit="false"/>
      <protection locked="true" hidden="true"/>
    </xf>
    <xf numFmtId="165" fontId="6" fillId="3" borderId="29" xfId="21" applyFont="true" applyBorder="true" applyAlignment="true" applyProtection="true">
      <alignment horizontal="general" vertical="center" textRotation="0" wrapText="false" indent="0" shrinkToFit="false"/>
      <protection locked="true" hidden="true"/>
    </xf>
    <xf numFmtId="164" fontId="7" fillId="3" borderId="31" xfId="0" applyFont="true" applyBorder="true" applyAlignment="false" applyProtection="true">
      <alignment horizontal="general" vertical="center" textRotation="0" wrapText="false" indent="0" shrinkToFit="false"/>
      <protection locked="true" hidden="true"/>
    </xf>
    <xf numFmtId="165" fontId="6" fillId="3" borderId="30" xfId="0" applyFont="true" applyBorder="true" applyAlignment="false" applyProtection="true">
      <alignment horizontal="general" vertical="center" textRotation="0" wrapText="false" indent="0" shrinkToFit="false"/>
      <protection locked="true" hidden="true"/>
    </xf>
    <xf numFmtId="165" fontId="6" fillId="3" borderId="31" xfId="0" applyFont="true" applyBorder="true" applyAlignment="false" applyProtection="true">
      <alignment horizontal="general" vertical="center" textRotation="0" wrapText="false" indent="0" shrinkToFit="false"/>
      <protection locked="true" hidden="true"/>
    </xf>
    <xf numFmtId="165" fontId="6" fillId="3" borderId="33" xfId="0" applyFont="true" applyBorder="true" applyAlignment="false" applyProtection="true">
      <alignment horizontal="general" vertical="center" textRotation="0" wrapText="false" indent="0" shrinkToFit="fals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7" fillId="3" borderId="43" xfId="0" applyFont="true" applyBorder="true" applyAlignment="true" applyProtection="true">
      <alignment horizontal="general" vertical="center" textRotation="0" wrapText="false" indent="0" shrinkToFit="false"/>
      <protection locked="true" hidden="true"/>
    </xf>
    <xf numFmtId="165" fontId="6" fillId="3" borderId="48" xfId="21" applyFont="true" applyBorder="true" applyAlignment="true" applyProtection="true">
      <alignment horizontal="general" vertical="center" textRotation="0" wrapText="false" indent="0" shrinkToFit="false"/>
      <protection locked="true" hidden="true"/>
    </xf>
    <xf numFmtId="165" fontId="6" fillId="3" borderId="51" xfId="0" applyFont="true" applyBorder="true" applyAlignment="false" applyProtection="true">
      <alignment horizontal="general" vertical="center" textRotation="0" wrapText="false" indent="0" shrinkToFit="false"/>
      <protection locked="true" hidden="true"/>
    </xf>
    <xf numFmtId="165" fontId="6" fillId="3" borderId="44" xfId="0" applyFont="true" applyBorder="true" applyAlignment="false" applyProtection="true">
      <alignment horizontal="general" vertical="center" textRotation="0" wrapText="false" indent="0" shrinkToFit="false"/>
      <protection locked="true" hidden="true"/>
    </xf>
    <xf numFmtId="165" fontId="6" fillId="3" borderId="24" xfId="21" applyFont="true" applyBorder="true" applyAlignment="true" applyProtection="true">
      <alignment horizontal="general" vertical="center" textRotation="0" wrapText="false" indent="0" shrinkToFit="false"/>
      <protection locked="true" hidden="true"/>
    </xf>
    <xf numFmtId="165" fontId="6" fillId="0" borderId="51" xfId="0" applyFont="true" applyBorder="true" applyAlignment="false" applyProtection="true">
      <alignment horizontal="general" vertical="center" textRotation="0" wrapText="false" indent="0" shrinkToFit="false"/>
      <protection locked="true" hidden="true"/>
    </xf>
    <xf numFmtId="165" fontId="6" fillId="0" borderId="44" xfId="0" applyFont="true" applyBorder="true" applyAlignment="fals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4" fontId="7" fillId="0" borderId="30"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7" fillId="0" borderId="33"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52"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true"/>
      <protection locked="true" hidden="true"/>
    </xf>
    <xf numFmtId="165" fontId="6" fillId="0" borderId="54" xfId="21" applyFont="true" applyBorder="true" applyAlignment="true" applyProtection="true">
      <alignment horizontal="general" vertical="center" textRotation="0" wrapText="false" indent="0" shrinkToFit="false"/>
      <protection locked="true" hidden="true"/>
    </xf>
    <xf numFmtId="165" fontId="6" fillId="0" borderId="55" xfId="21" applyFont="true" applyBorder="true" applyAlignment="true" applyProtection="true">
      <alignment horizontal="general" vertical="center" textRotation="0" wrapText="false" indent="0" shrinkToFit="false"/>
      <protection locked="true" hidden="true"/>
    </xf>
    <xf numFmtId="165" fontId="6" fillId="0" borderId="49" xfId="21" applyFont="true" applyBorder="true" applyAlignment="true" applyProtection="true">
      <alignment horizontal="general" vertical="center" textRotation="0" wrapText="false" indent="0" shrinkToFit="false"/>
      <protection locked="true" hidden="true"/>
    </xf>
    <xf numFmtId="165" fontId="6" fillId="0" borderId="56" xfId="21" applyFont="true" applyBorder="true" applyAlignment="true" applyProtection="true">
      <alignment horizontal="general" vertical="center" textRotation="0" wrapText="false" indent="0" shrinkToFit="false"/>
      <protection locked="true" hidden="true"/>
    </xf>
    <xf numFmtId="165" fontId="6" fillId="0" borderId="57" xfId="21" applyFont="true" applyBorder="true" applyAlignment="true" applyProtection="true">
      <alignment horizontal="general" vertical="center" textRotation="0" wrapText="false" indent="0" shrinkToFit="false"/>
      <protection locked="true" hidden="true"/>
    </xf>
    <xf numFmtId="164" fontId="7" fillId="0" borderId="54" xfId="0" applyFont="true" applyBorder="true" applyAlignment="false" applyProtection="true">
      <alignment horizontal="general" vertical="center" textRotation="0" wrapText="false" indent="0" shrinkToFit="false"/>
      <protection locked="true" hidden="true"/>
    </xf>
    <xf numFmtId="164" fontId="7" fillId="0" borderId="52" xfId="0" applyFont="true" applyBorder="true" applyAlignment="false" applyProtection="true">
      <alignment horizontal="general" vertical="center" textRotation="0" wrapText="false" indent="0" shrinkToFit="false"/>
      <protection locked="true" hidden="true"/>
    </xf>
    <xf numFmtId="164" fontId="7" fillId="0" borderId="56" xfId="0" applyFont="true" applyBorder="true" applyAlignment="false" applyProtection="true">
      <alignment horizontal="general" vertical="center" textRotation="0" wrapText="false" indent="0" shrinkToFit="false"/>
      <protection locked="true" hidden="true"/>
    </xf>
    <xf numFmtId="165" fontId="6" fillId="0" borderId="54" xfId="0" applyFont="true" applyBorder="true" applyAlignment="false" applyProtection="true">
      <alignment horizontal="general" vertical="center" textRotation="0" wrapText="false" indent="0" shrinkToFit="false"/>
      <protection locked="true" hidden="true"/>
    </xf>
    <xf numFmtId="165" fontId="6" fillId="0" borderId="52" xfId="0" applyFont="true" applyBorder="true" applyAlignment="false" applyProtection="true">
      <alignment horizontal="general" vertical="center" textRotation="0" wrapText="false" indent="0" shrinkToFit="false"/>
      <protection locked="true" hidden="true"/>
    </xf>
    <xf numFmtId="165" fontId="6" fillId="0" borderId="56" xfId="0" applyFont="true" applyBorder="true" applyAlignment="false" applyProtection="true">
      <alignment horizontal="general" vertical="center" textRotation="0" wrapText="false" indent="0" shrinkToFit="false"/>
      <protection locked="true" hidden="true"/>
    </xf>
    <xf numFmtId="165" fontId="6" fillId="0" borderId="54" xfId="0" applyFont="true" applyBorder="true" applyAlignment="false" applyProtection="true">
      <alignment horizontal="general" vertical="center" textRotation="0" wrapText="false" indent="0" shrinkToFit="false"/>
      <protection locked="true" hidden="true"/>
    </xf>
    <xf numFmtId="165" fontId="6" fillId="0" borderId="52" xfId="0" applyFont="true" applyBorder="true" applyAlignment="false" applyProtection="true">
      <alignment horizontal="general" vertical="center" textRotation="0" wrapText="false" indent="0" shrinkToFit="false"/>
      <protection locked="true" hidden="true"/>
    </xf>
    <xf numFmtId="165" fontId="6" fillId="0" borderId="56" xfId="0" applyFont="true" applyBorder="true" applyAlignment="fals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5" fontId="6" fillId="0" borderId="14" xfId="21"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true"/>
      <protection locked="true" hidden="true"/>
    </xf>
    <xf numFmtId="164" fontId="6" fillId="0" borderId="45" xfId="0" applyFont="true" applyBorder="true" applyAlignment="true" applyProtection="true">
      <alignment horizontal="general" vertical="center" textRotation="0" wrapText="false" indent="0" shrinkToFit="false"/>
      <protection locked="true" hidden="true"/>
    </xf>
    <xf numFmtId="165" fontId="6" fillId="0" borderId="58" xfId="21" applyFont="true" applyBorder="true" applyAlignment="true" applyProtection="true">
      <alignment horizontal="general" vertical="center" textRotation="0" wrapText="false" indent="0" shrinkToFit="false"/>
      <protection locked="true" hidden="true"/>
    </xf>
    <xf numFmtId="165" fontId="6" fillId="0" borderId="59" xfId="21" applyFont="true" applyBorder="true" applyAlignment="true" applyProtection="true">
      <alignment horizontal="general" vertical="center" textRotation="0" wrapText="false" indent="0" shrinkToFit="false"/>
      <protection locked="true" hidden="true"/>
    </xf>
    <xf numFmtId="165" fontId="6" fillId="0" borderId="60" xfId="21"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fals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7" fillId="0" borderId="38" xfId="0" applyFont="true" applyBorder="true" applyAlignment="false" applyProtection="true">
      <alignment horizontal="general" vertical="center" textRotation="0" wrapText="false" indent="0" shrinkToFit="false"/>
      <protection locked="true" hidden="true"/>
    </xf>
    <xf numFmtId="165" fontId="6" fillId="0" borderId="12" xfId="0" applyFont="true" applyBorder="true" applyAlignment="false" applyProtection="true">
      <alignment horizontal="general" vertical="center" textRotation="0" wrapText="false" indent="0" shrinkToFit="false"/>
      <protection locked="true" hidden="true"/>
    </xf>
    <xf numFmtId="165" fontId="6" fillId="0" borderId="37"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5" fontId="6" fillId="0" borderId="3" xfId="21"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fals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center" textRotation="0" wrapText="false" indent="0" shrinkToFit="false"/>
      <protection locked="true" hidden="true"/>
    </xf>
    <xf numFmtId="165" fontId="6" fillId="0" borderId="8"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6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5" fontId="7" fillId="0" borderId="11" xfId="21"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0" borderId="9" xfId="23" applyFont="true" applyBorder="true" applyAlignment="true" applyProtection="true">
      <alignment horizontal="general" vertical="center" textRotation="0" wrapText="false" indent="0" shrinkToFit="false"/>
      <protection locked="true" hidden="true"/>
    </xf>
    <xf numFmtId="164" fontId="6" fillId="0" borderId="10" xfId="23"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6" fontId="6" fillId="0" borderId="0" xfId="23" applyFont="true" applyBorder="true" applyAlignment="true" applyProtection="true">
      <alignment horizontal="general" vertical="center" textRotation="0" wrapText="false" indent="0" shrinkToFit="false"/>
      <protection locked="true" hidden="true"/>
    </xf>
    <xf numFmtId="166" fontId="7" fillId="0" borderId="9" xfId="23" applyFont="true" applyBorder="true" applyAlignment="true" applyProtection="true">
      <alignment horizontal="general" vertical="center" textRotation="0" wrapText="false" indent="0" shrinkToFit="false"/>
      <protection locked="true" hidden="true"/>
    </xf>
    <xf numFmtId="166" fontId="6" fillId="0" borderId="10" xfId="23"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62" xfId="22" applyFont="true" applyBorder="true" applyAlignment="false" applyProtection="false">
      <alignment horizontal="general" vertical="bottom" textRotation="0" wrapText="false" indent="0" shrinkToFit="false"/>
      <protection locked="true" hidden="false"/>
    </xf>
    <xf numFmtId="167" fontId="15"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17" fillId="0" borderId="62" xfId="22" applyFont="true" applyBorder="true" applyAlignment="true" applyProtection="false">
      <alignment horizontal="center" vertical="bottom"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20"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4" fontId="20"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20"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8" fillId="0" borderId="62" xfId="22" applyFont="true" applyBorder="true" applyAlignment="true" applyProtection="false">
      <alignment horizontal="general" vertical="top" textRotation="0" wrapText="tru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4" fontId="20" fillId="0" borderId="62" xfId="22" applyFont="true" applyBorder="true" applyAlignment="true" applyProtection="false">
      <alignment horizontal="left" vertical="bottom" textRotation="0" wrapText="false" indent="0" shrinkToFit="false"/>
      <protection locked="true" hidden="false"/>
    </xf>
    <xf numFmtId="164" fontId="2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4" fillId="0" borderId="66"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67" xfId="0" applyFont="false" applyBorder="true" applyAlignment="true" applyProtection="false">
      <alignment horizontal="center"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8" fontId="34"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false" applyProtection="false">
      <alignment horizontal="general" vertical="center" textRotation="0" wrapText="false" indent="0" shrinkToFit="false"/>
      <protection locked="true" hidden="false"/>
    </xf>
    <xf numFmtId="170" fontId="44"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4" fillId="0" borderId="11" xfId="21" applyFont="true" applyBorder="true" applyAlignment="true" applyProtection="true">
      <alignment horizontal="left" vertical="center" textRotation="0" wrapText="false" indent="0" shrinkToFit="false"/>
      <protection locked="true" hidden="true"/>
    </xf>
    <xf numFmtId="164" fontId="26" fillId="0" borderId="81" xfId="0" applyFont="true" applyBorder="true" applyAlignment="fals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true">
      <alignment horizontal="general" vertical="center" textRotation="0" wrapText="false" indent="0" shrinkToFit="false"/>
      <protection locked="true" hidden="tru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26" fillId="4" borderId="24" xfId="0" applyFont="true" applyBorder="true" applyAlignment="true" applyProtection="false">
      <alignment horizontal="general" vertical="center" textRotation="0" wrapText="false" indent="0" shrinkToFit="false"/>
      <protection locked="true" hidden="false"/>
    </xf>
    <xf numFmtId="166" fontId="5" fillId="0" borderId="73" xfId="0" applyFont="true" applyBorder="true" applyAlignment="false" applyProtection="true">
      <alignment horizontal="general" vertical="center" textRotation="0" wrapText="false" indent="0" shrinkToFit="false"/>
      <protection locked="true" hidden="true"/>
    </xf>
    <xf numFmtId="164" fontId="26" fillId="4" borderId="43"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top" textRotation="0" wrapText="true" indent="0" shrinkToFit="false"/>
      <protection locked="true" hidden="false"/>
    </xf>
    <xf numFmtId="164" fontId="44" fillId="0" borderId="34"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1" shrinkToFit="false"/>
      <protection locked="fals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false" applyProtection="true">
      <alignment horizontal="general" vertical="center" textRotation="0" wrapText="false" indent="0" shrinkToFit="false"/>
      <protection locked="true" hidden="true"/>
    </xf>
    <xf numFmtId="164" fontId="20" fillId="0" borderId="83" xfId="0" applyFont="true" applyBorder="true" applyAlignment="true" applyProtection="false">
      <alignment horizontal="left" vertical="top" textRotation="0" wrapText="true" indent="0" shrinkToFit="false"/>
      <protection locked="true" hidden="false"/>
    </xf>
    <xf numFmtId="164" fontId="20" fillId="0" borderId="74" xfId="0" applyFont="true" applyBorder="true" applyAlignment="true" applyProtection="false">
      <alignment horizontal="left" vertical="top" textRotation="0" wrapText="true" indent="0" shrinkToFit="false"/>
      <protection locked="true" hidden="false"/>
    </xf>
    <xf numFmtId="164" fontId="20" fillId="0" borderId="79" xfId="0" applyFont="true" applyBorder="true" applyAlignment="true" applyProtection="false">
      <alignment horizontal="left" vertical="top" textRotation="0" wrapText="true" indent="0" shrinkToFit="false"/>
      <protection locked="true" hidden="false"/>
    </xf>
    <xf numFmtId="167" fontId="44" fillId="0" borderId="11" xfId="0" applyFont="true" applyBorder="true" applyAlignment="true" applyProtection="true">
      <alignment horizontal="left" vertical="center" textRotation="0" wrapText="false" indent="1" shrinkToFit="false"/>
      <protection locked="fals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26" fillId="4" borderId="16"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false" applyProtection="true">
      <alignment horizontal="general" vertical="center" textRotation="0" wrapText="false" indent="0" shrinkToFit="false"/>
      <protection locked="true" hidden="true"/>
    </xf>
    <xf numFmtId="166" fontId="5" fillId="0" borderId="21" xfId="0" applyFont="true" applyBorder="true" applyAlignment="false" applyProtection="true">
      <alignment horizontal="general" vertical="center" textRotation="0" wrapText="false" indent="0" shrinkToFit="false"/>
      <protection locked="true" hidden="true"/>
    </xf>
    <xf numFmtId="165" fontId="10" fillId="0" borderId="83" xfId="0" applyFont="true" applyBorder="true" applyAlignment="false" applyProtection="false">
      <alignment horizontal="general" vertical="center" textRotation="0" wrapText="false" indent="0" shrinkToFit="false"/>
      <protection locked="true" hidden="false"/>
    </xf>
    <xf numFmtId="165" fontId="10" fillId="0" borderId="80" xfId="0" applyFont="true" applyBorder="true" applyAlignment="false" applyProtection="false">
      <alignment horizontal="general" vertical="center" textRotation="0" wrapText="false" indent="0" shrinkToFit="false"/>
      <protection locked="true" hidden="false"/>
    </xf>
    <xf numFmtId="166" fontId="5" fillId="0" borderId="36" xfId="0" applyFont="true" applyBorder="true" applyAlignment="false" applyProtection="true">
      <alignment horizontal="general" vertical="center" textRotation="0" wrapText="false" indent="0" shrinkToFit="false"/>
      <protection locked="true" hidden="true"/>
    </xf>
    <xf numFmtId="166" fontId="5" fillId="0" borderId="38" xfId="0" applyFont="true" applyBorder="true" applyAlignment="false" applyProtection="true">
      <alignment horizontal="general" vertical="center" textRotation="0" wrapText="false" indent="0" shrinkToFit="false"/>
      <protection locked="true" hidden="true"/>
    </xf>
    <xf numFmtId="164" fontId="26" fillId="0" borderId="84"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6" fontId="5" fillId="0" borderId="62"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26"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26" fillId="4" borderId="4" xfId="0" applyFont="true" applyBorder="true" applyAlignment="false" applyProtection="false">
      <alignment horizontal="general" vertical="center" textRotation="0" wrapText="false" indent="0" shrinkToFit="false"/>
      <protection locked="true" hidden="false"/>
    </xf>
    <xf numFmtId="164" fontId="26" fillId="4" borderId="8" xfId="0" applyFont="true" applyBorder="true" applyAlignment="false" applyProtection="false">
      <alignment horizontal="general" vertical="center" textRotation="0" wrapText="false" indent="0" shrinkToFit="false"/>
      <protection locked="true" hidden="false"/>
    </xf>
    <xf numFmtId="164" fontId="26" fillId="4" borderId="11" xfId="0" applyFont="true" applyBorder="true" applyAlignment="false" applyProtection="false">
      <alignment horizontal="general" vertical="center" textRotation="0" wrapText="false" indent="0" shrinkToFit="false"/>
      <protection locked="true" hidden="false"/>
    </xf>
    <xf numFmtId="164" fontId="47" fillId="0" borderId="24" xfId="20" applyFont="true" applyBorder="true" applyAlignment="true" applyProtection="true">
      <alignment horizontal="general" vertical="center" textRotation="0" wrapText="false" indent="0" shrinkToFit="false"/>
      <protection locked="true" hidden="false"/>
    </xf>
    <xf numFmtId="166" fontId="20" fillId="0" borderId="26" xfId="21" applyFont="true" applyBorder="true" applyAlignment="true" applyProtection="true">
      <alignment horizontal="general" vertical="center" textRotation="0" wrapText="false" indent="0" shrinkToFit="false"/>
      <protection locked="true" hidden="true"/>
    </xf>
    <xf numFmtId="166" fontId="20" fillId="0" borderId="29" xfId="0" applyFont="true" applyBorder="true" applyAlignment="false" applyProtection="true">
      <alignment horizontal="general" vertical="center" textRotation="0" wrapText="false" indent="0" shrinkToFit="false"/>
      <protection locked="true" hidden="true"/>
    </xf>
    <xf numFmtId="166" fontId="47" fillId="0" borderId="24" xfId="20" applyFont="true" applyBorder="true" applyAlignment="true" applyProtection="true">
      <alignment horizontal="general" vertical="center" textRotation="0" wrapText="false" indent="0" shrinkToFit="false"/>
      <protection locked="true" hidden="false"/>
    </xf>
    <xf numFmtId="164" fontId="7" fillId="0" borderId="43" xfId="20" applyFont="true" applyBorder="true" applyAlignment="true" applyProtection="true">
      <alignment horizontal="general" vertical="center" textRotation="0" wrapText="false" indent="0" shrinkToFit="false"/>
      <protection locked="true" hidden="false"/>
    </xf>
    <xf numFmtId="166" fontId="20" fillId="0" borderId="44" xfId="23" applyFont="true" applyBorder="true" applyAlignment="true" applyProtection="true">
      <alignment horizontal="general" vertical="center" textRotation="0" wrapText="false" indent="0" shrinkToFit="false"/>
      <protection locked="true" hidden="true"/>
    </xf>
    <xf numFmtId="166" fontId="20" fillId="0" borderId="33" xfId="0" applyFont="true" applyBorder="true" applyAlignment="false" applyProtection="true">
      <alignment horizontal="general" vertical="center" textRotation="0" wrapText="false" indent="0" shrinkToFit="false"/>
      <protection locked="true" hidden="true"/>
    </xf>
    <xf numFmtId="166" fontId="47" fillId="0" borderId="43" xfId="20"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general" vertical="center" textRotation="0" wrapText="false" indent="0" shrinkToFit="false"/>
      <protection locked="true" hidden="true"/>
    </xf>
    <xf numFmtId="164" fontId="47" fillId="0" borderId="43" xfId="20" applyFont="true" applyBorder="true" applyAlignment="true" applyProtection="true">
      <alignment horizontal="general" vertical="center" textRotation="0" wrapText="true" indent="0" shrinkToFit="false"/>
      <protection locked="true" hidden="false"/>
    </xf>
    <xf numFmtId="164" fontId="47" fillId="0" borderId="45" xfId="20" applyFont="true" applyBorder="true" applyAlignment="true" applyProtection="true">
      <alignment horizontal="general" vertical="center" textRotation="0" wrapText="false" indent="0" shrinkToFit="false"/>
      <protection locked="true" hidden="false"/>
    </xf>
    <xf numFmtId="166" fontId="20" fillId="0" borderId="46" xfId="21" applyFont="true" applyBorder="true" applyAlignment="true" applyProtection="true">
      <alignment horizontal="general" vertical="center" textRotation="0" wrapText="false" indent="0" shrinkToFit="false"/>
      <protection locked="true" hidden="true"/>
    </xf>
    <xf numFmtId="166" fontId="20" fillId="0" borderId="42" xfId="0" applyFont="true" applyBorder="true" applyAlignment="false" applyProtection="true">
      <alignment horizontal="general" vertical="center" textRotation="0" wrapText="false" indent="0" shrinkToFit="false"/>
      <protection locked="true" hidden="true"/>
    </xf>
    <xf numFmtId="166" fontId="47" fillId="0" borderId="45" xfId="20" applyFont="true" applyBorder="true" applyAlignment="true" applyProtection="true">
      <alignment horizontal="general" vertical="center" textRotation="0" wrapText="false" indent="0" shrinkToFit="false"/>
      <protection locked="true" hidden="false"/>
    </xf>
    <xf numFmtId="166" fontId="20" fillId="0" borderId="46"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4" borderId="14" xfId="0" applyFont="true" applyBorder="true" applyAlignment="false" applyProtection="false">
      <alignment horizontal="general" vertical="center" textRotation="0" wrapText="false" indent="0" shrinkToFit="false"/>
      <protection locked="true" hidden="false"/>
    </xf>
    <xf numFmtId="164" fontId="49" fillId="4" borderId="64" xfId="0" applyFont="true" applyBorder="true" applyAlignment="true" applyProtection="false">
      <alignment horizontal="general" vertical="center" textRotation="0" wrapText="false" indent="0" shrinkToFit="false"/>
      <protection locked="true" hidden="false"/>
    </xf>
    <xf numFmtId="164" fontId="31" fillId="4" borderId="65" xfId="0" applyFont="true" applyBorder="true" applyAlignment="false" applyProtection="false">
      <alignment horizontal="general" vertical="center" textRotation="0" wrapText="false" indent="0" shrinkToFit="false"/>
      <protection locked="true" hidden="false"/>
    </xf>
    <xf numFmtId="164" fontId="49" fillId="4" borderId="64" xfId="0" applyFont="true" applyBorder="true" applyAlignment="false" applyProtection="false">
      <alignment horizontal="general" vertical="center" textRotation="0" wrapText="false" indent="0" shrinkToFit="false"/>
      <protection locked="true" hidden="false"/>
    </xf>
    <xf numFmtId="164" fontId="49" fillId="4" borderId="61" xfId="0" applyFont="true" applyBorder="true" applyAlignment="false" applyProtection="false">
      <alignment horizontal="general" vertical="center" textRotation="0" wrapText="false" indent="0" shrinkToFit="false"/>
      <protection locked="true" hidden="false"/>
    </xf>
    <xf numFmtId="164" fontId="49" fillId="4" borderId="34" xfId="0" applyFont="true" applyBorder="true" applyAlignment="false" applyProtection="false">
      <alignment horizontal="general" vertical="center" textRotation="0" wrapText="false" indent="0" shrinkToFit="false"/>
      <protection locked="true" hidden="false"/>
    </xf>
    <xf numFmtId="164" fontId="49" fillId="4" borderId="66" xfId="0" applyFont="true" applyBorder="true" applyAlignment="false" applyProtection="false">
      <alignment horizontal="general" vertical="center" textRotation="0" wrapText="false" indent="0" shrinkToFit="false"/>
      <protection locked="true" hidden="false"/>
    </xf>
    <xf numFmtId="164" fontId="49" fillId="4" borderId="42" xfId="0" applyFont="true" applyBorder="true" applyAlignment="false" applyProtection="false">
      <alignment horizontal="general"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6" fontId="31" fillId="0" borderId="87" xfId="0" applyFont="true" applyBorder="true" applyAlignment="false" applyProtection="false">
      <alignment horizontal="general" vertical="center" textRotation="0" wrapText="false" indent="0" shrinkToFit="false"/>
      <protection locked="true" hidden="false"/>
    </xf>
    <xf numFmtId="166" fontId="31" fillId="0" borderId="21" xfId="0" applyFont="true" applyBorder="true" applyAlignment="false" applyProtection="false">
      <alignment horizontal="general" vertical="center" textRotation="0" wrapText="false" indent="0" shrinkToFit="false"/>
      <protection locked="true" hidden="false"/>
    </xf>
    <xf numFmtId="164" fontId="49" fillId="0" borderId="43" xfId="0" applyFont="true" applyBorder="true" applyAlignment="false" applyProtection="false">
      <alignment horizontal="general" vertical="center" textRotation="0" wrapText="false" indent="0" shrinkToFit="false"/>
      <protection locked="true" hidden="false"/>
    </xf>
    <xf numFmtId="166" fontId="31" fillId="0" borderId="51" xfId="0" applyFont="true" applyBorder="true" applyAlignment="false" applyProtection="false">
      <alignment horizontal="general" vertical="center" textRotation="0" wrapText="false" indent="0" shrinkToFit="false"/>
      <protection locked="true" hidden="false"/>
    </xf>
    <xf numFmtId="166" fontId="31" fillId="0" borderId="33"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6" fontId="31" fillId="0" borderId="66" xfId="0" applyFont="true" applyBorder="true" applyAlignment="false" applyProtection="false">
      <alignment horizontal="general" vertical="center" textRotation="0" wrapText="false" indent="0" shrinkToFit="false"/>
      <protection locked="true" hidden="false"/>
    </xf>
    <xf numFmtId="166" fontId="31" fillId="0" borderId="42" xfId="0" applyFont="true" applyBorder="true" applyAlignment="false" applyProtection="false">
      <alignment horizontal="general" vertical="center" textRotation="0" wrapText="false" indent="0" shrinkToFit="false"/>
      <protection locked="true" hidden="false"/>
    </xf>
    <xf numFmtId="164" fontId="49" fillId="4" borderId="11" xfId="0" applyFont="true" applyBorder="true" applyAlignment="false" applyProtection="false">
      <alignment horizontal="general" vertical="center" textRotation="0" wrapText="false" indent="0" shrinkToFit="false"/>
      <protection locked="true" hidden="false"/>
    </xf>
    <xf numFmtId="166" fontId="31" fillId="4" borderId="9" xfId="0" applyFont="true" applyBorder="true" applyAlignment="false" applyProtection="false">
      <alignment horizontal="general" vertical="center" textRotation="0" wrapText="false" indent="0" shrinkToFit="false"/>
      <protection locked="true" hidden="false"/>
    </xf>
    <xf numFmtId="166" fontId="31"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1" fillId="0" borderId="15" xfId="0" applyFont="true" applyBorder="true" applyAlignment="false" applyProtection="false">
      <alignment horizontal="general" vertical="center" textRotation="0" wrapText="false" indent="0" shrinkToFit="false"/>
      <protection locked="true" hidden="false"/>
    </xf>
    <xf numFmtId="166" fontId="31" fillId="0" borderId="23" xfId="0" applyFont="true" applyBorder="true" applyAlignment="false" applyProtection="false">
      <alignment horizontal="general" vertical="center" textRotation="0" wrapText="false" indent="0" shrinkToFit="false"/>
      <protection locked="true" hidden="false"/>
    </xf>
    <xf numFmtId="166" fontId="31" fillId="0" borderId="35" xfId="0" applyFont="true" applyBorder="true" applyAlignment="false" applyProtection="false">
      <alignment horizontal="general" vertical="center" textRotation="0" wrapText="false" indent="0" shrinkToFit="false"/>
      <protection locked="true" hidden="false"/>
    </xf>
    <xf numFmtId="166" fontId="31"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71" fontId="14" fillId="0" borderId="63"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0" fontId="52" fillId="0" borderId="11" xfId="0" applyFont="true" applyBorder="true" applyAlignment="true" applyProtection="true">
      <alignment horizontal="center" vertical="center" textRotation="0" wrapText="false" indent="0" shrinkToFit="true"/>
      <protection locked="true" hidden="true"/>
    </xf>
    <xf numFmtId="166" fontId="53" fillId="0" borderId="11" xfId="0" applyFont="true" applyBorder="true" applyAlignment="true" applyProtection="true">
      <alignment horizontal="right" vertical="center" textRotation="0" wrapText="false" indent="0" shrinkToFit="false"/>
      <protection locked="true" hidden="true"/>
    </xf>
    <xf numFmtId="172" fontId="52" fillId="0" borderId="11" xfId="0" applyFont="true" applyBorder="true" applyAlignment="true" applyProtection="true">
      <alignment horizontal="center" vertical="center" textRotation="0" wrapText="false" indent="0" shrinkToFit="true"/>
      <protection locked="true" hidden="true"/>
    </xf>
    <xf numFmtId="172" fontId="14"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true" applyBorder="true" applyAlignment="true" applyProtection="true">
      <alignment horizontal="general" vertical="center" textRotation="0" wrapText="true" indent="0" shrinkToFit="false"/>
      <protection locked="true" hidden="true"/>
    </xf>
    <xf numFmtId="172"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7" xfId="0" applyFont="true" applyBorder="true" applyAlignment="true" applyProtection="false">
      <alignment horizontal="general" vertical="center" textRotation="0" wrapText="false" indent="0" shrinkToFit="true"/>
      <protection locked="true" hidden="false"/>
    </xf>
    <xf numFmtId="166" fontId="57" fillId="0" borderId="19" xfId="0" applyFont="true" applyBorder="true" applyAlignment="false" applyProtection="false">
      <alignment horizontal="general" vertical="center" textRotation="0" wrapText="false" indent="0" shrinkToFit="false"/>
      <protection locked="true" hidden="false"/>
    </xf>
    <xf numFmtId="166" fontId="57" fillId="0" borderId="88" xfId="21" applyFont="true" applyBorder="true" applyAlignment="true" applyProtection="true">
      <alignment horizontal="general" vertical="center" textRotation="0" wrapText="false" indent="0" shrinkToFit="false"/>
      <protection locked="fals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6" fontId="57" fillId="0" borderId="27" xfId="0" applyFont="true" applyBorder="true" applyAlignment="false" applyProtection="false">
      <alignment horizontal="general" vertical="center" textRotation="0" wrapText="false" indent="0" shrinkToFit="false"/>
      <protection locked="true" hidden="false"/>
    </xf>
    <xf numFmtId="166" fontId="57" fillId="0" borderId="29" xfId="21" applyFont="true" applyBorder="true" applyAlignment="true" applyProtection="true">
      <alignment horizontal="general" vertical="center" textRotation="0" wrapText="false" indent="0" shrinkToFit="false"/>
      <protection locked="false" hidden="false"/>
    </xf>
    <xf numFmtId="166" fontId="57" fillId="0" borderId="31" xfId="21" applyFont="true" applyBorder="true" applyAlignment="true" applyProtection="true">
      <alignment horizontal="general" vertical="center" textRotation="0" wrapText="false" indent="0" shrinkToFit="true"/>
      <protection locked="true" hidden="false"/>
    </xf>
    <xf numFmtId="166" fontId="57" fillId="0" borderId="33" xfId="21" applyFont="true" applyBorder="true" applyAlignment="true" applyProtection="true">
      <alignment horizontal="general" vertical="center" textRotation="0" wrapText="false" indent="0" shrinkToFit="true"/>
      <protection locked="tru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6" fontId="57" fillId="0" borderId="31" xfId="0" applyFont="tru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true"/>
      <protection locked="true" hidden="false"/>
    </xf>
    <xf numFmtId="166" fontId="34" fillId="0" borderId="31"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6" fontId="57" fillId="0" borderId="52"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6" fontId="34" fillId="0" borderId="29" xfId="21"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1" fillId="0" borderId="29" xfId="21" applyFont="true" applyBorder="true" applyAlignment="true" applyProtection="true">
      <alignment horizontal="general" vertical="center" textRotation="0" wrapText="false" indent="0" shrinkToFit="false"/>
      <protection locked="false" hidden="false"/>
    </xf>
    <xf numFmtId="166" fontId="57" fillId="0" borderId="33" xfId="21" applyFont="true" applyBorder="true" applyAlignment="true" applyProtection="true">
      <alignment horizontal="general" vertical="center" textRotation="0" wrapText="false" indent="0" shrinkToFit="false"/>
      <protection locked="false" hidden="false"/>
    </xf>
    <xf numFmtId="164" fontId="57" fillId="0" borderId="89" xfId="0" applyFont="true" applyBorder="true" applyAlignment="true" applyProtection="false">
      <alignment horizontal="general" vertical="center" textRotation="0" wrapText="false" indent="0" shrinkToFit="true"/>
      <protection locked="true" hidden="false"/>
    </xf>
    <xf numFmtId="166" fontId="57" fillId="0" borderId="37" xfId="0" applyFont="true" applyBorder="true" applyAlignment="false" applyProtection="false">
      <alignment horizontal="general" vertical="center" textRotation="0" wrapText="false" indent="0" shrinkToFit="false"/>
      <protection locked="true" hidden="false"/>
    </xf>
    <xf numFmtId="166" fontId="57" fillId="0" borderId="42" xfId="21" applyFont="true" applyBorder="true" applyAlignment="true" applyProtection="true">
      <alignment horizontal="general" vertical="center" textRotation="0" wrapText="false" indent="0" shrinkToFit="false"/>
      <protection locked="false" hidden="false"/>
    </xf>
    <xf numFmtId="166" fontId="57" fillId="0" borderId="5" xfId="21" applyFont="true" applyBorder="true" applyAlignment="true" applyProtection="true">
      <alignment horizontal="general" vertical="center" textRotation="0" wrapText="false" indent="0" shrinkToFit="false"/>
      <protection locked="true" hidden="true"/>
    </xf>
    <xf numFmtId="165" fontId="51" fillId="0" borderId="3" xfId="21" applyFont="true" applyBorder="true" applyAlignment="true" applyProtection="true">
      <alignment horizontal="center" vertical="center" textRotation="0" wrapText="false" indent="0" shrinkToFit="true"/>
      <protection locked="true" hidden="false"/>
    </xf>
    <xf numFmtId="166" fontId="57" fillId="0" borderId="8" xfId="21"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71" fontId="52" fillId="0" borderId="11"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57" fillId="0" borderId="19" xfId="21" applyFont="true" applyBorder="true" applyAlignment="true" applyProtection="true">
      <alignment horizontal="general" vertical="center" textRotation="0" wrapText="false" indent="0" shrinkToFit="false"/>
      <protection locked="true" hidden="false"/>
    </xf>
    <xf numFmtId="166" fontId="57" fillId="0" borderId="19" xfId="21" applyFont="true" applyBorder="true" applyAlignment="true" applyProtection="true">
      <alignment horizontal="general" vertical="center" textRotation="0" wrapText="false" indent="0" shrinkToFit="false"/>
      <protection locked="false" hidden="false"/>
    </xf>
    <xf numFmtId="165" fontId="57" fillId="0" borderId="87" xfId="21" applyFont="true" applyBorder="true" applyAlignment="true" applyProtection="true">
      <alignment horizontal="general" vertical="center" textRotation="0" wrapText="false" indent="0" shrinkToFit="true"/>
      <protection locked="true" hidden="false"/>
    </xf>
    <xf numFmtId="166" fontId="57" fillId="5" borderId="19" xfId="21" applyFont="true" applyBorder="true" applyAlignment="true" applyProtection="true">
      <alignment horizontal="general" vertical="center" textRotation="0" wrapText="false" indent="0" shrinkToFit="false"/>
      <protection locked="true" hidden="false"/>
    </xf>
    <xf numFmtId="166" fontId="57" fillId="0" borderId="27" xfId="21" applyFont="true" applyBorder="true" applyAlignment="true" applyProtection="true">
      <alignment horizontal="general" vertical="center" textRotation="0" wrapText="false" indent="0" shrinkToFit="false"/>
      <protection locked="true" hidden="false"/>
    </xf>
    <xf numFmtId="165" fontId="57" fillId="0" borderId="25" xfId="21" applyFont="true" applyBorder="true" applyAlignment="true" applyProtection="true">
      <alignment horizontal="general" vertical="center" textRotation="0" wrapText="false" indent="0" shrinkToFit="true"/>
      <protection locked="true" hidden="false"/>
    </xf>
    <xf numFmtId="165" fontId="51" fillId="0" borderId="25" xfId="21" applyFont="true" applyBorder="true" applyAlignment="true" applyProtection="true">
      <alignment horizontal="general" vertical="center" textRotation="0" wrapText="false" indent="0" shrinkToFit="true"/>
      <protection locked="true" hidden="false"/>
    </xf>
    <xf numFmtId="166" fontId="57" fillId="0" borderId="31" xfId="21" applyFont="true" applyBorder="true" applyAlignment="true" applyProtection="true">
      <alignment horizontal="general" vertical="center" textRotation="0" wrapText="false" indent="0" shrinkToFit="false"/>
      <protection locked="true" hidden="false"/>
    </xf>
    <xf numFmtId="165" fontId="57" fillId="0" borderId="30" xfId="21" applyFont="true" applyBorder="true" applyAlignment="true" applyProtection="true">
      <alignment horizontal="general" vertical="center" textRotation="0" wrapText="false" indent="0" shrinkToFit="true"/>
      <protection locked="true" hidden="false"/>
    </xf>
    <xf numFmtId="165" fontId="33" fillId="0" borderId="30" xfId="21" applyFont="true" applyBorder="true" applyAlignment="true" applyProtection="tru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5" fontId="51" fillId="0" borderId="30" xfId="21" applyFont="true" applyBorder="true" applyAlignment="true" applyProtection="true">
      <alignment horizontal="general" vertical="center" textRotation="0" wrapText="false" indent="0" shrinkToFit="true"/>
      <protection locked="true" hidden="false"/>
    </xf>
    <xf numFmtId="166" fontId="63" fillId="0" borderId="31" xfId="21"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6" fontId="57" fillId="0" borderId="37" xfId="21" applyFont="true" applyBorder="true" applyAlignment="true" applyProtection="true">
      <alignment horizontal="general" vertical="center" textRotation="0" wrapText="false" indent="0" shrinkToFit="false"/>
      <protection locked="true" hidden="false"/>
    </xf>
    <xf numFmtId="166" fontId="57" fillId="0" borderId="2" xfId="21" applyFont="true" applyBorder="true" applyAlignment="true" applyProtection="true">
      <alignment horizontal="general" vertical="center" textRotation="0" wrapText="false" indent="0" shrinkToFit="false"/>
      <protection locked="false" hidden="false"/>
    </xf>
    <xf numFmtId="165" fontId="57" fillId="0" borderId="89" xfId="21" applyFont="true" applyBorder="true" applyAlignment="true" applyProtection="true">
      <alignment horizontal="general" vertical="center" textRotation="0" wrapText="false" indent="0" shrinkToFit="true"/>
      <protection locked="true" hidden="false"/>
    </xf>
    <xf numFmtId="166" fontId="57" fillId="0" borderId="38" xfId="21"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5" fontId="57" fillId="0" borderId="0" xfId="21" applyFont="true" applyBorder="true" applyAlignment="true" applyProtection="true">
      <alignment horizontal="general" vertical="center" textRotation="0" wrapText="false" indent="0" shrinkToFit="false"/>
      <protection locked="true" hidden="false"/>
    </xf>
    <xf numFmtId="165" fontId="57" fillId="0" borderId="0" xfId="21" applyFont="true" applyBorder="true" applyAlignment="true" applyProtection="true">
      <alignment horizontal="general" vertical="center" textRotation="0" wrapText="false" indent="0" shrinkToFit="true"/>
      <protection locked="true" hidden="false"/>
    </xf>
    <xf numFmtId="165" fontId="0" fillId="0" borderId="0" xfId="21" applyFont="true" applyBorder="true" applyAlignment="true" applyProtection="true">
      <alignment horizontal="general" vertical="center" textRotation="0" wrapText="false" indent="0" shrinkToFit="tru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true"/>
      <protection locked="true" hidden="false"/>
    </xf>
    <xf numFmtId="166" fontId="57" fillId="0" borderId="21" xfId="21" applyFont="true" applyBorder="true" applyAlignment="true" applyProtection="true">
      <alignment horizontal="general" vertical="center" textRotation="0" wrapText="false" indent="0" shrinkToFit="false"/>
      <protection locked="false" hidden="false"/>
    </xf>
    <xf numFmtId="165" fontId="57" fillId="0" borderId="17" xfId="21" applyFont="true" applyBorder="true" applyAlignment="true" applyProtection="true">
      <alignment horizontal="general" vertical="center" textRotation="0" wrapText="false" indent="0" shrinkToFit="true"/>
      <protection locked="true" hidden="false"/>
    </xf>
    <xf numFmtId="166" fontId="57" fillId="0" borderId="20" xfId="21" applyFont="true" applyBorder="true" applyAlignment="true" applyProtection="true">
      <alignment horizontal="general" vertical="center" textRotation="0" wrapText="false" indent="0" shrinkToFit="false"/>
      <protection locked="false" hidden="false"/>
    </xf>
    <xf numFmtId="164" fontId="57" fillId="0" borderId="18" xfId="0" applyFont="true" applyBorder="true" applyAlignment="true" applyProtection="false">
      <alignment horizontal="general" vertical="center" textRotation="0" wrapText="false" indent="0" shrinkToFit="true"/>
      <protection locked="true" hidden="false"/>
    </xf>
    <xf numFmtId="165" fontId="51" fillId="0" borderId="26" xfId="21" applyFont="true" applyBorder="true" applyAlignment="true" applyProtection="true">
      <alignment horizontal="general" vertical="center" textRotation="0" wrapText="false" indent="0" shrinkToFit="true"/>
      <protection locked="true" hidden="false"/>
    </xf>
    <xf numFmtId="166" fontId="57" fillId="0" borderId="32" xfId="21" applyFont="true" applyBorder="true" applyAlignment="true" applyProtection="true">
      <alignment horizontal="general" vertical="center" textRotation="0" wrapText="false" indent="0" shrinkToFit="false"/>
      <protection locked="fals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5" fontId="51" fillId="0" borderId="44" xfId="21" applyFont="true" applyBorder="true" applyAlignment="true" applyProtection="tru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6" fontId="65" fillId="0" borderId="31" xfId="21"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6" fontId="65" fillId="0" borderId="31" xfId="21" applyFont="true" applyBorder="true" applyAlignment="true" applyProtection="true">
      <alignment horizontal="left" vertical="center" textRotation="0" wrapText="false" indent="0" shrinkToFit="false"/>
      <protection locked="true" hidden="false"/>
    </xf>
    <xf numFmtId="166" fontId="57" fillId="0" borderId="32" xfId="21" applyFont="true" applyBorder="true" applyAlignment="true" applyProtection="true">
      <alignment horizontal="center" vertical="center" textRotation="0" wrapText="false" indent="0" shrinkToFit="false"/>
      <protection locked="false" hidden="false"/>
    </xf>
    <xf numFmtId="164" fontId="57" fillId="0" borderId="44"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6" fontId="61" fillId="0" borderId="33" xfId="21" applyFont="true" applyBorder="true" applyAlignment="true" applyProtection="true">
      <alignment horizontal="general" vertical="center" textRotation="0" wrapText="false" indent="0" shrinkToFit="false"/>
      <protection locked="false" hidden="false"/>
    </xf>
    <xf numFmtId="166" fontId="57" fillId="0" borderId="40" xfId="21" applyFont="true" applyBorder="true" applyAlignment="true" applyProtection="true">
      <alignment horizontal="general" vertical="center" textRotation="0" wrapText="false" indent="0" shrinkToFit="false"/>
      <protection locked="true" hidden="false"/>
    </xf>
    <xf numFmtId="164" fontId="57" fillId="0" borderId="39" xfId="0" applyFont="true" applyBorder="true" applyAlignment="true" applyProtection="false">
      <alignment horizontal="general" vertical="center" textRotation="0" wrapText="false" indent="0" shrinkToFit="true"/>
      <protection locked="true" hidden="false"/>
    </xf>
    <xf numFmtId="165" fontId="57" fillId="0" borderId="46" xfId="21" applyFont="true" applyBorder="true" applyAlignment="true" applyProtection="true">
      <alignment horizontal="general" vertical="center" textRotation="0" wrapText="false" indent="0" shrinkToFit="true"/>
      <protection locked="true" hidden="false"/>
    </xf>
    <xf numFmtId="166" fontId="57" fillId="0" borderId="41" xfId="21" applyFont="true" applyBorder="true" applyAlignment="true" applyProtection="true">
      <alignment horizontal="general" vertical="center" textRotation="0" wrapText="false" indent="0" shrinkToFit="false"/>
      <protection locked="false" hidden="false"/>
    </xf>
    <xf numFmtId="165" fontId="57" fillId="0" borderId="39" xfId="21" applyFont="true" applyBorder="true" applyAlignment="true" applyProtection="true">
      <alignment horizontal="general" vertical="center" textRotation="0" wrapText="false" indent="0" shrinkToFit="true"/>
      <protection locked="true" hidden="false"/>
    </xf>
    <xf numFmtId="164" fontId="57" fillId="0" borderId="4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tru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4" fontId="51" fillId="0" borderId="18" xfId="0" applyFont="true" applyBorder="tru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68" fillId="0" borderId="44" xfId="0" applyFont="true" applyBorder="true" applyAlignment="true" applyProtection="false">
      <alignment horizontal="general" vertical="center" textRotation="0" wrapText="false" indent="0" shrinkToFit="false"/>
      <protection locked="true" hidden="false"/>
    </xf>
    <xf numFmtId="164" fontId="68" fillId="0" borderId="44"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1" fontId="14" fillId="0" borderId="63" xfId="0" applyFont="true" applyBorder="true" applyAlignment="true" applyProtection="false">
      <alignment horizontal="right" vertical="bottom"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tru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71" fontId="52" fillId="0" borderId="11" xfId="0" applyFont="true" applyBorder="true" applyAlignment="true" applyProtection="true">
      <alignment horizontal="center" vertical="center" textRotation="0" wrapText="false" indent="0" shrinkToFit="true"/>
      <protection locked="true" hidden="true"/>
    </xf>
    <xf numFmtId="166" fontId="53" fillId="0" borderId="11" xfId="0" applyFont="true" applyBorder="true" applyAlignment="true" applyProtection="true">
      <alignment horizontal="right" vertical="center" textRotation="0" wrapText="false" indent="0" shrinkToFit="false"/>
      <protection locked="true" hidden="true"/>
    </xf>
    <xf numFmtId="172" fontId="52" fillId="0" borderId="11" xfId="0" applyFont="true" applyBorder="true" applyAlignment="true" applyProtection="true">
      <alignment horizontal="center" vertical="center" textRotation="0" wrapText="false" indent="0" shrinkToFit="true"/>
      <protection locked="true" hidden="true"/>
    </xf>
    <xf numFmtId="172" fontId="14"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1" fillId="4" borderId="14" xfId="0" applyFont="true" applyBorder="true" applyAlignment="true" applyProtection="false">
      <alignment horizontal="center" vertical="center" textRotation="0" wrapText="false" indent="0" shrinkToFit="true"/>
      <protection locked="true" hidden="false"/>
    </xf>
    <xf numFmtId="164" fontId="51" fillId="4" borderId="3" xfId="0" applyFont="true" applyBorder="true" applyAlignment="true" applyProtection="false">
      <alignment horizontal="center" vertical="center" textRotation="0" wrapText="false" indent="0" shrinkToFit="tru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8" xfId="0" applyFont="true" applyBorder="true" applyAlignment="true" applyProtection="false">
      <alignment horizontal="center" vertical="center" textRotation="0" wrapText="false" indent="0" shrinkToFit="false"/>
      <protection locked="true" hidden="false"/>
    </xf>
    <xf numFmtId="164" fontId="51" fillId="0" borderId="87" xfId="0" applyFont="true" applyBorder="true" applyAlignment="true" applyProtection="false">
      <alignment horizontal="general" vertical="center" textRotation="0" wrapText="false" indent="0" shrinkToFit="true"/>
      <protection locked="tru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4" fontId="57" fillId="0" borderId="89" xfId="0" applyFont="true" applyBorder="true" applyAlignment="true" applyProtection="false">
      <alignment horizontal="general" vertical="center" textRotation="0" wrapText="false" indent="0" shrinkToFit="true"/>
      <protection locked="true" hidden="false"/>
    </xf>
    <xf numFmtId="165" fontId="51" fillId="4" borderId="3" xfId="21" applyFont="true" applyBorder="true" applyAlignment="true" applyProtection="true">
      <alignment horizontal="center" vertical="center" textRotation="0" wrapText="false" indent="0" shrinkToFit="true"/>
      <protection locked="true" hidden="false"/>
    </xf>
    <xf numFmtId="166" fontId="57" fillId="4" borderId="5" xfId="21" applyFont="true" applyBorder="true" applyAlignment="true" applyProtection="true">
      <alignment horizontal="general" vertical="center" textRotation="0" wrapText="false" indent="0" shrinkToFit="false"/>
      <protection locked="true" hidden="true"/>
    </xf>
    <xf numFmtId="166" fontId="57" fillId="4" borderId="8" xfId="21"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4" fontId="57" fillId="0" borderId="18" xfId="0" applyFont="true" applyBorder="true" applyAlignment="true" applyProtection="false">
      <alignment horizontal="general" vertical="center" textRotation="0" wrapText="false" indent="0" shrinkToFit="true"/>
      <protection locked="true" hidden="false"/>
    </xf>
    <xf numFmtId="164" fontId="51" fillId="0" borderId="26" xfId="0" applyFont="true" applyBorder="true" applyAlignment="true" applyProtection="false">
      <alignment horizontal="general" vertical="center" textRotation="0" wrapText="false" indent="0" shrinkToFit="true"/>
      <protection locked="true" hidden="false"/>
    </xf>
    <xf numFmtId="164" fontId="57" fillId="0" borderId="26" xfId="0" applyFont="true" applyBorder="true" applyAlignment="true" applyProtection="false">
      <alignment horizontal="general" vertical="center" textRotation="0" wrapText="false" indent="0" shrinkToFit="true"/>
      <protection locked="tru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4" fontId="57" fillId="0" borderId="39" xfId="0" applyFont="true" applyBorder="true" applyAlignment="true" applyProtection="false">
      <alignment horizontal="general" vertical="center" textRotation="0" wrapText="false" indent="0" shrinkToFit="true"/>
      <protection locked="true" hidden="false"/>
    </xf>
    <xf numFmtId="164" fontId="57" fillId="0" borderId="4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57" fillId="0" borderId="31" xfId="21" applyFont="true" applyBorder="true" applyAlignment="true" applyProtection="true">
      <alignment horizontal="center" vertical="center" textRotation="0" wrapText="false" indent="0" shrinkToFit="true"/>
      <protection locked="true" hidden="false"/>
    </xf>
    <xf numFmtId="166" fontId="57" fillId="0" borderId="33" xfId="21" applyFont="true" applyBorder="true" applyAlignment="true" applyProtection="true">
      <alignment horizontal="center" vertical="center" textRotation="0" wrapText="false" indent="0" shrinkToFit="true"/>
      <protection locked="true" hidden="false"/>
    </xf>
    <xf numFmtId="166" fontId="57" fillId="0" borderId="32" xfId="21" applyFont="true" applyBorder="true" applyAlignment="true" applyProtection="true">
      <alignment horizontal="center" vertical="center" textRotation="0" wrapText="false" indent="0" shrinkToFit="true"/>
      <protection locked="true" hidden="false"/>
    </xf>
    <xf numFmtId="166" fontId="57" fillId="0" borderId="29" xfId="21" applyFont="true" applyBorder="true" applyAlignment="true" applyProtection="true">
      <alignment horizontal="center" vertical="center" textRotation="0" wrapText="false" indent="0" shrinkToFit="false"/>
      <protection locked="false" hidden="false"/>
    </xf>
    <xf numFmtId="164" fontId="57" fillId="0" borderId="30" xfId="0" applyFont="true" applyBorder="true" applyAlignment="true" applyProtection="false">
      <alignment horizontal="general" vertical="center" textRotation="0" wrapText="false" indent="0" shrinkToFit="true"/>
      <protection locked="true" hidden="false"/>
    </xf>
    <xf numFmtId="166" fontId="59" fillId="0" borderId="31" xfId="21" applyFont="true" applyBorder="true" applyAlignment="true" applyProtection="true">
      <alignment horizontal="general" vertical="center" textRotation="0" wrapText="false" indent="0" shrinkToFit="fals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true"/>
      <protection locked="true" hidden="false"/>
    </xf>
    <xf numFmtId="166" fontId="57" fillId="0" borderId="52" xfId="21" applyFont="true" applyBorder="true" applyAlignment="true" applyProtection="true">
      <alignment horizontal="general" vertical="center" textRotation="0" wrapText="false" indent="0" shrinkToFit="false"/>
      <protection locked="true" hidden="false"/>
    </xf>
    <xf numFmtId="166" fontId="57" fillId="0" borderId="56" xfId="21" applyFont="true" applyBorder="true" applyAlignment="true" applyProtection="true">
      <alignment horizontal="general" vertical="center" textRotation="0" wrapText="false" indent="0" shrinkToFit="false"/>
      <protection locked="false" hidden="false"/>
    </xf>
    <xf numFmtId="164" fontId="57" fillId="0" borderId="55"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general" vertical="center" textRotation="0" wrapText="false" indent="0" shrinkToFit="true"/>
      <protection locked="true" hidden="false"/>
    </xf>
    <xf numFmtId="164" fontId="51"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4" fillId="0" borderId="0" xfId="21" applyFont="true" applyBorder="true" applyAlignment="true" applyProtection="true">
      <alignment horizontal="general" vertical="bottom" textRotation="0" wrapText="false" indent="0" shrinkToFit="tru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6" fontId="57" fillId="0" borderId="5" xfId="21" applyFont="true" applyBorder="true" applyAlignment="true" applyProtection="true">
      <alignment horizontal="general" vertical="bottom" textRotation="0" wrapText="false" indent="0" shrinkToFit="false"/>
      <protection locked="true" hidden="true"/>
    </xf>
    <xf numFmtId="166" fontId="57" fillId="0" borderId="8" xfId="21"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51" fillId="0" borderId="5" xfId="0" applyFont="true" applyBorder="true" applyAlignment="true" applyProtection="false">
      <alignment horizontal="center" vertical="center" textRotation="0" wrapText="false" indent="0" shrinkToFit="false"/>
      <protection locked="true" hidden="false"/>
    </xf>
    <xf numFmtId="166" fontId="51"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57" fillId="4" borderId="14" xfId="0" applyFont="true" applyBorder="true" applyAlignment="true" applyProtection="false">
      <alignment horizontal="center" vertical="center" textRotation="0" wrapText="false" indent="0" shrinkToFit="true"/>
      <protection locked="true" hidden="false"/>
    </xf>
    <xf numFmtId="165" fontId="57" fillId="0" borderId="19" xfId="21" applyFont="true" applyBorder="true" applyAlignment="true" applyProtection="true">
      <alignment horizontal="general" vertical="center" textRotation="0" wrapText="false" indent="0" shrinkToFit="false"/>
      <protection locked="true" hidden="false"/>
    </xf>
    <xf numFmtId="165" fontId="57" fillId="0" borderId="27" xfId="21" applyFont="true" applyBorder="true" applyAlignment="true" applyProtection="tru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true"/>
      <protection locked="true" hidden="false"/>
    </xf>
    <xf numFmtId="164" fontId="57" fillId="0" borderId="25"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51" fillId="0" borderId="25" xfId="0" applyFont="true" applyBorder="true" applyAlignment="true" applyProtection="false">
      <alignment horizontal="general" vertical="top" textRotation="0" wrapText="false" indent="0" shrinkToFit="true"/>
      <protection locked="true" hidden="false"/>
    </xf>
    <xf numFmtId="165" fontId="57" fillId="0" borderId="31" xfId="21" applyFont="true" applyBorder="true" applyAlignment="true" applyProtection="tru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true"/>
      <protection locked="true" hidden="false"/>
    </xf>
    <xf numFmtId="164" fontId="57" fillId="0" borderId="30" xfId="0" applyFont="true" applyBorder="true" applyAlignment="true" applyProtection="true">
      <alignment horizontal="general" vertical="center" textRotation="0" wrapText="false" indent="0" shrinkToFit="true"/>
      <protection locked="true" hidden="false"/>
    </xf>
    <xf numFmtId="165" fontId="69" fillId="0" borderId="31" xfId="21" applyFont="true" applyBorder="true" applyAlignment="true" applyProtection="true">
      <alignment horizontal="general" vertical="center" textRotation="0" wrapText="false" indent="0" shrinkToFit="false"/>
      <protection locked="true" hidden="false"/>
    </xf>
    <xf numFmtId="164" fontId="57" fillId="4" borderId="3" xfId="0" applyFont="true" applyBorder="true" applyAlignment="true" applyProtection="false">
      <alignment horizontal="center" vertical="center" textRotation="0" wrapText="false" indent="0" shrinkToFit="true"/>
      <protection locked="true" hidden="false"/>
    </xf>
    <xf numFmtId="166" fontId="51" fillId="4" borderId="5" xfId="0" applyFont="true" applyBorder="true" applyAlignment="true" applyProtection="false">
      <alignment horizontal="center" vertical="center" textRotation="0" wrapText="false" indent="0" shrinkToFit="false"/>
      <protection locked="true" hidden="false"/>
    </xf>
    <xf numFmtId="166" fontId="51" fillId="4" borderId="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top" textRotation="0" wrapText="false" indent="0" shrinkToFit="true"/>
      <protection locked="true" hidden="false"/>
    </xf>
    <xf numFmtId="164" fontId="57" fillId="0" borderId="25" xfId="0" applyFont="true" applyBorder="true" applyAlignment="true" applyProtection="false">
      <alignment horizontal="general" vertical="top"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71" fontId="4" fillId="0" borderId="63" xfId="0" applyFont="true" applyBorder="true" applyAlignment="true" applyProtection="false">
      <alignment horizontal="right"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tru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71" fontId="72" fillId="0" borderId="11" xfId="0" applyFont="true" applyBorder="true" applyAlignment="true" applyProtection="true">
      <alignment horizontal="center" vertical="center" textRotation="0" wrapText="false" indent="0" shrinkToFit="true"/>
      <protection locked="true" hidden="true"/>
    </xf>
    <xf numFmtId="166" fontId="73" fillId="0" borderId="11" xfId="0" applyFont="true" applyBorder="true" applyAlignment="true" applyProtection="true">
      <alignment horizontal="right" vertical="center" textRotation="0" wrapText="false" indent="0" shrinkToFit="false"/>
      <protection locked="true" hidden="true"/>
    </xf>
    <xf numFmtId="172" fontId="72" fillId="0" borderId="11" xfId="0" applyFont="true" applyBorder="true" applyAlignment="true" applyProtection="true">
      <alignment horizontal="center" vertical="center" textRotation="0" wrapText="false" indent="0" shrinkToFit="tru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72" fontId="5" fillId="0" borderId="11"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true"/>
      <protection locked="true" hidden="false"/>
    </xf>
    <xf numFmtId="164" fontId="71" fillId="0" borderId="3" xfId="0" applyFont="true" applyBorder="true" applyAlignment="true" applyProtection="false">
      <alignment horizontal="center" vertical="center" textRotation="0" wrapText="false" indent="0" shrinkToFit="tru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6" fontId="61" fillId="0" borderId="88" xfId="21" applyFont="true" applyBorder="true" applyAlignment="true" applyProtection="true">
      <alignment horizontal="general" vertical="center" textRotation="0" wrapText="false" indent="0" shrinkToFit="false"/>
      <protection locked="false" hidden="false"/>
    </xf>
    <xf numFmtId="164" fontId="61" fillId="0" borderId="87" xfId="0" applyFont="true" applyBorder="true" applyAlignment="true" applyProtection="false">
      <alignment horizontal="general" vertical="center" textRotation="0" wrapText="false" indent="0" shrinkToFit="true"/>
      <protection locked="true" hidden="false"/>
    </xf>
    <xf numFmtId="166" fontId="61" fillId="0" borderId="19" xfId="21" applyFont="true" applyBorder="true" applyAlignment="true" applyProtection="true">
      <alignment horizontal="general" vertical="center" textRotation="0" wrapText="false" indent="0" shrinkToFit="false"/>
      <protection locked="true" hidden="false"/>
    </xf>
    <xf numFmtId="164" fontId="51" fillId="0" borderId="72" xfId="0" applyFont="true" applyBorder="true" applyAlignment="true" applyProtection="false">
      <alignment horizontal="general" vertical="center" textRotation="0" wrapText="false" indent="0" shrinkToFit="true"/>
      <protection locked="true" hidden="false"/>
    </xf>
    <xf numFmtId="166" fontId="61" fillId="0" borderId="73" xfId="21"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false">
      <alignment horizontal="general" vertical="center" textRotation="0" wrapText="false" indent="0" shrinkToFit="true"/>
      <protection locked="true" hidden="false"/>
    </xf>
    <xf numFmtId="166" fontId="61" fillId="0" borderId="27" xfId="21" applyFont="true" applyBorder="true" applyAlignment="true" applyProtection="true">
      <alignment horizontal="general" vertical="center" textRotation="0" wrapText="false" indent="0" shrinkToFit="false"/>
      <protection locked="true" hidden="false"/>
    </xf>
    <xf numFmtId="164" fontId="71" fillId="0" borderId="72" xfId="0" applyFont="true" applyBorder="true" applyAlignment="true" applyProtection="false">
      <alignment horizontal="general" vertical="center" textRotation="0" wrapText="false" indent="0" shrinkToFit="true"/>
      <protection locked="true" hidden="false"/>
    </xf>
    <xf numFmtId="164" fontId="61" fillId="0" borderId="25" xfId="0" applyFont="true" applyBorder="true" applyAlignment="true" applyProtection="false">
      <alignment horizontal="general" vertical="center" textRotation="0" wrapText="false" indent="0" shrinkToFit="true"/>
      <protection locked="true" hidden="false"/>
    </xf>
    <xf numFmtId="164" fontId="61" fillId="0" borderId="30" xfId="0" applyFont="true" applyBorder="true" applyAlignment="true" applyProtection="false">
      <alignment horizontal="general" vertical="center" textRotation="0" wrapText="false" indent="0" shrinkToFit="true"/>
      <protection locked="true" hidden="false"/>
    </xf>
    <xf numFmtId="166" fontId="61" fillId="0" borderId="31" xfId="21" applyFont="true" applyBorder="true" applyAlignment="true" applyProtection="true">
      <alignment horizontal="general" vertical="center" textRotation="0" wrapText="false" indent="0" shrinkToFit="false"/>
      <protection locked="true" hidden="false"/>
    </xf>
    <xf numFmtId="164" fontId="77" fillId="0" borderId="30" xfId="0" applyFont="true" applyBorder="true" applyAlignment="true" applyProtection="false">
      <alignment horizontal="general" vertical="center" textRotation="0" wrapText="false" indent="0" shrinkToFit="true"/>
      <protection locked="true" hidden="false"/>
    </xf>
    <xf numFmtId="164" fontId="61" fillId="0" borderId="89" xfId="0" applyFont="true" applyBorder="true" applyAlignment="true" applyProtection="false">
      <alignment horizontal="general" vertical="center" textRotation="0" wrapText="false" indent="0" shrinkToFit="true"/>
      <protection locked="true" hidden="false"/>
    </xf>
    <xf numFmtId="166" fontId="61" fillId="0" borderId="37" xfId="21" applyFont="true" applyBorder="true" applyAlignment="true" applyProtection="true">
      <alignment horizontal="general" vertical="center" textRotation="0" wrapText="false" indent="0" shrinkToFit="false"/>
      <protection locked="true" hidden="false"/>
    </xf>
    <xf numFmtId="166" fontId="61" fillId="0" borderId="2" xfId="21" applyFont="true" applyBorder="true" applyAlignment="true" applyProtection="true">
      <alignment horizontal="general" vertical="center" textRotation="0" wrapText="false" indent="0" shrinkToFit="false"/>
      <protection locked="false" hidden="false"/>
    </xf>
    <xf numFmtId="166" fontId="61" fillId="0" borderId="5" xfId="21" applyFont="true" applyBorder="true" applyAlignment="true" applyProtection="true">
      <alignment horizontal="general" vertical="center" textRotation="0" wrapText="false" indent="0" shrinkToFit="false"/>
      <protection locked="true" hidden="true"/>
    </xf>
    <xf numFmtId="166" fontId="61" fillId="0" borderId="8" xfId="21" applyFont="true" applyBorder="true" applyAlignment="true" applyProtection="true">
      <alignment horizontal="general" vertical="center" textRotation="0" wrapText="false" indent="0" shrinkToFit="false"/>
      <protection locked="true" hidden="true"/>
    </xf>
    <xf numFmtId="165" fontId="71" fillId="0" borderId="3" xfId="21"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5" fontId="61" fillId="0" borderId="0" xfId="21" applyFont="true" applyBorder="true" applyAlignment="true" applyProtection="true">
      <alignment horizontal="general" vertical="center" textRotation="0" wrapText="false" indent="0" shrinkToFit="false"/>
      <protection locked="true" hidden="false"/>
    </xf>
    <xf numFmtId="165" fontId="61" fillId="0" borderId="0"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51" fillId="4" borderId="11" xfId="0" applyFont="true" applyBorder="true" applyAlignment="true" applyProtection="true">
      <alignment horizontal="center" vertical="center" textRotation="0" wrapText="false" indent="0" shrinkToFit="true"/>
      <protection locked="true" hidden="false"/>
    </xf>
    <xf numFmtId="164" fontId="51" fillId="4"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51" fillId="0" borderId="87" xfId="0" applyFont="true" applyBorder="true" applyAlignment="true" applyProtection="true">
      <alignment horizontal="general" vertical="center" textRotation="0" wrapText="false" indent="0" shrinkToFit="true"/>
      <protection locked="true" hidden="false"/>
    </xf>
    <xf numFmtId="164" fontId="51" fillId="0" borderId="25" xfId="0" applyFont="true" applyBorder="true" applyAlignment="true" applyProtection="true">
      <alignment horizontal="general" vertical="center" textRotation="0" wrapText="false" indent="0" shrinkToFit="true"/>
      <protection locked="true" hidden="false"/>
    </xf>
    <xf numFmtId="164" fontId="51" fillId="0" borderId="25" xfId="0" applyFont="true" applyBorder="true" applyAlignment="true" applyProtection="true">
      <alignment horizontal="general" vertical="top" textRotation="0" wrapText="false" indent="0" shrinkToFit="true"/>
      <protection locked="true" hidden="false"/>
    </xf>
    <xf numFmtId="164" fontId="51" fillId="0" borderId="30" xfId="0" applyFont="true" applyBorder="true" applyAlignment="true" applyProtection="true">
      <alignment horizontal="general" vertical="center" textRotation="0" wrapText="false" indent="0" shrinkToFit="true"/>
      <protection locked="true" hidden="false"/>
    </xf>
    <xf numFmtId="164" fontId="57" fillId="0" borderId="89"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5" fontId="79" fillId="0" borderId="0" xfId="21"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0" fillId="0" borderId="63" xfId="20" applyFont="true" applyBorder="true" applyAlignment="true" applyProtection="true">
      <alignment horizontal="right" vertical="bottom" textRotation="0" wrapText="false" indent="0" shrinkToFit="false"/>
      <protection locked="true" hidden="false"/>
    </xf>
    <xf numFmtId="166" fontId="80" fillId="0" borderId="88" xfId="21"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7" fillId="0" borderId="18" xfId="21" applyFont="true" applyBorder="true" applyAlignment="true" applyProtection="true">
      <alignment horizontal="general" vertical="center" textRotation="0" wrapText="false" indent="0" shrinkToFit="false"/>
      <protection locked="false" hidden="false"/>
    </xf>
    <xf numFmtId="166" fontId="57" fillId="0" borderId="44" xfId="21" applyFont="true" applyBorder="true" applyAlignment="true" applyProtection="true">
      <alignment horizontal="general" vertical="center" textRotation="0" wrapText="false" indent="0" shrinkToFit="false"/>
      <protection locked="false" hidden="false"/>
    </xf>
    <xf numFmtId="166" fontId="57" fillId="0" borderId="73" xfId="21" applyFont="true" applyBorder="true" applyAlignment="true" applyProtection="true">
      <alignment horizontal="general" vertical="center" textRotation="0" wrapText="false" indent="0" shrinkToFit="false"/>
      <protection locked="false" hidden="false"/>
    </xf>
    <xf numFmtId="164" fontId="57" fillId="0" borderId="72" xfId="0" applyFont="true" applyBorder="true" applyAlignment="true" applyProtection="false">
      <alignment horizontal="general" vertical="center" textRotation="0" wrapText="false" indent="0" shrinkToFit="true"/>
      <protection locked="true" hidden="false"/>
    </xf>
    <xf numFmtId="164" fontId="51" fillId="0" borderId="72"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6" fontId="57" fillId="0" borderId="90" xfId="21"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1" fillId="5" borderId="87" xfId="0" applyFont="true" applyBorder="true" applyAlignment="true" applyProtection="false">
      <alignment horizontal="general" vertical="center" textRotation="0" wrapText="false" indent="0" shrinkToFit="true"/>
      <protection locked="true" hidden="false"/>
    </xf>
    <xf numFmtId="166" fontId="14" fillId="0" borderId="27" xfId="21"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tru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51" fillId="0" borderId="18" xfId="0" applyFont="true" applyBorder="true" applyAlignment="true" applyProtection="false">
      <alignment horizontal="general" vertical="center" textRotation="0" wrapText="false" indent="0" shrinkToFit="true"/>
      <protection locked="true" hidden="false"/>
    </xf>
    <xf numFmtId="164" fontId="57" fillId="0" borderId="30" xfId="0" applyFont="true" applyBorder="true" applyAlignment="true" applyProtection="false">
      <alignment horizontal="center" vertical="center" textRotation="0" wrapText="false" indent="0" shrinkToFit="true"/>
      <protection locked="true" hidden="false"/>
    </xf>
    <xf numFmtId="164" fontId="57" fillId="0" borderId="54" xfId="0" applyFont="true" applyBorder="true" applyAlignment="true" applyProtection="false">
      <alignment horizontal="general" vertical="center" textRotation="0" wrapText="false" indent="0" shrinkToFit="true"/>
      <protection locked="true" hidden="false"/>
    </xf>
    <xf numFmtId="164" fontId="57" fillId="0" borderId="55"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58" fillId="0" borderId="72"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6" fontId="57" fillId="0" borderId="2" xfId="21"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6" fillId="0" borderId="30" xfId="0" applyFont="true" applyBorder="true" applyAlignment="true" applyProtection="false">
      <alignment horizontal="general" vertical="center" textRotation="0" wrapText="false" indent="0" shrinkToFit="tru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left" vertical="bottom" textRotation="0" wrapText="false" indent="0" shrinkToFit="tru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7" fillId="4" borderId="64" xfId="0" applyFont="true" applyBorder="true" applyAlignment="true" applyProtection="false">
      <alignment horizontal="general" vertical="center" textRotation="0" wrapText="false" indent="0" shrinkToFit="true"/>
      <protection locked="true" hidden="false"/>
    </xf>
    <xf numFmtId="164" fontId="57" fillId="4" borderId="61" xfId="0" applyFont="true" applyBorder="true" applyAlignment="true" applyProtection="false">
      <alignment horizontal="general" vertical="center" textRotation="0" wrapText="false" indent="0" shrinkToFit="false"/>
      <protection locked="true" hidden="false"/>
    </xf>
    <xf numFmtId="164" fontId="57" fillId="4" borderId="65" xfId="0" applyFont="true" applyBorder="true" applyAlignment="true" applyProtection="false">
      <alignment horizontal="general" vertical="center" textRotation="0" wrapText="false" indent="0" shrinkToFit="false"/>
      <protection locked="true" hidden="false"/>
    </xf>
    <xf numFmtId="166" fontId="57" fillId="0" borderId="29" xfId="21" applyFont="true" applyBorder="true" applyAlignment="true" applyProtection="true">
      <alignment horizontal="general" vertical="center" textRotation="0" wrapText="false" indent="0" shrinkToFit="false"/>
      <protection locked="true" hidden="false"/>
    </xf>
    <xf numFmtId="166" fontId="57" fillId="0" borderId="33" xfId="21" applyFont="true" applyBorder="true" applyAlignment="true" applyProtection="true">
      <alignment horizontal="general" vertical="center" textRotation="0" wrapText="false" indent="0" shrinkToFit="false"/>
      <protection locked="true" hidden="false"/>
    </xf>
    <xf numFmtId="164" fontId="86" fillId="0" borderId="30" xfId="0" applyFont="true" applyBorder="true" applyAlignment="true" applyProtection="true">
      <alignment horizontal="general"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4" fontId="87" fillId="6" borderId="0" xfId="0" applyFont="true" applyBorder="false" applyAlignment="false" applyProtection="true">
      <alignment horizontal="general" vertical="center" textRotation="0" wrapText="false" indent="0" shrinkToFit="false"/>
      <protection locked="fals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74" fontId="89"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89" fillId="0" borderId="11" xfId="0" applyFont="true" applyBorder="true" applyAlignment="false" applyProtection="true">
      <alignment horizontal="general" vertical="center" textRotation="0" wrapText="false" indent="0" shrinkToFit="false"/>
      <protection locked="true" hidden="true"/>
    </xf>
    <xf numFmtId="164" fontId="90" fillId="0" borderId="0" xfId="23" applyFont="true" applyBorder="true" applyAlignment="true" applyProtection="false">
      <alignment horizontal="left" vertical="bottom" textRotation="0" wrapText="false" indent="0" shrinkToFit="false"/>
      <protection locked="true" hidden="false"/>
    </xf>
    <xf numFmtId="175" fontId="89" fillId="0" borderId="11" xfId="21" applyFont="true" applyBorder="true" applyAlignment="true" applyProtection="true">
      <alignment horizontal="left" vertical="center" textRotation="0" wrapText="false" indent="0" shrinkToFit="false"/>
      <protection locked="true" hidden="tru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6" fontId="89" fillId="0" borderId="11" xfId="0" applyFont="true" applyBorder="true" applyAlignment="false" applyProtection="true">
      <alignment horizontal="general" vertical="center" textRotation="0" wrapText="false" indent="0" shrinkToFit="false"/>
      <protection locked="true" hidden="true"/>
    </xf>
    <xf numFmtId="164" fontId="91" fillId="0" borderId="11" xfId="23" applyFont="true" applyBorder="true" applyAlignment="true" applyProtection="true">
      <alignment horizontal="general" vertical="center" textRotation="0" wrapText="false" indent="0" shrinkToFit="false"/>
      <protection locked="true" hidden="true"/>
    </xf>
    <xf numFmtId="164" fontId="92" fillId="0" borderId="11" xfId="23" applyFont="true" applyBorder="true" applyAlignment="true" applyProtection="true">
      <alignment horizontal="general" vertical="center" textRotation="0" wrapText="true" indent="0" shrinkToFit="false"/>
      <protection locked="true" hidden="true"/>
    </xf>
    <xf numFmtId="164" fontId="87" fillId="0" borderId="11" xfId="0" applyFont="true" applyBorder="true" applyAlignment="false" applyProtection="true">
      <alignment horizontal="general" vertical="center" textRotation="0" wrapText="false" indent="0" shrinkToFit="false"/>
      <protection locked="false" hidden="false"/>
    </xf>
    <xf numFmtId="164" fontId="93" fillId="0" borderId="11" xfId="23" applyFont="true" applyBorder="true" applyAlignment="true" applyProtection="true">
      <alignment horizontal="general" vertical="center" textRotation="0" wrapText="false" indent="0" shrinkToFit="false"/>
      <protection locked="true" hidden="true"/>
    </xf>
    <xf numFmtId="164" fontId="94" fillId="0" borderId="11" xfId="23" applyFont="true" applyBorder="true" applyAlignment="true" applyProtection="true">
      <alignment horizontal="general" vertical="center" textRotation="0" wrapText="true" indent="0" shrinkToFit="false"/>
      <protection locked="true" hidden="true"/>
    </xf>
    <xf numFmtId="164" fontId="16" fillId="0" borderId="0"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56">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Relationship Id="rId11" Type="http://schemas.openxmlformats.org/officeDocument/2006/relationships/image" Target="../media/image6.wmf"/><Relationship Id="rId1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81640</xdr:colOff>
      <xdr:row>4</xdr:row>
      <xdr:rowOff>85680</xdr:rowOff>
    </xdr:from>
    <xdr:to>
      <xdr:col>3</xdr:col>
      <xdr:colOff>10474200</xdr:colOff>
      <xdr:row>4</xdr:row>
      <xdr:rowOff>219600</xdr:rowOff>
    </xdr:to>
    <xdr:pic>
      <xdr:nvPicPr>
        <xdr:cNvPr id="0" name="図 2" descr=""/>
        <xdr:cNvPicPr/>
      </xdr:nvPicPr>
      <xdr:blipFill>
        <a:blip r:embed="rId1"/>
        <a:stretch/>
      </xdr:blipFill>
      <xdr:spPr>
        <a:xfrm>
          <a:off x="8769960" y="952560"/>
          <a:ext cx="2392560" cy="133920"/>
        </a:xfrm>
        <a:prstGeom prst="rect">
          <a:avLst/>
        </a:prstGeom>
        <a:ln w="0">
          <a:noFill/>
        </a:ln>
      </xdr:spPr>
    </xdr:pic>
    <xdr:clientData/>
  </xdr:twoCellAnchor>
  <xdr:twoCellAnchor editAs="oneCell">
    <xdr:from>
      <xdr:col>3</xdr:col>
      <xdr:colOff>8081640</xdr:colOff>
      <xdr:row>4</xdr:row>
      <xdr:rowOff>85680</xdr:rowOff>
    </xdr:from>
    <xdr:to>
      <xdr:col>3</xdr:col>
      <xdr:colOff>10474200</xdr:colOff>
      <xdr:row>4</xdr:row>
      <xdr:rowOff>219600</xdr:rowOff>
    </xdr:to>
    <xdr:pic>
      <xdr:nvPicPr>
        <xdr:cNvPr id="1" name="図 2" descr=""/>
        <xdr:cNvPicPr/>
      </xdr:nvPicPr>
      <xdr:blipFill>
        <a:blip r:embed="rId2"/>
        <a:stretch/>
      </xdr:blipFill>
      <xdr:spPr>
        <a:xfrm>
          <a:off x="8769960" y="952560"/>
          <a:ext cx="2392560" cy="133920"/>
        </a:xfrm>
        <a:prstGeom prst="rect">
          <a:avLst/>
        </a:prstGeom>
        <a:ln w="0">
          <a:noFill/>
        </a:ln>
      </xdr:spPr>
    </xdr:pic>
    <xdr:clientData/>
  </xdr:twoCellAnchor>
  <xdr:twoCellAnchor editAs="oneCell">
    <xdr:from>
      <xdr:col>3</xdr:col>
      <xdr:colOff>8081640</xdr:colOff>
      <xdr:row>4</xdr:row>
      <xdr:rowOff>85680</xdr:rowOff>
    </xdr:from>
    <xdr:to>
      <xdr:col>3</xdr:col>
      <xdr:colOff>10474200</xdr:colOff>
      <xdr:row>4</xdr:row>
      <xdr:rowOff>219600</xdr:rowOff>
    </xdr:to>
    <xdr:pic>
      <xdr:nvPicPr>
        <xdr:cNvPr id="2" name="図 2" descr=""/>
        <xdr:cNvPicPr/>
      </xdr:nvPicPr>
      <xdr:blipFill>
        <a:blip r:embed="rId3"/>
        <a:stretch/>
      </xdr:blipFill>
      <xdr:spPr>
        <a:xfrm>
          <a:off x="8769960" y="952560"/>
          <a:ext cx="2392560" cy="133920"/>
        </a:xfrm>
        <a:prstGeom prst="rect">
          <a:avLst/>
        </a:prstGeom>
        <a:ln w="0">
          <a:noFill/>
        </a:ln>
      </xdr:spPr>
    </xdr:pic>
    <xdr:clientData/>
  </xdr:twoCellAnchor>
  <xdr:twoCellAnchor editAs="oneCell">
    <xdr:from>
      <xdr:col>3</xdr:col>
      <xdr:colOff>8081640</xdr:colOff>
      <xdr:row>4</xdr:row>
      <xdr:rowOff>85680</xdr:rowOff>
    </xdr:from>
    <xdr:to>
      <xdr:col>3</xdr:col>
      <xdr:colOff>10474200</xdr:colOff>
      <xdr:row>4</xdr:row>
      <xdr:rowOff>219600</xdr:rowOff>
    </xdr:to>
    <xdr:pic>
      <xdr:nvPicPr>
        <xdr:cNvPr id="3" name="図 2" descr=""/>
        <xdr:cNvPicPr/>
      </xdr:nvPicPr>
      <xdr:blipFill>
        <a:blip r:embed="rId4"/>
        <a:stretch/>
      </xdr:blipFill>
      <xdr:spPr>
        <a:xfrm>
          <a:off x="8769960" y="952560"/>
          <a:ext cx="2392560" cy="13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8560</xdr:colOff>
      <xdr:row>10</xdr:row>
      <xdr:rowOff>123840</xdr:rowOff>
    </xdr:from>
    <xdr:to>
      <xdr:col>7</xdr:col>
      <xdr:colOff>859320</xdr:colOff>
      <xdr:row>10</xdr:row>
      <xdr:rowOff>171360</xdr:rowOff>
    </xdr:to>
    <xdr:sp>
      <xdr:nvSpPr>
        <xdr:cNvPr id="243" name="Triangle 11-8"/>
        <xdr:cNvSpPr/>
      </xdr:nvSpPr>
      <xdr:spPr>
        <a:xfrm flipH="1">
          <a:off x="46846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44" name="Triangle 8-2"/>
        <xdr:cNvSpPr/>
      </xdr:nvSpPr>
      <xdr:spPr>
        <a:xfrm flipH="1">
          <a:off x="928080" y="15242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45" name="Triangle 9-2"/>
        <xdr:cNvSpPr/>
      </xdr:nvSpPr>
      <xdr:spPr>
        <a:xfrm flipH="1">
          <a:off x="928080" y="16956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46" name="Triangle 10-2"/>
        <xdr:cNvSpPr/>
      </xdr:nvSpPr>
      <xdr:spPr>
        <a:xfrm flipH="1">
          <a:off x="928080" y="18669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47" name="Triangle 11-2"/>
        <xdr:cNvSpPr/>
      </xdr:nvSpPr>
      <xdr:spPr>
        <a:xfrm flipH="1">
          <a:off x="928080" y="20383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48" name="Triangle 12-2"/>
        <xdr:cNvSpPr/>
      </xdr:nvSpPr>
      <xdr:spPr>
        <a:xfrm flipH="1">
          <a:off x="928080" y="22100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49" name="Triangle 13-2"/>
        <xdr:cNvSpPr/>
      </xdr:nvSpPr>
      <xdr:spPr>
        <a:xfrm flipH="1">
          <a:off x="928080" y="23814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50" name="Triangle 14-2"/>
        <xdr:cNvSpPr/>
      </xdr:nvSpPr>
      <xdr:spPr>
        <a:xfrm flipH="1">
          <a:off x="928080" y="25527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51" name="Triangle 16-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52" name="Triangle 17-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53" name="Triangle 18-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254" name="Triangle 19-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255" name="Triangle 20-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256" name="Triangle 21-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257" name="Triangle 22-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258" name="Triangle 23-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259" name="Triangle 24-2"/>
        <xdr:cNvSpPr/>
      </xdr:nvSpPr>
      <xdr:spPr>
        <a:xfrm flipH="1">
          <a:off x="928080" y="42674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260" name="Triangle 11-8"/>
        <xdr:cNvSpPr/>
      </xdr:nvSpPr>
      <xdr:spPr>
        <a:xfrm flipH="1">
          <a:off x="46846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61" name="Triangle 8-2"/>
        <xdr:cNvSpPr/>
      </xdr:nvSpPr>
      <xdr:spPr>
        <a:xfrm flipH="1">
          <a:off x="928080" y="15242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62" name="Triangle 9-2"/>
        <xdr:cNvSpPr/>
      </xdr:nvSpPr>
      <xdr:spPr>
        <a:xfrm flipH="1">
          <a:off x="928080" y="16956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63" name="Triangle 10-2"/>
        <xdr:cNvSpPr/>
      </xdr:nvSpPr>
      <xdr:spPr>
        <a:xfrm flipH="1">
          <a:off x="928080" y="18669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64" name="Triangle 11-2"/>
        <xdr:cNvSpPr/>
      </xdr:nvSpPr>
      <xdr:spPr>
        <a:xfrm flipH="1">
          <a:off x="928080" y="20383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65" name="Triangle 12-2"/>
        <xdr:cNvSpPr/>
      </xdr:nvSpPr>
      <xdr:spPr>
        <a:xfrm flipH="1">
          <a:off x="928080" y="22100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66" name="Triangle 13-2"/>
        <xdr:cNvSpPr/>
      </xdr:nvSpPr>
      <xdr:spPr>
        <a:xfrm flipH="1">
          <a:off x="928080" y="23814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67" name="Triangle 14-2"/>
        <xdr:cNvSpPr/>
      </xdr:nvSpPr>
      <xdr:spPr>
        <a:xfrm flipH="1">
          <a:off x="928080" y="25527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68" name="Triangle 16-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69" name="Triangle 17-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70" name="Triangle 18-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271" name="Triangle 19-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272" name="Triangle 20-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273" name="Triangle 21-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274" name="Triangle 22-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275" name="Triangle 23-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276" name="Triangle 24-2"/>
        <xdr:cNvSpPr/>
      </xdr:nvSpPr>
      <xdr:spPr>
        <a:xfrm flipH="1">
          <a:off x="928080" y="42674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277" name="Triangle 11-8"/>
        <xdr:cNvSpPr/>
      </xdr:nvSpPr>
      <xdr:spPr>
        <a:xfrm flipH="1">
          <a:off x="46846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78" name="Triangle 8-2"/>
        <xdr:cNvSpPr/>
      </xdr:nvSpPr>
      <xdr:spPr>
        <a:xfrm flipH="1">
          <a:off x="928080" y="15242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79" name="Triangle 9-2"/>
        <xdr:cNvSpPr/>
      </xdr:nvSpPr>
      <xdr:spPr>
        <a:xfrm flipH="1">
          <a:off x="928080" y="16956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80" name="Triangle 10-2"/>
        <xdr:cNvSpPr/>
      </xdr:nvSpPr>
      <xdr:spPr>
        <a:xfrm flipH="1">
          <a:off x="928080" y="18669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81" name="Triangle 11-2"/>
        <xdr:cNvSpPr/>
      </xdr:nvSpPr>
      <xdr:spPr>
        <a:xfrm flipH="1">
          <a:off x="928080" y="20383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82" name="Triangle 12-2"/>
        <xdr:cNvSpPr/>
      </xdr:nvSpPr>
      <xdr:spPr>
        <a:xfrm flipH="1">
          <a:off x="928080" y="22100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83" name="Triangle 13-2"/>
        <xdr:cNvSpPr/>
      </xdr:nvSpPr>
      <xdr:spPr>
        <a:xfrm flipH="1">
          <a:off x="928080" y="23814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84" name="Triangle 14-2"/>
        <xdr:cNvSpPr/>
      </xdr:nvSpPr>
      <xdr:spPr>
        <a:xfrm flipH="1">
          <a:off x="928080" y="25527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85" name="Triangle 16-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86" name="Triangle 17-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87" name="Triangle 18-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288" name="Triangle 19-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289" name="Triangle 20-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290" name="Triangle 21-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291" name="Triangle 22-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292" name="Triangle 23-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293" name="Triangle 24-2"/>
        <xdr:cNvSpPr/>
      </xdr:nvSpPr>
      <xdr:spPr>
        <a:xfrm flipH="1">
          <a:off x="928080" y="42674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294" name="Triangle 11-8"/>
        <xdr:cNvSpPr/>
      </xdr:nvSpPr>
      <xdr:spPr>
        <a:xfrm flipH="1">
          <a:off x="46846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95" name="Triangle 8-2"/>
        <xdr:cNvSpPr/>
      </xdr:nvSpPr>
      <xdr:spPr>
        <a:xfrm flipH="1">
          <a:off x="928080" y="15242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96" name="Triangle 9-2"/>
        <xdr:cNvSpPr/>
      </xdr:nvSpPr>
      <xdr:spPr>
        <a:xfrm flipH="1">
          <a:off x="928080" y="16956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97" name="Triangle 10-2"/>
        <xdr:cNvSpPr/>
      </xdr:nvSpPr>
      <xdr:spPr>
        <a:xfrm flipH="1">
          <a:off x="928080" y="18669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98" name="Triangle 11-2"/>
        <xdr:cNvSpPr/>
      </xdr:nvSpPr>
      <xdr:spPr>
        <a:xfrm flipH="1">
          <a:off x="928080" y="20383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99" name="Triangle 12-2"/>
        <xdr:cNvSpPr/>
      </xdr:nvSpPr>
      <xdr:spPr>
        <a:xfrm flipH="1">
          <a:off x="928080" y="22100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300" name="Triangle 13-2"/>
        <xdr:cNvSpPr/>
      </xdr:nvSpPr>
      <xdr:spPr>
        <a:xfrm flipH="1">
          <a:off x="928080" y="23814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301" name="Triangle 14-2"/>
        <xdr:cNvSpPr/>
      </xdr:nvSpPr>
      <xdr:spPr>
        <a:xfrm flipH="1">
          <a:off x="928080" y="25527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302" name="Triangle 16-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303" name="Triangle 17-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304" name="Triangle 18-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305" name="Triangle 19-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306" name="Triangle 20-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07" name="Triangle 21-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08" name="Triangle 22-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09" name="Triangle 23-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310" name="Triangle 24-2"/>
        <xdr:cNvSpPr/>
      </xdr:nvSpPr>
      <xdr:spPr>
        <a:xfrm flipH="1">
          <a:off x="928080" y="42674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311" name="Triangle 16-2"/>
        <xdr:cNvSpPr/>
      </xdr:nvSpPr>
      <xdr:spPr>
        <a:xfrm flipH="1">
          <a:off x="928080" y="27241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312" name="Triangle 17-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313" name="Triangle 18-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314" name="Triangle 19-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315" name="Triangle 20-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316" name="Triangle 21-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17" name="Triangle 22-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18" name="Triangle 23-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19" name="Triangle 24-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320" name="Triangle 16-2"/>
        <xdr:cNvSpPr/>
      </xdr:nvSpPr>
      <xdr:spPr>
        <a:xfrm flipH="1">
          <a:off x="928080" y="27241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321" name="Triangle 17-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322" name="Triangle 18-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323" name="Triangle 19-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324" name="Triangle 20-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325" name="Triangle 21-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26" name="Triangle 22-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27" name="Triangle 23-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28" name="Triangle 24-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329" name="Triangle 16-2"/>
        <xdr:cNvSpPr/>
      </xdr:nvSpPr>
      <xdr:spPr>
        <a:xfrm flipH="1">
          <a:off x="928080" y="27241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330" name="Triangle 17-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331" name="Triangle 18-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332" name="Triangle 19-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333" name="Triangle 20-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334" name="Triangle 21-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35" name="Triangle 22-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36" name="Triangle 23-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37" name="Triangle 24-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338" name="Triangle 16-2"/>
        <xdr:cNvSpPr/>
      </xdr:nvSpPr>
      <xdr:spPr>
        <a:xfrm flipH="1">
          <a:off x="928080" y="27241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339" name="Triangle 17-2"/>
        <xdr:cNvSpPr/>
      </xdr:nvSpPr>
      <xdr:spPr>
        <a:xfrm flipH="1">
          <a:off x="928080" y="28958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340" name="Triangle 18-2"/>
        <xdr:cNvSpPr/>
      </xdr:nvSpPr>
      <xdr:spPr>
        <a:xfrm flipH="1">
          <a:off x="9280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341" name="Triangle 19-2"/>
        <xdr:cNvSpPr/>
      </xdr:nvSpPr>
      <xdr:spPr>
        <a:xfrm flipH="1">
          <a:off x="928080" y="32385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342" name="Triangle 20-2"/>
        <xdr:cNvSpPr/>
      </xdr:nvSpPr>
      <xdr:spPr>
        <a:xfrm flipH="1">
          <a:off x="928080" y="34099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343" name="Triangle 21-2"/>
        <xdr:cNvSpPr/>
      </xdr:nvSpPr>
      <xdr:spPr>
        <a:xfrm flipH="1">
          <a:off x="928080" y="358164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44" name="Triangle 22-2"/>
        <xdr:cNvSpPr/>
      </xdr:nvSpPr>
      <xdr:spPr>
        <a:xfrm flipH="1">
          <a:off x="928080" y="37530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45" name="Triangle 23-2"/>
        <xdr:cNvSpPr/>
      </xdr:nvSpPr>
      <xdr:spPr>
        <a:xfrm flipH="1">
          <a:off x="928080" y="392436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46" name="Triangle 24-2"/>
        <xdr:cNvSpPr/>
      </xdr:nvSpPr>
      <xdr:spPr>
        <a:xfrm flipH="1">
          <a:off x="928080" y="409572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1</xdr:row>
      <xdr:rowOff>47520</xdr:rowOff>
    </xdr:from>
    <xdr:to>
      <xdr:col>9</xdr:col>
      <xdr:colOff>479880</xdr:colOff>
      <xdr:row>12</xdr:row>
      <xdr:rowOff>114480</xdr:rowOff>
    </xdr:to>
    <xdr:sp>
      <xdr:nvSpPr>
        <xdr:cNvPr id="347" name="テキスト ボックス 1"/>
        <xdr:cNvSpPr/>
      </xdr:nvSpPr>
      <xdr:spPr>
        <a:xfrm>
          <a:off x="199080" y="2133360"/>
          <a:ext cx="552600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48"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4</xdr:row>
      <xdr:rowOff>123840</xdr:rowOff>
    </xdr:from>
    <xdr:to>
      <xdr:col>1</xdr:col>
      <xdr:colOff>859320</xdr:colOff>
      <xdr:row>24</xdr:row>
      <xdr:rowOff>171360</xdr:rowOff>
    </xdr:to>
    <xdr:sp>
      <xdr:nvSpPr>
        <xdr:cNvPr id="349" name="Triangle 25-2"/>
        <xdr:cNvSpPr/>
      </xdr:nvSpPr>
      <xdr:spPr>
        <a:xfrm flipH="1">
          <a:off x="9280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350"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351" name="Triangle 23-5"/>
        <xdr:cNvSpPr/>
      </xdr:nvSpPr>
      <xdr:spPr>
        <a:xfrm flipH="1">
          <a:off x="280656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2</xdr:row>
      <xdr:rowOff>123840</xdr:rowOff>
    </xdr:from>
    <xdr:to>
      <xdr:col>7</xdr:col>
      <xdr:colOff>859320</xdr:colOff>
      <xdr:row>22</xdr:row>
      <xdr:rowOff>171360</xdr:rowOff>
    </xdr:to>
    <xdr:sp>
      <xdr:nvSpPr>
        <xdr:cNvPr id="352" name="Triangle 23-8"/>
        <xdr:cNvSpPr/>
      </xdr:nvSpPr>
      <xdr:spPr>
        <a:xfrm flipH="1">
          <a:off x="46846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53" name="Triangle 26-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54"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55" name="Triangle 17-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47520</xdr:rowOff>
    </xdr:from>
    <xdr:to>
      <xdr:col>9</xdr:col>
      <xdr:colOff>479880</xdr:colOff>
      <xdr:row>12</xdr:row>
      <xdr:rowOff>114480</xdr:rowOff>
    </xdr:to>
    <xdr:sp>
      <xdr:nvSpPr>
        <xdr:cNvPr id="356" name="テキスト ボックス 10"/>
        <xdr:cNvSpPr/>
      </xdr:nvSpPr>
      <xdr:spPr>
        <a:xfrm>
          <a:off x="199080" y="2133360"/>
          <a:ext cx="552600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57"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4</xdr:row>
      <xdr:rowOff>123840</xdr:rowOff>
    </xdr:from>
    <xdr:to>
      <xdr:col>1</xdr:col>
      <xdr:colOff>859320</xdr:colOff>
      <xdr:row>24</xdr:row>
      <xdr:rowOff>171360</xdr:rowOff>
    </xdr:to>
    <xdr:sp>
      <xdr:nvSpPr>
        <xdr:cNvPr id="358" name="Triangle 25-2"/>
        <xdr:cNvSpPr/>
      </xdr:nvSpPr>
      <xdr:spPr>
        <a:xfrm flipH="1">
          <a:off x="9280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359"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360" name="Triangle 23-5"/>
        <xdr:cNvSpPr/>
      </xdr:nvSpPr>
      <xdr:spPr>
        <a:xfrm flipH="1">
          <a:off x="280656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2</xdr:row>
      <xdr:rowOff>123840</xdr:rowOff>
    </xdr:from>
    <xdr:to>
      <xdr:col>7</xdr:col>
      <xdr:colOff>859320</xdr:colOff>
      <xdr:row>22</xdr:row>
      <xdr:rowOff>171360</xdr:rowOff>
    </xdr:to>
    <xdr:sp>
      <xdr:nvSpPr>
        <xdr:cNvPr id="361" name="Triangle 23-8"/>
        <xdr:cNvSpPr/>
      </xdr:nvSpPr>
      <xdr:spPr>
        <a:xfrm flipH="1">
          <a:off x="46846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62" name="Triangle 26-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63"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64" name="Triangle 17-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47520</xdr:rowOff>
    </xdr:from>
    <xdr:to>
      <xdr:col>9</xdr:col>
      <xdr:colOff>479880</xdr:colOff>
      <xdr:row>12</xdr:row>
      <xdr:rowOff>114480</xdr:rowOff>
    </xdr:to>
    <xdr:sp>
      <xdr:nvSpPr>
        <xdr:cNvPr id="365" name="テキスト ボックス 1"/>
        <xdr:cNvSpPr/>
      </xdr:nvSpPr>
      <xdr:spPr>
        <a:xfrm>
          <a:off x="199080" y="2133360"/>
          <a:ext cx="552600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480</xdr:colOff>
      <xdr:row>28</xdr:row>
      <xdr:rowOff>142560</xdr:rowOff>
    </xdr:from>
    <xdr:to>
      <xdr:col>9</xdr:col>
      <xdr:colOff>469800</xdr:colOff>
      <xdr:row>30</xdr:row>
      <xdr:rowOff>38160</xdr:rowOff>
    </xdr:to>
    <xdr:sp>
      <xdr:nvSpPr>
        <xdr:cNvPr id="366" name="テキスト ボックス 2"/>
        <xdr:cNvSpPr/>
      </xdr:nvSpPr>
      <xdr:spPr>
        <a:xfrm>
          <a:off x="189000" y="5143320"/>
          <a:ext cx="55260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67"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4</xdr:row>
      <xdr:rowOff>123840</xdr:rowOff>
    </xdr:from>
    <xdr:to>
      <xdr:col>1</xdr:col>
      <xdr:colOff>859320</xdr:colOff>
      <xdr:row>24</xdr:row>
      <xdr:rowOff>171360</xdr:rowOff>
    </xdr:to>
    <xdr:sp>
      <xdr:nvSpPr>
        <xdr:cNvPr id="368" name="Triangle 25-2"/>
        <xdr:cNvSpPr/>
      </xdr:nvSpPr>
      <xdr:spPr>
        <a:xfrm flipH="1">
          <a:off x="9280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369"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370" name="Triangle 23-5"/>
        <xdr:cNvSpPr/>
      </xdr:nvSpPr>
      <xdr:spPr>
        <a:xfrm flipH="1">
          <a:off x="280656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2</xdr:row>
      <xdr:rowOff>123840</xdr:rowOff>
    </xdr:from>
    <xdr:to>
      <xdr:col>7</xdr:col>
      <xdr:colOff>859320</xdr:colOff>
      <xdr:row>22</xdr:row>
      <xdr:rowOff>171360</xdr:rowOff>
    </xdr:to>
    <xdr:sp>
      <xdr:nvSpPr>
        <xdr:cNvPr id="371" name="Triangle 23-8"/>
        <xdr:cNvSpPr/>
      </xdr:nvSpPr>
      <xdr:spPr>
        <a:xfrm flipH="1">
          <a:off x="46846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72" name="Triangle 26-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73"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74" name="Triangle 17-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47520</xdr:rowOff>
    </xdr:from>
    <xdr:to>
      <xdr:col>9</xdr:col>
      <xdr:colOff>479880</xdr:colOff>
      <xdr:row>12</xdr:row>
      <xdr:rowOff>114480</xdr:rowOff>
    </xdr:to>
    <xdr:sp>
      <xdr:nvSpPr>
        <xdr:cNvPr id="375" name="テキスト ボックス 13"/>
        <xdr:cNvSpPr/>
      </xdr:nvSpPr>
      <xdr:spPr>
        <a:xfrm>
          <a:off x="199080" y="2133360"/>
          <a:ext cx="552600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76"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4</xdr:row>
      <xdr:rowOff>123840</xdr:rowOff>
    </xdr:from>
    <xdr:to>
      <xdr:col>1</xdr:col>
      <xdr:colOff>859320</xdr:colOff>
      <xdr:row>24</xdr:row>
      <xdr:rowOff>171360</xdr:rowOff>
    </xdr:to>
    <xdr:sp>
      <xdr:nvSpPr>
        <xdr:cNvPr id="377" name="Triangle 25-2"/>
        <xdr:cNvSpPr/>
      </xdr:nvSpPr>
      <xdr:spPr>
        <a:xfrm flipH="1">
          <a:off x="9280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378"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379" name="Triangle 23-5"/>
        <xdr:cNvSpPr/>
      </xdr:nvSpPr>
      <xdr:spPr>
        <a:xfrm flipH="1">
          <a:off x="280656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2</xdr:row>
      <xdr:rowOff>123840</xdr:rowOff>
    </xdr:from>
    <xdr:to>
      <xdr:col>7</xdr:col>
      <xdr:colOff>859320</xdr:colOff>
      <xdr:row>22</xdr:row>
      <xdr:rowOff>171360</xdr:rowOff>
    </xdr:to>
    <xdr:sp>
      <xdr:nvSpPr>
        <xdr:cNvPr id="380" name="Triangle 23-8"/>
        <xdr:cNvSpPr/>
      </xdr:nvSpPr>
      <xdr:spPr>
        <a:xfrm flipH="1">
          <a:off x="46846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81" name="Triangle 26-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82"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383" name="Triangle 17-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84" name="Triangle 24-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85" name="Triangle 24-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86" name="Triangle 24-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87" name="Triangle 24-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4</xdr:row>
      <xdr:rowOff>123840</xdr:rowOff>
    </xdr:from>
    <xdr:to>
      <xdr:col>7</xdr:col>
      <xdr:colOff>859320</xdr:colOff>
      <xdr:row>24</xdr:row>
      <xdr:rowOff>171360</xdr:rowOff>
    </xdr:to>
    <xdr:sp>
      <xdr:nvSpPr>
        <xdr:cNvPr id="388" name="Triangle 26-8"/>
        <xdr:cNvSpPr/>
      </xdr:nvSpPr>
      <xdr:spPr>
        <a:xfrm flipH="1">
          <a:off x="46846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89" name="Triangle 27-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4</xdr:row>
      <xdr:rowOff>123840</xdr:rowOff>
    </xdr:from>
    <xdr:to>
      <xdr:col>7</xdr:col>
      <xdr:colOff>859320</xdr:colOff>
      <xdr:row>24</xdr:row>
      <xdr:rowOff>171360</xdr:rowOff>
    </xdr:to>
    <xdr:sp>
      <xdr:nvSpPr>
        <xdr:cNvPr id="390" name="Triangle 26-8"/>
        <xdr:cNvSpPr/>
      </xdr:nvSpPr>
      <xdr:spPr>
        <a:xfrm flipH="1">
          <a:off x="46846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91" name="Triangle 27-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4</xdr:row>
      <xdr:rowOff>123840</xdr:rowOff>
    </xdr:from>
    <xdr:to>
      <xdr:col>7</xdr:col>
      <xdr:colOff>859320</xdr:colOff>
      <xdr:row>24</xdr:row>
      <xdr:rowOff>171360</xdr:rowOff>
    </xdr:to>
    <xdr:sp>
      <xdr:nvSpPr>
        <xdr:cNvPr id="392" name="Triangle 26-8"/>
        <xdr:cNvSpPr/>
      </xdr:nvSpPr>
      <xdr:spPr>
        <a:xfrm flipH="1">
          <a:off x="46846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93" name="Triangle 27-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4</xdr:row>
      <xdr:rowOff>123840</xdr:rowOff>
    </xdr:from>
    <xdr:to>
      <xdr:col>7</xdr:col>
      <xdr:colOff>859320</xdr:colOff>
      <xdr:row>24</xdr:row>
      <xdr:rowOff>171360</xdr:rowOff>
    </xdr:to>
    <xdr:sp>
      <xdr:nvSpPr>
        <xdr:cNvPr id="394" name="Triangle 26-8"/>
        <xdr:cNvSpPr/>
      </xdr:nvSpPr>
      <xdr:spPr>
        <a:xfrm flipH="1">
          <a:off x="4684680" y="44388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5</xdr:row>
      <xdr:rowOff>123840</xdr:rowOff>
    </xdr:from>
    <xdr:to>
      <xdr:col>7</xdr:col>
      <xdr:colOff>859320</xdr:colOff>
      <xdr:row>25</xdr:row>
      <xdr:rowOff>171360</xdr:rowOff>
    </xdr:to>
    <xdr:sp>
      <xdr:nvSpPr>
        <xdr:cNvPr id="395" name="Triangle 27-8"/>
        <xdr:cNvSpPr/>
      </xdr:nvSpPr>
      <xdr:spPr>
        <a:xfrm flipH="1">
          <a:off x="4684680" y="4610160"/>
          <a:ext cx="50760" cy="47520"/>
        </a:xfrm>
        <a:prstGeom prst="rtTriangle">
          <a:avLst/>
        </a:prstGeom>
        <a:noFill/>
        <a:ln w="14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8</xdr:row>
      <xdr:rowOff>56880</xdr:rowOff>
    </xdr:from>
    <xdr:to>
      <xdr:col>7</xdr:col>
      <xdr:colOff>820080</xdr:colOff>
      <xdr:row>19</xdr:row>
      <xdr:rowOff>124200</xdr:rowOff>
    </xdr:to>
    <xdr:sp>
      <xdr:nvSpPr>
        <xdr:cNvPr id="396" name="テキスト ボックス 1"/>
        <xdr:cNvSpPr/>
      </xdr:nvSpPr>
      <xdr:spPr>
        <a:xfrm>
          <a:off x="149760" y="3342960"/>
          <a:ext cx="454644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397" name="Triangle 21-2"/>
        <xdr:cNvSpPr/>
      </xdr:nvSpPr>
      <xdr:spPr>
        <a:xfrm flipH="1">
          <a:off x="928080" y="3753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398" name="Triangle 22-2"/>
        <xdr:cNvSpPr/>
      </xdr:nvSpPr>
      <xdr:spPr>
        <a:xfrm flipH="1">
          <a:off x="928080" y="39243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399"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400" name="Triangle 24-2"/>
        <xdr:cNvSpPr/>
      </xdr:nvSpPr>
      <xdr:spPr>
        <a:xfrm flipH="1">
          <a:off x="92808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30240</xdr:colOff>
      <xdr:row>18</xdr:row>
      <xdr:rowOff>56880</xdr:rowOff>
    </xdr:from>
    <xdr:to>
      <xdr:col>7</xdr:col>
      <xdr:colOff>820080</xdr:colOff>
      <xdr:row>19</xdr:row>
      <xdr:rowOff>124200</xdr:rowOff>
    </xdr:to>
    <xdr:sp>
      <xdr:nvSpPr>
        <xdr:cNvPr id="401" name="テキスト ボックス 6"/>
        <xdr:cNvSpPr/>
      </xdr:nvSpPr>
      <xdr:spPr>
        <a:xfrm>
          <a:off x="149760" y="3342960"/>
          <a:ext cx="454644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402" name="Triangle 21-2"/>
        <xdr:cNvSpPr/>
      </xdr:nvSpPr>
      <xdr:spPr>
        <a:xfrm flipH="1">
          <a:off x="928080" y="3753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403" name="Triangle 22-2"/>
        <xdr:cNvSpPr/>
      </xdr:nvSpPr>
      <xdr:spPr>
        <a:xfrm flipH="1">
          <a:off x="928080" y="39243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404"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405" name="Triangle 24-2"/>
        <xdr:cNvSpPr/>
      </xdr:nvSpPr>
      <xdr:spPr>
        <a:xfrm flipH="1">
          <a:off x="92808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669960</xdr:colOff>
      <xdr:row>10</xdr:row>
      <xdr:rowOff>9360</xdr:rowOff>
    </xdr:from>
    <xdr:to>
      <xdr:col>2</xdr:col>
      <xdr:colOff>180000</xdr:colOff>
      <xdr:row>11</xdr:row>
      <xdr:rowOff>104760</xdr:rowOff>
    </xdr:to>
    <xdr:sp>
      <xdr:nvSpPr>
        <xdr:cNvPr id="406" name="テキスト ボックス 11"/>
        <xdr:cNvSpPr/>
      </xdr:nvSpPr>
      <xdr:spPr>
        <a:xfrm>
          <a:off x="789480" y="1923840"/>
          <a:ext cx="369720" cy="266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1</xdr:col>
      <xdr:colOff>639720</xdr:colOff>
      <xdr:row>7</xdr:row>
      <xdr:rowOff>162360</xdr:rowOff>
    </xdr:from>
    <xdr:to>
      <xdr:col>2</xdr:col>
      <xdr:colOff>150120</xdr:colOff>
      <xdr:row>9</xdr:row>
      <xdr:rowOff>85680</xdr:rowOff>
    </xdr:to>
    <xdr:sp>
      <xdr:nvSpPr>
        <xdr:cNvPr id="407" name="テキスト ボックス 12"/>
        <xdr:cNvSpPr/>
      </xdr:nvSpPr>
      <xdr:spPr>
        <a:xfrm>
          <a:off x="759240" y="1562400"/>
          <a:ext cx="370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1</xdr:col>
      <xdr:colOff>30240</xdr:colOff>
      <xdr:row>18</xdr:row>
      <xdr:rowOff>56880</xdr:rowOff>
    </xdr:from>
    <xdr:to>
      <xdr:col>7</xdr:col>
      <xdr:colOff>820080</xdr:colOff>
      <xdr:row>19</xdr:row>
      <xdr:rowOff>124200</xdr:rowOff>
    </xdr:to>
    <xdr:sp>
      <xdr:nvSpPr>
        <xdr:cNvPr id="408" name="テキスト ボックス 1"/>
        <xdr:cNvSpPr/>
      </xdr:nvSpPr>
      <xdr:spPr>
        <a:xfrm>
          <a:off x="149760" y="3342960"/>
          <a:ext cx="454644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409" name="Triangle 21-2"/>
        <xdr:cNvSpPr/>
      </xdr:nvSpPr>
      <xdr:spPr>
        <a:xfrm flipH="1">
          <a:off x="928080" y="3753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410" name="Triangle 22-2"/>
        <xdr:cNvSpPr/>
      </xdr:nvSpPr>
      <xdr:spPr>
        <a:xfrm flipH="1">
          <a:off x="928080" y="39243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411"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412" name="Triangle 24-2"/>
        <xdr:cNvSpPr/>
      </xdr:nvSpPr>
      <xdr:spPr>
        <a:xfrm flipH="1">
          <a:off x="92808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30240</xdr:colOff>
      <xdr:row>18</xdr:row>
      <xdr:rowOff>56880</xdr:rowOff>
    </xdr:from>
    <xdr:to>
      <xdr:col>7</xdr:col>
      <xdr:colOff>820080</xdr:colOff>
      <xdr:row>19</xdr:row>
      <xdr:rowOff>124200</xdr:rowOff>
    </xdr:to>
    <xdr:sp>
      <xdr:nvSpPr>
        <xdr:cNvPr id="413" name="テキスト ボックス 6"/>
        <xdr:cNvSpPr/>
      </xdr:nvSpPr>
      <xdr:spPr>
        <a:xfrm>
          <a:off x="149760" y="3342960"/>
          <a:ext cx="454644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414" name="Triangle 21-2"/>
        <xdr:cNvSpPr/>
      </xdr:nvSpPr>
      <xdr:spPr>
        <a:xfrm flipH="1">
          <a:off x="928080" y="3753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415" name="Triangle 22-2"/>
        <xdr:cNvSpPr/>
      </xdr:nvSpPr>
      <xdr:spPr>
        <a:xfrm flipH="1">
          <a:off x="928080" y="39243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416" name="Triangle 23-2"/>
        <xdr:cNvSpPr/>
      </xdr:nvSpPr>
      <xdr:spPr>
        <a:xfrm flipH="1">
          <a:off x="928080" y="40957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417" name="Triangle 24-2"/>
        <xdr:cNvSpPr/>
      </xdr:nvSpPr>
      <xdr:spPr>
        <a:xfrm flipH="1">
          <a:off x="92808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669960</xdr:colOff>
      <xdr:row>10</xdr:row>
      <xdr:rowOff>9360</xdr:rowOff>
    </xdr:from>
    <xdr:to>
      <xdr:col>2</xdr:col>
      <xdr:colOff>180000</xdr:colOff>
      <xdr:row>11</xdr:row>
      <xdr:rowOff>104760</xdr:rowOff>
    </xdr:to>
    <xdr:sp>
      <xdr:nvSpPr>
        <xdr:cNvPr id="418" name="テキスト ボックス 12"/>
        <xdr:cNvSpPr/>
      </xdr:nvSpPr>
      <xdr:spPr>
        <a:xfrm>
          <a:off x="789480" y="1923840"/>
          <a:ext cx="369720" cy="266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1</xdr:col>
      <xdr:colOff>639720</xdr:colOff>
      <xdr:row>7</xdr:row>
      <xdr:rowOff>162360</xdr:rowOff>
    </xdr:from>
    <xdr:to>
      <xdr:col>2</xdr:col>
      <xdr:colOff>150120</xdr:colOff>
      <xdr:row>9</xdr:row>
      <xdr:rowOff>85680</xdr:rowOff>
    </xdr:to>
    <xdr:sp>
      <xdr:nvSpPr>
        <xdr:cNvPr id="419" name="テキスト ボックス 15"/>
        <xdr:cNvSpPr/>
      </xdr:nvSpPr>
      <xdr:spPr>
        <a:xfrm>
          <a:off x="759240" y="1562400"/>
          <a:ext cx="370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14</xdr:row>
      <xdr:rowOff>123840</xdr:rowOff>
    </xdr:from>
    <xdr:to>
      <xdr:col>1</xdr:col>
      <xdr:colOff>859320</xdr:colOff>
      <xdr:row>14</xdr:row>
      <xdr:rowOff>171360</xdr:rowOff>
    </xdr:to>
    <xdr:sp>
      <xdr:nvSpPr>
        <xdr:cNvPr id="420" name="Triangle 15-2"/>
        <xdr:cNvSpPr/>
      </xdr:nvSpPr>
      <xdr:spPr>
        <a:xfrm flipH="1">
          <a:off x="928080" y="27241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421" name="Triangle 16-2"/>
        <xdr:cNvSpPr/>
      </xdr:nvSpPr>
      <xdr:spPr>
        <a:xfrm flipH="1">
          <a:off x="9280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422" name="Triangle 18-2"/>
        <xdr:cNvSpPr/>
      </xdr:nvSpPr>
      <xdr:spPr>
        <a:xfrm flipH="1">
          <a:off x="9280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5</xdr:row>
      <xdr:rowOff>124200</xdr:rowOff>
    </xdr:from>
    <xdr:to>
      <xdr:col>4</xdr:col>
      <xdr:colOff>859680</xdr:colOff>
      <xdr:row>15</xdr:row>
      <xdr:rowOff>171720</xdr:rowOff>
    </xdr:to>
    <xdr:sp>
      <xdr:nvSpPr>
        <xdr:cNvPr id="423" name="Triangle 16-5"/>
        <xdr:cNvSpPr/>
      </xdr:nvSpPr>
      <xdr:spPr>
        <a:xfrm flipH="1">
          <a:off x="280656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7</xdr:row>
      <xdr:rowOff>123840</xdr:rowOff>
    </xdr:from>
    <xdr:to>
      <xdr:col>7</xdr:col>
      <xdr:colOff>859320</xdr:colOff>
      <xdr:row>17</xdr:row>
      <xdr:rowOff>171360</xdr:rowOff>
    </xdr:to>
    <xdr:sp>
      <xdr:nvSpPr>
        <xdr:cNvPr id="424" name="Triangle 18-8"/>
        <xdr:cNvSpPr/>
      </xdr:nvSpPr>
      <xdr:spPr>
        <a:xfrm flipH="1">
          <a:off x="46846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425"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8</xdr:row>
      <xdr:rowOff>123840</xdr:rowOff>
    </xdr:from>
    <xdr:to>
      <xdr:col>4</xdr:col>
      <xdr:colOff>859680</xdr:colOff>
      <xdr:row>28</xdr:row>
      <xdr:rowOff>171360</xdr:rowOff>
    </xdr:to>
    <xdr:sp>
      <xdr:nvSpPr>
        <xdr:cNvPr id="426" name="Triangle 29-5"/>
        <xdr:cNvSpPr/>
      </xdr:nvSpPr>
      <xdr:spPr>
        <a:xfrm flipH="1">
          <a:off x="280656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427"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428"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429" name="Triangle 15-2"/>
        <xdr:cNvSpPr/>
      </xdr:nvSpPr>
      <xdr:spPr>
        <a:xfrm flipH="1">
          <a:off x="928080" y="27241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430" name="Triangle 16-2"/>
        <xdr:cNvSpPr/>
      </xdr:nvSpPr>
      <xdr:spPr>
        <a:xfrm flipH="1">
          <a:off x="9280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431" name="Triangle 18-2"/>
        <xdr:cNvSpPr/>
      </xdr:nvSpPr>
      <xdr:spPr>
        <a:xfrm flipH="1">
          <a:off x="9280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5</xdr:row>
      <xdr:rowOff>124200</xdr:rowOff>
    </xdr:from>
    <xdr:to>
      <xdr:col>4</xdr:col>
      <xdr:colOff>859680</xdr:colOff>
      <xdr:row>15</xdr:row>
      <xdr:rowOff>171720</xdr:rowOff>
    </xdr:to>
    <xdr:sp>
      <xdr:nvSpPr>
        <xdr:cNvPr id="432" name="Triangle 16-5"/>
        <xdr:cNvSpPr/>
      </xdr:nvSpPr>
      <xdr:spPr>
        <a:xfrm flipH="1">
          <a:off x="280656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7</xdr:row>
      <xdr:rowOff>123840</xdr:rowOff>
    </xdr:from>
    <xdr:to>
      <xdr:col>7</xdr:col>
      <xdr:colOff>859320</xdr:colOff>
      <xdr:row>17</xdr:row>
      <xdr:rowOff>171360</xdr:rowOff>
    </xdr:to>
    <xdr:sp>
      <xdr:nvSpPr>
        <xdr:cNvPr id="433" name="Triangle 18-8"/>
        <xdr:cNvSpPr/>
      </xdr:nvSpPr>
      <xdr:spPr>
        <a:xfrm flipH="1">
          <a:off x="46846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434"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8</xdr:row>
      <xdr:rowOff>123840</xdr:rowOff>
    </xdr:from>
    <xdr:to>
      <xdr:col>4</xdr:col>
      <xdr:colOff>859680</xdr:colOff>
      <xdr:row>28</xdr:row>
      <xdr:rowOff>171360</xdr:rowOff>
    </xdr:to>
    <xdr:sp>
      <xdr:nvSpPr>
        <xdr:cNvPr id="435" name="Triangle 29-5"/>
        <xdr:cNvSpPr/>
      </xdr:nvSpPr>
      <xdr:spPr>
        <a:xfrm flipH="1">
          <a:off x="280656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436"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437"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438" name="Triangle 15-2"/>
        <xdr:cNvSpPr/>
      </xdr:nvSpPr>
      <xdr:spPr>
        <a:xfrm flipH="1">
          <a:off x="928080" y="27241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439" name="Triangle 16-2"/>
        <xdr:cNvSpPr/>
      </xdr:nvSpPr>
      <xdr:spPr>
        <a:xfrm flipH="1">
          <a:off x="9280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440" name="Triangle 18-2"/>
        <xdr:cNvSpPr/>
      </xdr:nvSpPr>
      <xdr:spPr>
        <a:xfrm flipH="1">
          <a:off x="9280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5</xdr:row>
      <xdr:rowOff>124200</xdr:rowOff>
    </xdr:from>
    <xdr:to>
      <xdr:col>4</xdr:col>
      <xdr:colOff>859680</xdr:colOff>
      <xdr:row>15</xdr:row>
      <xdr:rowOff>171720</xdr:rowOff>
    </xdr:to>
    <xdr:sp>
      <xdr:nvSpPr>
        <xdr:cNvPr id="441" name="Triangle 16-5"/>
        <xdr:cNvSpPr/>
      </xdr:nvSpPr>
      <xdr:spPr>
        <a:xfrm flipH="1">
          <a:off x="280656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7</xdr:row>
      <xdr:rowOff>123840</xdr:rowOff>
    </xdr:from>
    <xdr:to>
      <xdr:col>7</xdr:col>
      <xdr:colOff>859320</xdr:colOff>
      <xdr:row>17</xdr:row>
      <xdr:rowOff>171360</xdr:rowOff>
    </xdr:to>
    <xdr:sp>
      <xdr:nvSpPr>
        <xdr:cNvPr id="442" name="Triangle 18-8"/>
        <xdr:cNvSpPr/>
      </xdr:nvSpPr>
      <xdr:spPr>
        <a:xfrm flipH="1">
          <a:off x="46846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443"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8</xdr:row>
      <xdr:rowOff>123840</xdr:rowOff>
    </xdr:from>
    <xdr:to>
      <xdr:col>4</xdr:col>
      <xdr:colOff>859680</xdr:colOff>
      <xdr:row>28</xdr:row>
      <xdr:rowOff>171360</xdr:rowOff>
    </xdr:to>
    <xdr:sp>
      <xdr:nvSpPr>
        <xdr:cNvPr id="444" name="Triangle 29-5"/>
        <xdr:cNvSpPr/>
      </xdr:nvSpPr>
      <xdr:spPr>
        <a:xfrm flipH="1">
          <a:off x="280656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445"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446"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447" name="Triangle 15-2"/>
        <xdr:cNvSpPr/>
      </xdr:nvSpPr>
      <xdr:spPr>
        <a:xfrm flipH="1">
          <a:off x="928080" y="27241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448" name="Triangle 16-2"/>
        <xdr:cNvSpPr/>
      </xdr:nvSpPr>
      <xdr:spPr>
        <a:xfrm flipH="1">
          <a:off x="9280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449" name="Triangle 18-2"/>
        <xdr:cNvSpPr/>
      </xdr:nvSpPr>
      <xdr:spPr>
        <a:xfrm flipH="1">
          <a:off x="9280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5</xdr:row>
      <xdr:rowOff>124200</xdr:rowOff>
    </xdr:from>
    <xdr:to>
      <xdr:col>4</xdr:col>
      <xdr:colOff>859680</xdr:colOff>
      <xdr:row>15</xdr:row>
      <xdr:rowOff>171720</xdr:rowOff>
    </xdr:to>
    <xdr:sp>
      <xdr:nvSpPr>
        <xdr:cNvPr id="450" name="Triangle 16-5"/>
        <xdr:cNvSpPr/>
      </xdr:nvSpPr>
      <xdr:spPr>
        <a:xfrm flipH="1">
          <a:off x="280656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7</xdr:row>
      <xdr:rowOff>123840</xdr:rowOff>
    </xdr:from>
    <xdr:to>
      <xdr:col>7</xdr:col>
      <xdr:colOff>859320</xdr:colOff>
      <xdr:row>17</xdr:row>
      <xdr:rowOff>171360</xdr:rowOff>
    </xdr:to>
    <xdr:sp>
      <xdr:nvSpPr>
        <xdr:cNvPr id="451" name="Triangle 18-8"/>
        <xdr:cNvSpPr/>
      </xdr:nvSpPr>
      <xdr:spPr>
        <a:xfrm flipH="1">
          <a:off x="4684680" y="32385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452"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8</xdr:row>
      <xdr:rowOff>123840</xdr:rowOff>
    </xdr:from>
    <xdr:to>
      <xdr:col>4</xdr:col>
      <xdr:colOff>859680</xdr:colOff>
      <xdr:row>28</xdr:row>
      <xdr:rowOff>171360</xdr:rowOff>
    </xdr:to>
    <xdr:sp>
      <xdr:nvSpPr>
        <xdr:cNvPr id="453" name="Triangle 29-5"/>
        <xdr:cNvSpPr/>
      </xdr:nvSpPr>
      <xdr:spPr>
        <a:xfrm flipH="1">
          <a:off x="280656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454"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455"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5</xdr:row>
      <xdr:rowOff>124200</xdr:rowOff>
    </xdr:from>
    <xdr:to>
      <xdr:col>7</xdr:col>
      <xdr:colOff>859320</xdr:colOff>
      <xdr:row>15</xdr:row>
      <xdr:rowOff>171720</xdr:rowOff>
    </xdr:to>
    <xdr:sp>
      <xdr:nvSpPr>
        <xdr:cNvPr id="456" name="Triangle 18-8"/>
        <xdr:cNvSpPr/>
      </xdr:nvSpPr>
      <xdr:spPr>
        <a:xfrm flipH="1">
          <a:off x="46846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5</xdr:row>
      <xdr:rowOff>124200</xdr:rowOff>
    </xdr:from>
    <xdr:to>
      <xdr:col>7</xdr:col>
      <xdr:colOff>859320</xdr:colOff>
      <xdr:row>15</xdr:row>
      <xdr:rowOff>171720</xdr:rowOff>
    </xdr:to>
    <xdr:sp>
      <xdr:nvSpPr>
        <xdr:cNvPr id="457" name="Triangle 18-8"/>
        <xdr:cNvSpPr/>
      </xdr:nvSpPr>
      <xdr:spPr>
        <a:xfrm flipH="1">
          <a:off x="46846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5</xdr:row>
      <xdr:rowOff>124200</xdr:rowOff>
    </xdr:from>
    <xdr:to>
      <xdr:col>7</xdr:col>
      <xdr:colOff>859320</xdr:colOff>
      <xdr:row>15</xdr:row>
      <xdr:rowOff>171720</xdr:rowOff>
    </xdr:to>
    <xdr:sp>
      <xdr:nvSpPr>
        <xdr:cNvPr id="458" name="Triangle 18-8"/>
        <xdr:cNvSpPr/>
      </xdr:nvSpPr>
      <xdr:spPr>
        <a:xfrm flipH="1">
          <a:off x="4684680" y="28958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5</xdr:row>
      <xdr:rowOff>124200</xdr:rowOff>
    </xdr:from>
    <xdr:to>
      <xdr:col>7</xdr:col>
      <xdr:colOff>859320</xdr:colOff>
      <xdr:row>15</xdr:row>
      <xdr:rowOff>171720</xdr:rowOff>
    </xdr:to>
    <xdr:sp>
      <xdr:nvSpPr>
        <xdr:cNvPr id="459" name="Triangle 18-8"/>
        <xdr:cNvSpPr/>
      </xdr:nvSpPr>
      <xdr:spPr>
        <a:xfrm flipH="1">
          <a:off x="4684680" y="2895840"/>
          <a:ext cx="50760" cy="47520"/>
        </a:xfrm>
        <a:prstGeom prst="rtTriangle">
          <a:avLst/>
        </a:prstGeom>
        <a:noFill/>
        <a:ln w="14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7</xdr:row>
      <xdr:rowOff>47520</xdr:rowOff>
    </xdr:from>
    <xdr:to>
      <xdr:col>6</xdr:col>
      <xdr:colOff>470160</xdr:colOff>
      <xdr:row>11</xdr:row>
      <xdr:rowOff>76320</xdr:rowOff>
    </xdr:to>
    <xdr:sp>
      <xdr:nvSpPr>
        <xdr:cNvPr id="460" name="テキスト ボックス 1"/>
        <xdr:cNvSpPr/>
      </xdr:nvSpPr>
      <xdr:spPr>
        <a:xfrm>
          <a:off x="2048040" y="1447560"/>
          <a:ext cx="1788840" cy="71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2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9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08560</xdr:colOff>
      <xdr:row>8</xdr:row>
      <xdr:rowOff>123840</xdr:rowOff>
    </xdr:from>
    <xdr:to>
      <xdr:col>16</xdr:col>
      <xdr:colOff>859320</xdr:colOff>
      <xdr:row>8</xdr:row>
      <xdr:rowOff>171360</xdr:rowOff>
    </xdr:to>
    <xdr:sp>
      <xdr:nvSpPr>
        <xdr:cNvPr id="461" name="Triangle 9-17"/>
        <xdr:cNvSpPr/>
      </xdr:nvSpPr>
      <xdr:spPr>
        <a:xfrm flipH="1">
          <a:off x="1031976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9</xdr:row>
      <xdr:rowOff>123840</xdr:rowOff>
    </xdr:from>
    <xdr:to>
      <xdr:col>16</xdr:col>
      <xdr:colOff>859320</xdr:colOff>
      <xdr:row>9</xdr:row>
      <xdr:rowOff>171360</xdr:rowOff>
    </xdr:to>
    <xdr:sp>
      <xdr:nvSpPr>
        <xdr:cNvPr id="462" name="Triangle 10-17"/>
        <xdr:cNvSpPr/>
      </xdr:nvSpPr>
      <xdr:spPr>
        <a:xfrm flipH="1">
          <a:off x="1031976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10</xdr:row>
      <xdr:rowOff>123840</xdr:rowOff>
    </xdr:from>
    <xdr:to>
      <xdr:col>16</xdr:col>
      <xdr:colOff>859320</xdr:colOff>
      <xdr:row>10</xdr:row>
      <xdr:rowOff>171360</xdr:rowOff>
    </xdr:to>
    <xdr:sp>
      <xdr:nvSpPr>
        <xdr:cNvPr id="463" name="Triangle 11-17"/>
        <xdr:cNvSpPr/>
      </xdr:nvSpPr>
      <xdr:spPr>
        <a:xfrm flipH="1">
          <a:off x="1031976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7</xdr:row>
      <xdr:rowOff>124200</xdr:rowOff>
    </xdr:from>
    <xdr:to>
      <xdr:col>7</xdr:col>
      <xdr:colOff>859320</xdr:colOff>
      <xdr:row>7</xdr:row>
      <xdr:rowOff>171720</xdr:rowOff>
    </xdr:to>
    <xdr:sp>
      <xdr:nvSpPr>
        <xdr:cNvPr id="464" name="Triangle 8-8"/>
        <xdr:cNvSpPr/>
      </xdr:nvSpPr>
      <xdr:spPr>
        <a:xfrm flipH="1">
          <a:off x="46846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8</xdr:row>
      <xdr:rowOff>123840</xdr:rowOff>
    </xdr:from>
    <xdr:to>
      <xdr:col>7</xdr:col>
      <xdr:colOff>859320</xdr:colOff>
      <xdr:row>8</xdr:row>
      <xdr:rowOff>171360</xdr:rowOff>
    </xdr:to>
    <xdr:sp>
      <xdr:nvSpPr>
        <xdr:cNvPr id="465" name="Triangle 9-8"/>
        <xdr:cNvSpPr/>
      </xdr:nvSpPr>
      <xdr:spPr>
        <a:xfrm flipH="1">
          <a:off x="46846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9</xdr:row>
      <xdr:rowOff>123840</xdr:rowOff>
    </xdr:from>
    <xdr:to>
      <xdr:col>7</xdr:col>
      <xdr:colOff>859320</xdr:colOff>
      <xdr:row>9</xdr:row>
      <xdr:rowOff>171360</xdr:rowOff>
    </xdr:to>
    <xdr:sp>
      <xdr:nvSpPr>
        <xdr:cNvPr id="466" name="Triangle 10-8"/>
        <xdr:cNvSpPr/>
      </xdr:nvSpPr>
      <xdr:spPr>
        <a:xfrm flipH="1">
          <a:off x="46846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467" name="Triangle 11-8"/>
        <xdr:cNvSpPr/>
      </xdr:nvSpPr>
      <xdr:spPr>
        <a:xfrm flipH="1">
          <a:off x="46846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468" name="Triangle 8-2"/>
        <xdr:cNvSpPr/>
      </xdr:nvSpPr>
      <xdr:spPr>
        <a:xfrm flipH="1">
          <a:off x="9280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469" name="Triangle 9-2"/>
        <xdr:cNvSpPr/>
      </xdr:nvSpPr>
      <xdr:spPr>
        <a:xfrm flipH="1">
          <a:off x="9280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470" name="Triangle 10-2"/>
        <xdr:cNvSpPr/>
      </xdr:nvSpPr>
      <xdr:spPr>
        <a:xfrm flipH="1">
          <a:off x="9280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471" name="Triangle 11-2"/>
        <xdr:cNvSpPr/>
      </xdr:nvSpPr>
      <xdr:spPr>
        <a:xfrm flipH="1">
          <a:off x="9280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4</xdr:col>
      <xdr:colOff>50400</xdr:colOff>
      <xdr:row>7</xdr:row>
      <xdr:rowOff>47520</xdr:rowOff>
    </xdr:from>
    <xdr:to>
      <xdr:col>6</xdr:col>
      <xdr:colOff>470160</xdr:colOff>
      <xdr:row>11</xdr:row>
      <xdr:rowOff>76320</xdr:rowOff>
    </xdr:to>
    <xdr:sp>
      <xdr:nvSpPr>
        <xdr:cNvPr id="472" name="テキスト ボックス 24"/>
        <xdr:cNvSpPr/>
      </xdr:nvSpPr>
      <xdr:spPr>
        <a:xfrm>
          <a:off x="2048040" y="1447560"/>
          <a:ext cx="1788840" cy="71460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1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6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08560</xdr:colOff>
      <xdr:row>8</xdr:row>
      <xdr:rowOff>123840</xdr:rowOff>
    </xdr:from>
    <xdr:to>
      <xdr:col>16</xdr:col>
      <xdr:colOff>859320</xdr:colOff>
      <xdr:row>8</xdr:row>
      <xdr:rowOff>171360</xdr:rowOff>
    </xdr:to>
    <xdr:sp>
      <xdr:nvSpPr>
        <xdr:cNvPr id="473" name="Triangle 9-17"/>
        <xdr:cNvSpPr/>
      </xdr:nvSpPr>
      <xdr:spPr>
        <a:xfrm flipH="1">
          <a:off x="1031976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9</xdr:row>
      <xdr:rowOff>123840</xdr:rowOff>
    </xdr:from>
    <xdr:to>
      <xdr:col>16</xdr:col>
      <xdr:colOff>859320</xdr:colOff>
      <xdr:row>9</xdr:row>
      <xdr:rowOff>171360</xdr:rowOff>
    </xdr:to>
    <xdr:sp>
      <xdr:nvSpPr>
        <xdr:cNvPr id="474" name="Triangle 10-17"/>
        <xdr:cNvSpPr/>
      </xdr:nvSpPr>
      <xdr:spPr>
        <a:xfrm flipH="1">
          <a:off x="1031976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10</xdr:row>
      <xdr:rowOff>123840</xdr:rowOff>
    </xdr:from>
    <xdr:to>
      <xdr:col>16</xdr:col>
      <xdr:colOff>859320</xdr:colOff>
      <xdr:row>10</xdr:row>
      <xdr:rowOff>171360</xdr:rowOff>
    </xdr:to>
    <xdr:sp>
      <xdr:nvSpPr>
        <xdr:cNvPr id="475" name="Triangle 11-17"/>
        <xdr:cNvSpPr/>
      </xdr:nvSpPr>
      <xdr:spPr>
        <a:xfrm flipH="1">
          <a:off x="1031976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7</xdr:row>
      <xdr:rowOff>124200</xdr:rowOff>
    </xdr:from>
    <xdr:to>
      <xdr:col>7</xdr:col>
      <xdr:colOff>859320</xdr:colOff>
      <xdr:row>7</xdr:row>
      <xdr:rowOff>171720</xdr:rowOff>
    </xdr:to>
    <xdr:sp>
      <xdr:nvSpPr>
        <xdr:cNvPr id="476" name="Triangle 8-8"/>
        <xdr:cNvSpPr/>
      </xdr:nvSpPr>
      <xdr:spPr>
        <a:xfrm flipH="1">
          <a:off x="46846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8</xdr:row>
      <xdr:rowOff>123840</xdr:rowOff>
    </xdr:from>
    <xdr:to>
      <xdr:col>7</xdr:col>
      <xdr:colOff>859320</xdr:colOff>
      <xdr:row>8</xdr:row>
      <xdr:rowOff>171360</xdr:rowOff>
    </xdr:to>
    <xdr:sp>
      <xdr:nvSpPr>
        <xdr:cNvPr id="477" name="Triangle 9-8"/>
        <xdr:cNvSpPr/>
      </xdr:nvSpPr>
      <xdr:spPr>
        <a:xfrm flipH="1">
          <a:off x="46846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9</xdr:row>
      <xdr:rowOff>123840</xdr:rowOff>
    </xdr:from>
    <xdr:to>
      <xdr:col>7</xdr:col>
      <xdr:colOff>859320</xdr:colOff>
      <xdr:row>9</xdr:row>
      <xdr:rowOff>171360</xdr:rowOff>
    </xdr:to>
    <xdr:sp>
      <xdr:nvSpPr>
        <xdr:cNvPr id="478" name="Triangle 10-8"/>
        <xdr:cNvSpPr/>
      </xdr:nvSpPr>
      <xdr:spPr>
        <a:xfrm flipH="1">
          <a:off x="46846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479" name="Triangle 11-8"/>
        <xdr:cNvSpPr/>
      </xdr:nvSpPr>
      <xdr:spPr>
        <a:xfrm flipH="1">
          <a:off x="46846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480" name="Triangle 8-2"/>
        <xdr:cNvSpPr/>
      </xdr:nvSpPr>
      <xdr:spPr>
        <a:xfrm flipH="1">
          <a:off x="9280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481" name="Triangle 9-2"/>
        <xdr:cNvSpPr/>
      </xdr:nvSpPr>
      <xdr:spPr>
        <a:xfrm flipH="1">
          <a:off x="9280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482" name="Triangle 10-2"/>
        <xdr:cNvSpPr/>
      </xdr:nvSpPr>
      <xdr:spPr>
        <a:xfrm flipH="1">
          <a:off x="9280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483" name="Triangle 11-2"/>
        <xdr:cNvSpPr/>
      </xdr:nvSpPr>
      <xdr:spPr>
        <a:xfrm flipH="1">
          <a:off x="9280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4</xdr:col>
      <xdr:colOff>50400</xdr:colOff>
      <xdr:row>7</xdr:row>
      <xdr:rowOff>47520</xdr:rowOff>
    </xdr:from>
    <xdr:to>
      <xdr:col>6</xdr:col>
      <xdr:colOff>470160</xdr:colOff>
      <xdr:row>11</xdr:row>
      <xdr:rowOff>76320</xdr:rowOff>
    </xdr:to>
    <xdr:sp>
      <xdr:nvSpPr>
        <xdr:cNvPr id="484" name="テキスト ボックス 1"/>
        <xdr:cNvSpPr/>
      </xdr:nvSpPr>
      <xdr:spPr>
        <a:xfrm>
          <a:off x="2048040" y="1447560"/>
          <a:ext cx="1788840" cy="71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2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9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08560</xdr:colOff>
      <xdr:row>8</xdr:row>
      <xdr:rowOff>123840</xdr:rowOff>
    </xdr:from>
    <xdr:to>
      <xdr:col>16</xdr:col>
      <xdr:colOff>859320</xdr:colOff>
      <xdr:row>8</xdr:row>
      <xdr:rowOff>171360</xdr:rowOff>
    </xdr:to>
    <xdr:sp>
      <xdr:nvSpPr>
        <xdr:cNvPr id="485" name="Triangle 9-17"/>
        <xdr:cNvSpPr/>
      </xdr:nvSpPr>
      <xdr:spPr>
        <a:xfrm flipH="1">
          <a:off x="1031976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9</xdr:row>
      <xdr:rowOff>123840</xdr:rowOff>
    </xdr:from>
    <xdr:to>
      <xdr:col>16</xdr:col>
      <xdr:colOff>859320</xdr:colOff>
      <xdr:row>9</xdr:row>
      <xdr:rowOff>171360</xdr:rowOff>
    </xdr:to>
    <xdr:sp>
      <xdr:nvSpPr>
        <xdr:cNvPr id="486" name="Triangle 10-17"/>
        <xdr:cNvSpPr/>
      </xdr:nvSpPr>
      <xdr:spPr>
        <a:xfrm flipH="1">
          <a:off x="1031976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10</xdr:row>
      <xdr:rowOff>123840</xdr:rowOff>
    </xdr:from>
    <xdr:to>
      <xdr:col>16</xdr:col>
      <xdr:colOff>859320</xdr:colOff>
      <xdr:row>10</xdr:row>
      <xdr:rowOff>171360</xdr:rowOff>
    </xdr:to>
    <xdr:sp>
      <xdr:nvSpPr>
        <xdr:cNvPr id="487" name="Triangle 11-17"/>
        <xdr:cNvSpPr/>
      </xdr:nvSpPr>
      <xdr:spPr>
        <a:xfrm flipH="1">
          <a:off x="1031976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7</xdr:row>
      <xdr:rowOff>124200</xdr:rowOff>
    </xdr:from>
    <xdr:to>
      <xdr:col>7</xdr:col>
      <xdr:colOff>859320</xdr:colOff>
      <xdr:row>7</xdr:row>
      <xdr:rowOff>171720</xdr:rowOff>
    </xdr:to>
    <xdr:sp>
      <xdr:nvSpPr>
        <xdr:cNvPr id="488" name="Triangle 8-8"/>
        <xdr:cNvSpPr/>
      </xdr:nvSpPr>
      <xdr:spPr>
        <a:xfrm flipH="1">
          <a:off x="46846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8</xdr:row>
      <xdr:rowOff>123840</xdr:rowOff>
    </xdr:from>
    <xdr:to>
      <xdr:col>7</xdr:col>
      <xdr:colOff>859320</xdr:colOff>
      <xdr:row>8</xdr:row>
      <xdr:rowOff>171360</xdr:rowOff>
    </xdr:to>
    <xdr:sp>
      <xdr:nvSpPr>
        <xdr:cNvPr id="489" name="Triangle 9-8"/>
        <xdr:cNvSpPr/>
      </xdr:nvSpPr>
      <xdr:spPr>
        <a:xfrm flipH="1">
          <a:off x="46846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9</xdr:row>
      <xdr:rowOff>123840</xdr:rowOff>
    </xdr:from>
    <xdr:to>
      <xdr:col>7</xdr:col>
      <xdr:colOff>859320</xdr:colOff>
      <xdr:row>9</xdr:row>
      <xdr:rowOff>171360</xdr:rowOff>
    </xdr:to>
    <xdr:sp>
      <xdr:nvSpPr>
        <xdr:cNvPr id="490" name="Triangle 10-8"/>
        <xdr:cNvSpPr/>
      </xdr:nvSpPr>
      <xdr:spPr>
        <a:xfrm flipH="1">
          <a:off x="46846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491" name="Triangle 11-8"/>
        <xdr:cNvSpPr/>
      </xdr:nvSpPr>
      <xdr:spPr>
        <a:xfrm flipH="1">
          <a:off x="46846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492" name="Triangle 8-2"/>
        <xdr:cNvSpPr/>
      </xdr:nvSpPr>
      <xdr:spPr>
        <a:xfrm flipH="1">
          <a:off x="9280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493" name="Triangle 9-2"/>
        <xdr:cNvSpPr/>
      </xdr:nvSpPr>
      <xdr:spPr>
        <a:xfrm flipH="1">
          <a:off x="9280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494" name="Triangle 10-2"/>
        <xdr:cNvSpPr/>
      </xdr:nvSpPr>
      <xdr:spPr>
        <a:xfrm flipH="1">
          <a:off x="9280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495" name="Triangle 11-2"/>
        <xdr:cNvSpPr/>
      </xdr:nvSpPr>
      <xdr:spPr>
        <a:xfrm flipH="1">
          <a:off x="9280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4</xdr:col>
      <xdr:colOff>50400</xdr:colOff>
      <xdr:row>7</xdr:row>
      <xdr:rowOff>47520</xdr:rowOff>
    </xdr:from>
    <xdr:to>
      <xdr:col>6</xdr:col>
      <xdr:colOff>470160</xdr:colOff>
      <xdr:row>11</xdr:row>
      <xdr:rowOff>76320</xdr:rowOff>
    </xdr:to>
    <xdr:sp>
      <xdr:nvSpPr>
        <xdr:cNvPr id="496" name="テキスト ボックス 24"/>
        <xdr:cNvSpPr/>
      </xdr:nvSpPr>
      <xdr:spPr>
        <a:xfrm>
          <a:off x="2048040" y="1447560"/>
          <a:ext cx="1788840" cy="71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44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2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08560</xdr:colOff>
      <xdr:row>8</xdr:row>
      <xdr:rowOff>123840</xdr:rowOff>
    </xdr:from>
    <xdr:to>
      <xdr:col>16</xdr:col>
      <xdr:colOff>859320</xdr:colOff>
      <xdr:row>8</xdr:row>
      <xdr:rowOff>171360</xdr:rowOff>
    </xdr:to>
    <xdr:sp>
      <xdr:nvSpPr>
        <xdr:cNvPr id="497" name="Triangle 9-17"/>
        <xdr:cNvSpPr/>
      </xdr:nvSpPr>
      <xdr:spPr>
        <a:xfrm flipH="1">
          <a:off x="1031976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9</xdr:row>
      <xdr:rowOff>123840</xdr:rowOff>
    </xdr:from>
    <xdr:to>
      <xdr:col>16</xdr:col>
      <xdr:colOff>859320</xdr:colOff>
      <xdr:row>9</xdr:row>
      <xdr:rowOff>171360</xdr:rowOff>
    </xdr:to>
    <xdr:sp>
      <xdr:nvSpPr>
        <xdr:cNvPr id="498" name="Triangle 10-17"/>
        <xdr:cNvSpPr/>
      </xdr:nvSpPr>
      <xdr:spPr>
        <a:xfrm flipH="1">
          <a:off x="1031976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6</xdr:col>
      <xdr:colOff>808560</xdr:colOff>
      <xdr:row>10</xdr:row>
      <xdr:rowOff>123840</xdr:rowOff>
    </xdr:from>
    <xdr:to>
      <xdr:col>16</xdr:col>
      <xdr:colOff>859320</xdr:colOff>
      <xdr:row>10</xdr:row>
      <xdr:rowOff>171360</xdr:rowOff>
    </xdr:to>
    <xdr:sp>
      <xdr:nvSpPr>
        <xdr:cNvPr id="499" name="Triangle 11-17"/>
        <xdr:cNvSpPr/>
      </xdr:nvSpPr>
      <xdr:spPr>
        <a:xfrm flipH="1">
          <a:off x="1031976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7</xdr:row>
      <xdr:rowOff>124200</xdr:rowOff>
    </xdr:from>
    <xdr:to>
      <xdr:col>7</xdr:col>
      <xdr:colOff>859320</xdr:colOff>
      <xdr:row>7</xdr:row>
      <xdr:rowOff>171720</xdr:rowOff>
    </xdr:to>
    <xdr:sp>
      <xdr:nvSpPr>
        <xdr:cNvPr id="500" name="Triangle 8-8"/>
        <xdr:cNvSpPr/>
      </xdr:nvSpPr>
      <xdr:spPr>
        <a:xfrm flipH="1">
          <a:off x="46846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8</xdr:row>
      <xdr:rowOff>123840</xdr:rowOff>
    </xdr:from>
    <xdr:to>
      <xdr:col>7</xdr:col>
      <xdr:colOff>859320</xdr:colOff>
      <xdr:row>8</xdr:row>
      <xdr:rowOff>171360</xdr:rowOff>
    </xdr:to>
    <xdr:sp>
      <xdr:nvSpPr>
        <xdr:cNvPr id="501" name="Triangle 9-8"/>
        <xdr:cNvSpPr/>
      </xdr:nvSpPr>
      <xdr:spPr>
        <a:xfrm flipH="1">
          <a:off x="46846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9</xdr:row>
      <xdr:rowOff>123840</xdr:rowOff>
    </xdr:from>
    <xdr:to>
      <xdr:col>7</xdr:col>
      <xdr:colOff>859320</xdr:colOff>
      <xdr:row>9</xdr:row>
      <xdr:rowOff>171360</xdr:rowOff>
    </xdr:to>
    <xdr:sp>
      <xdr:nvSpPr>
        <xdr:cNvPr id="502" name="Triangle 10-8"/>
        <xdr:cNvSpPr/>
      </xdr:nvSpPr>
      <xdr:spPr>
        <a:xfrm flipH="1">
          <a:off x="46846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7</xdr:col>
      <xdr:colOff>808560</xdr:colOff>
      <xdr:row>10</xdr:row>
      <xdr:rowOff>123840</xdr:rowOff>
    </xdr:from>
    <xdr:to>
      <xdr:col>7</xdr:col>
      <xdr:colOff>859320</xdr:colOff>
      <xdr:row>10</xdr:row>
      <xdr:rowOff>171360</xdr:rowOff>
    </xdr:to>
    <xdr:sp>
      <xdr:nvSpPr>
        <xdr:cNvPr id="503" name="Triangle 11-8"/>
        <xdr:cNvSpPr/>
      </xdr:nvSpPr>
      <xdr:spPr>
        <a:xfrm flipH="1">
          <a:off x="4684680" y="203832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504" name="Triangle 8-2"/>
        <xdr:cNvSpPr/>
      </xdr:nvSpPr>
      <xdr:spPr>
        <a:xfrm flipH="1">
          <a:off x="928080" y="152424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505" name="Triangle 9-2"/>
        <xdr:cNvSpPr/>
      </xdr:nvSpPr>
      <xdr:spPr>
        <a:xfrm flipH="1">
          <a:off x="928080" y="169560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506" name="Triangle 10-2"/>
        <xdr:cNvSpPr/>
      </xdr:nvSpPr>
      <xdr:spPr>
        <a:xfrm flipH="1">
          <a:off x="928080" y="1866960"/>
          <a:ext cx="50760" cy="47520"/>
        </a:xfrm>
        <a:prstGeom prst="rtTriangle">
          <a:avLst/>
        </a:prstGeom>
        <a:noFill/>
        <a:ln w="1440">
          <a:solidFill>
            <a:srgbClr val="000000"/>
          </a:solidFill>
          <a:round/>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507" name="Triangle 11-2"/>
        <xdr:cNvSpPr/>
      </xdr:nvSpPr>
      <xdr:spPr>
        <a:xfrm flipH="1">
          <a:off x="928080" y="2038320"/>
          <a:ext cx="50760" cy="47520"/>
        </a:xfrm>
        <a:prstGeom prst="rtTriangle">
          <a:avLst/>
        </a:prstGeom>
        <a:noFill/>
        <a:ln w="144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39</xdr:row>
      <xdr:rowOff>124200</xdr:rowOff>
    </xdr:from>
    <xdr:to>
      <xdr:col>1</xdr:col>
      <xdr:colOff>859320</xdr:colOff>
      <xdr:row>39</xdr:row>
      <xdr:rowOff>171720</xdr:rowOff>
    </xdr:to>
    <xdr:sp>
      <xdr:nvSpPr>
        <xdr:cNvPr id="508"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9</xdr:row>
      <xdr:rowOff>124200</xdr:rowOff>
    </xdr:from>
    <xdr:to>
      <xdr:col>7</xdr:col>
      <xdr:colOff>859320</xdr:colOff>
      <xdr:row>39</xdr:row>
      <xdr:rowOff>171720</xdr:rowOff>
    </xdr:to>
    <xdr:sp>
      <xdr:nvSpPr>
        <xdr:cNvPr id="509" name="Triangle 40-8"/>
        <xdr:cNvSpPr/>
      </xdr:nvSpPr>
      <xdr:spPr>
        <a:xfrm flipH="1">
          <a:off x="46846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40</xdr:row>
      <xdr:rowOff>123840</xdr:rowOff>
    </xdr:from>
    <xdr:to>
      <xdr:col>7</xdr:col>
      <xdr:colOff>859320</xdr:colOff>
      <xdr:row>40</xdr:row>
      <xdr:rowOff>171360</xdr:rowOff>
    </xdr:to>
    <xdr:sp>
      <xdr:nvSpPr>
        <xdr:cNvPr id="510" name="Triangle 41-8"/>
        <xdr:cNvSpPr/>
      </xdr:nvSpPr>
      <xdr:spPr>
        <a:xfrm flipH="1">
          <a:off x="4684680" y="7182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511"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512"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9</xdr:row>
      <xdr:rowOff>124200</xdr:rowOff>
    </xdr:from>
    <xdr:to>
      <xdr:col>1</xdr:col>
      <xdr:colOff>859320</xdr:colOff>
      <xdr:row>39</xdr:row>
      <xdr:rowOff>171720</xdr:rowOff>
    </xdr:to>
    <xdr:sp>
      <xdr:nvSpPr>
        <xdr:cNvPr id="513"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9</xdr:row>
      <xdr:rowOff>124200</xdr:rowOff>
    </xdr:from>
    <xdr:to>
      <xdr:col>7</xdr:col>
      <xdr:colOff>859320</xdr:colOff>
      <xdr:row>39</xdr:row>
      <xdr:rowOff>171720</xdr:rowOff>
    </xdr:to>
    <xdr:sp>
      <xdr:nvSpPr>
        <xdr:cNvPr id="514" name="Triangle 40-8"/>
        <xdr:cNvSpPr/>
      </xdr:nvSpPr>
      <xdr:spPr>
        <a:xfrm flipH="1">
          <a:off x="46846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40</xdr:row>
      <xdr:rowOff>123840</xdr:rowOff>
    </xdr:from>
    <xdr:to>
      <xdr:col>7</xdr:col>
      <xdr:colOff>859320</xdr:colOff>
      <xdr:row>40</xdr:row>
      <xdr:rowOff>171360</xdr:rowOff>
    </xdr:to>
    <xdr:sp>
      <xdr:nvSpPr>
        <xdr:cNvPr id="515" name="Triangle 41-8"/>
        <xdr:cNvSpPr/>
      </xdr:nvSpPr>
      <xdr:spPr>
        <a:xfrm flipH="1">
          <a:off x="4684680" y="7182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516"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517"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9</xdr:row>
      <xdr:rowOff>124200</xdr:rowOff>
    </xdr:from>
    <xdr:to>
      <xdr:col>1</xdr:col>
      <xdr:colOff>859320</xdr:colOff>
      <xdr:row>39</xdr:row>
      <xdr:rowOff>171720</xdr:rowOff>
    </xdr:to>
    <xdr:sp>
      <xdr:nvSpPr>
        <xdr:cNvPr id="518"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9</xdr:row>
      <xdr:rowOff>124200</xdr:rowOff>
    </xdr:from>
    <xdr:to>
      <xdr:col>7</xdr:col>
      <xdr:colOff>859320</xdr:colOff>
      <xdr:row>39</xdr:row>
      <xdr:rowOff>171720</xdr:rowOff>
    </xdr:to>
    <xdr:sp>
      <xdr:nvSpPr>
        <xdr:cNvPr id="519" name="Triangle 40-8"/>
        <xdr:cNvSpPr/>
      </xdr:nvSpPr>
      <xdr:spPr>
        <a:xfrm flipH="1">
          <a:off x="46846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40</xdr:row>
      <xdr:rowOff>123840</xdr:rowOff>
    </xdr:from>
    <xdr:to>
      <xdr:col>7</xdr:col>
      <xdr:colOff>859320</xdr:colOff>
      <xdr:row>40</xdr:row>
      <xdr:rowOff>171360</xdr:rowOff>
    </xdr:to>
    <xdr:sp>
      <xdr:nvSpPr>
        <xdr:cNvPr id="520" name="Triangle 41-8"/>
        <xdr:cNvSpPr/>
      </xdr:nvSpPr>
      <xdr:spPr>
        <a:xfrm flipH="1">
          <a:off x="4684680" y="7182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521"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522"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9</xdr:row>
      <xdr:rowOff>124200</xdr:rowOff>
    </xdr:from>
    <xdr:to>
      <xdr:col>1</xdr:col>
      <xdr:colOff>859320</xdr:colOff>
      <xdr:row>39</xdr:row>
      <xdr:rowOff>171720</xdr:rowOff>
    </xdr:to>
    <xdr:sp>
      <xdr:nvSpPr>
        <xdr:cNvPr id="523"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9</xdr:row>
      <xdr:rowOff>124200</xdr:rowOff>
    </xdr:from>
    <xdr:to>
      <xdr:col>7</xdr:col>
      <xdr:colOff>859320</xdr:colOff>
      <xdr:row>39</xdr:row>
      <xdr:rowOff>171720</xdr:rowOff>
    </xdr:to>
    <xdr:sp>
      <xdr:nvSpPr>
        <xdr:cNvPr id="524" name="Triangle 40-8"/>
        <xdr:cNvSpPr/>
      </xdr:nvSpPr>
      <xdr:spPr>
        <a:xfrm flipH="1">
          <a:off x="46846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40</xdr:row>
      <xdr:rowOff>123840</xdr:rowOff>
    </xdr:from>
    <xdr:to>
      <xdr:col>7</xdr:col>
      <xdr:colOff>859320</xdr:colOff>
      <xdr:row>40</xdr:row>
      <xdr:rowOff>171360</xdr:rowOff>
    </xdr:to>
    <xdr:sp>
      <xdr:nvSpPr>
        <xdr:cNvPr id="525" name="Triangle 41-8"/>
        <xdr:cNvSpPr/>
      </xdr:nvSpPr>
      <xdr:spPr>
        <a:xfrm flipH="1">
          <a:off x="4684680" y="71820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7</xdr:row>
      <xdr:rowOff>124200</xdr:rowOff>
    </xdr:from>
    <xdr:to>
      <xdr:col>7</xdr:col>
      <xdr:colOff>859320</xdr:colOff>
      <xdr:row>27</xdr:row>
      <xdr:rowOff>171720</xdr:rowOff>
    </xdr:to>
    <xdr:sp>
      <xdr:nvSpPr>
        <xdr:cNvPr id="526" name="Triangle 28-8"/>
        <xdr:cNvSpPr/>
      </xdr:nvSpPr>
      <xdr:spPr>
        <a:xfrm flipH="1">
          <a:off x="46846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527"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39</xdr:row>
      <xdr:rowOff>124200</xdr:rowOff>
    </xdr:from>
    <xdr:to>
      <xdr:col>1</xdr:col>
      <xdr:colOff>859320</xdr:colOff>
      <xdr:row>39</xdr:row>
      <xdr:rowOff>171720</xdr:rowOff>
    </xdr:to>
    <xdr:sp>
      <xdr:nvSpPr>
        <xdr:cNvPr id="528"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9</xdr:row>
      <xdr:rowOff>124200</xdr:rowOff>
    </xdr:from>
    <xdr:to>
      <xdr:col>1</xdr:col>
      <xdr:colOff>859320</xdr:colOff>
      <xdr:row>39</xdr:row>
      <xdr:rowOff>171720</xdr:rowOff>
    </xdr:to>
    <xdr:sp>
      <xdr:nvSpPr>
        <xdr:cNvPr id="529" name="Triangle 40-2"/>
        <xdr:cNvSpPr/>
      </xdr:nvSpPr>
      <xdr:spPr>
        <a:xfrm flipH="1">
          <a:off x="928080" y="7010640"/>
          <a:ext cx="50760" cy="47520"/>
        </a:xfrm>
        <a:prstGeom prst="rtTriangle">
          <a:avLst/>
        </a:prstGeom>
        <a:noFill/>
        <a:ln w="1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37080</xdr:rowOff>
    </xdr:from>
    <xdr:to>
      <xdr:col>2</xdr:col>
      <xdr:colOff>2934000</xdr:colOff>
      <xdr:row>2</xdr:row>
      <xdr:rowOff>731880</xdr:rowOff>
    </xdr:to>
    <xdr:pic>
      <xdr:nvPicPr>
        <xdr:cNvPr id="4" name="図 5" descr=""/>
        <xdr:cNvPicPr/>
      </xdr:nvPicPr>
      <xdr:blipFill>
        <a:blip r:embed="rId1"/>
        <a:stretch/>
      </xdr:blipFill>
      <xdr:spPr>
        <a:xfrm>
          <a:off x="309240" y="551520"/>
          <a:ext cx="2913840" cy="694800"/>
        </a:xfrm>
        <a:prstGeom prst="rect">
          <a:avLst/>
        </a:prstGeom>
        <a:ln w="0">
          <a:noFill/>
        </a:ln>
      </xdr:spPr>
    </xdr:pic>
    <xdr:clientData/>
  </xdr:twoCellAnchor>
  <xdr:twoCellAnchor editAs="oneCell">
    <xdr:from>
      <xdr:col>2</xdr:col>
      <xdr:colOff>288720</xdr:colOff>
      <xdr:row>3</xdr:row>
      <xdr:rowOff>1027800</xdr:rowOff>
    </xdr:from>
    <xdr:to>
      <xdr:col>2</xdr:col>
      <xdr:colOff>2750040</xdr:colOff>
      <xdr:row>3</xdr:row>
      <xdr:rowOff>1723680</xdr:rowOff>
    </xdr:to>
    <xdr:pic>
      <xdr:nvPicPr>
        <xdr:cNvPr id="5" name="図 6" descr=""/>
        <xdr:cNvPicPr/>
      </xdr:nvPicPr>
      <xdr:blipFill>
        <a:blip r:embed="rId2"/>
        <a:stretch/>
      </xdr:blipFill>
      <xdr:spPr>
        <a:xfrm>
          <a:off x="577800" y="2332800"/>
          <a:ext cx="2461320" cy="695880"/>
        </a:xfrm>
        <a:prstGeom prst="rect">
          <a:avLst/>
        </a:prstGeom>
        <a:ln w="0">
          <a:noFill/>
        </a:ln>
      </xdr:spPr>
    </xdr:pic>
    <xdr:clientData/>
  </xdr:twoCellAnchor>
  <xdr:twoCellAnchor editAs="oneCell">
    <xdr:from>
      <xdr:col>2</xdr:col>
      <xdr:colOff>598320</xdr:colOff>
      <xdr:row>7</xdr:row>
      <xdr:rowOff>66240</xdr:rowOff>
    </xdr:from>
    <xdr:to>
      <xdr:col>2</xdr:col>
      <xdr:colOff>2531160</xdr:colOff>
      <xdr:row>7</xdr:row>
      <xdr:rowOff>589320</xdr:rowOff>
    </xdr:to>
    <xdr:pic>
      <xdr:nvPicPr>
        <xdr:cNvPr id="6" name="図 8" descr=""/>
        <xdr:cNvPicPr/>
      </xdr:nvPicPr>
      <xdr:blipFill>
        <a:blip r:embed="rId3"/>
        <a:stretch/>
      </xdr:blipFill>
      <xdr:spPr>
        <a:xfrm>
          <a:off x="887400" y="6381360"/>
          <a:ext cx="1932840" cy="523080"/>
        </a:xfrm>
        <a:prstGeom prst="rect">
          <a:avLst/>
        </a:prstGeom>
        <a:ln w="0">
          <a:noFill/>
        </a:ln>
      </xdr:spPr>
    </xdr:pic>
    <xdr:clientData/>
  </xdr:twoCellAnchor>
  <xdr:twoCellAnchor editAs="oneCell">
    <xdr:from>
      <xdr:col>2</xdr:col>
      <xdr:colOff>560520</xdr:colOff>
      <xdr:row>4</xdr:row>
      <xdr:rowOff>114480</xdr:rowOff>
    </xdr:from>
    <xdr:to>
      <xdr:col>2</xdr:col>
      <xdr:colOff>2493000</xdr:colOff>
      <xdr:row>4</xdr:row>
      <xdr:rowOff>639000</xdr:rowOff>
    </xdr:to>
    <xdr:pic>
      <xdr:nvPicPr>
        <xdr:cNvPr id="7" name="図 12" descr=""/>
        <xdr:cNvPicPr/>
      </xdr:nvPicPr>
      <xdr:blipFill>
        <a:blip r:embed="rId4"/>
        <a:stretch/>
      </xdr:blipFill>
      <xdr:spPr>
        <a:xfrm>
          <a:off x="849600" y="4248360"/>
          <a:ext cx="1932480" cy="524520"/>
        </a:xfrm>
        <a:prstGeom prst="rect">
          <a:avLst/>
        </a:prstGeom>
        <a:ln w="0">
          <a:noFill/>
        </a:ln>
      </xdr:spPr>
    </xdr:pic>
    <xdr:clientData/>
  </xdr:twoCellAnchor>
  <xdr:twoCellAnchor editAs="oneCell">
    <xdr:from>
      <xdr:col>2</xdr:col>
      <xdr:colOff>580680</xdr:colOff>
      <xdr:row>5</xdr:row>
      <xdr:rowOff>133920</xdr:rowOff>
    </xdr:from>
    <xdr:to>
      <xdr:col>2</xdr:col>
      <xdr:colOff>2513520</xdr:colOff>
      <xdr:row>5</xdr:row>
      <xdr:rowOff>657720</xdr:rowOff>
    </xdr:to>
    <xdr:pic>
      <xdr:nvPicPr>
        <xdr:cNvPr id="8" name="図 19" descr=""/>
        <xdr:cNvPicPr/>
      </xdr:nvPicPr>
      <xdr:blipFill>
        <a:blip r:embed="rId5"/>
        <a:stretch/>
      </xdr:blipFill>
      <xdr:spPr>
        <a:xfrm>
          <a:off x="869760" y="5039280"/>
          <a:ext cx="1932840" cy="523800"/>
        </a:xfrm>
        <a:prstGeom prst="rect">
          <a:avLst/>
        </a:prstGeom>
        <a:ln w="0">
          <a:noFill/>
        </a:ln>
      </xdr:spPr>
    </xdr:pic>
    <xdr:clientData/>
  </xdr:twoCellAnchor>
  <xdr:twoCellAnchor editAs="oneCell">
    <xdr:from>
      <xdr:col>2</xdr:col>
      <xdr:colOff>560520</xdr:colOff>
      <xdr:row>7</xdr:row>
      <xdr:rowOff>75960</xdr:rowOff>
    </xdr:from>
    <xdr:to>
      <xdr:col>2</xdr:col>
      <xdr:colOff>753120</xdr:colOff>
      <xdr:row>7</xdr:row>
      <xdr:rowOff>370800</xdr:rowOff>
    </xdr:to>
    <xdr:sp>
      <xdr:nvSpPr>
        <xdr:cNvPr id="9" name="円/楕円 6"/>
        <xdr:cNvSpPr/>
      </xdr:nvSpPr>
      <xdr:spPr>
        <a:xfrm>
          <a:off x="849600" y="6391080"/>
          <a:ext cx="192600" cy="294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89000</xdr:colOff>
      <xdr:row>5</xdr:row>
      <xdr:rowOff>0</xdr:rowOff>
    </xdr:from>
    <xdr:to>
      <xdr:col>2</xdr:col>
      <xdr:colOff>1413000</xdr:colOff>
      <xdr:row>5</xdr:row>
      <xdr:rowOff>666720</xdr:rowOff>
    </xdr:to>
    <xdr:sp>
      <xdr:nvSpPr>
        <xdr:cNvPr id="10" name="円/楕円 7"/>
        <xdr:cNvSpPr/>
      </xdr:nvSpPr>
      <xdr:spPr>
        <a:xfrm>
          <a:off x="1378080" y="4905360"/>
          <a:ext cx="324000" cy="666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779400</xdr:colOff>
      <xdr:row>4</xdr:row>
      <xdr:rowOff>448920</xdr:rowOff>
    </xdr:from>
    <xdr:to>
      <xdr:col>2</xdr:col>
      <xdr:colOff>1112040</xdr:colOff>
      <xdr:row>4</xdr:row>
      <xdr:rowOff>630000</xdr:rowOff>
    </xdr:to>
    <xdr:sp>
      <xdr:nvSpPr>
        <xdr:cNvPr id="11" name="円/楕円 8"/>
        <xdr:cNvSpPr/>
      </xdr:nvSpPr>
      <xdr:spPr>
        <a:xfrm>
          <a:off x="1068480" y="4582800"/>
          <a:ext cx="33264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69760</xdr:colOff>
      <xdr:row>4</xdr:row>
      <xdr:rowOff>66240</xdr:rowOff>
    </xdr:from>
    <xdr:to>
      <xdr:col>2</xdr:col>
      <xdr:colOff>1734120</xdr:colOff>
      <xdr:row>4</xdr:row>
      <xdr:rowOff>476280</xdr:rowOff>
    </xdr:to>
    <xdr:sp>
      <xdr:nvSpPr>
        <xdr:cNvPr id="12" name="円/楕円 9"/>
        <xdr:cNvSpPr/>
      </xdr:nvSpPr>
      <xdr:spPr>
        <a:xfrm>
          <a:off x="1158840" y="4200120"/>
          <a:ext cx="864360" cy="410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08440</xdr:colOff>
      <xdr:row>3</xdr:row>
      <xdr:rowOff>928080</xdr:rowOff>
    </xdr:from>
    <xdr:to>
      <xdr:col>2</xdr:col>
      <xdr:colOff>2872800</xdr:colOff>
      <xdr:row>3</xdr:row>
      <xdr:rowOff>1237680</xdr:rowOff>
    </xdr:to>
    <xdr:sp>
      <xdr:nvSpPr>
        <xdr:cNvPr id="13" name="円/楕円 10"/>
        <xdr:cNvSpPr/>
      </xdr:nvSpPr>
      <xdr:spPr>
        <a:xfrm>
          <a:off x="2297520" y="2233080"/>
          <a:ext cx="864360" cy="30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88680</xdr:colOff>
      <xdr:row>1</xdr:row>
      <xdr:rowOff>237960</xdr:rowOff>
    </xdr:from>
    <xdr:to>
      <xdr:col>2</xdr:col>
      <xdr:colOff>1553040</xdr:colOff>
      <xdr:row>2</xdr:row>
      <xdr:rowOff>305640</xdr:rowOff>
    </xdr:to>
    <xdr:sp>
      <xdr:nvSpPr>
        <xdr:cNvPr id="14" name="円/楕円 11"/>
        <xdr:cNvSpPr/>
      </xdr:nvSpPr>
      <xdr:spPr>
        <a:xfrm>
          <a:off x="977760" y="504720"/>
          <a:ext cx="864360" cy="315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220040</xdr:colOff>
      <xdr:row>5</xdr:row>
      <xdr:rowOff>753120</xdr:rowOff>
    </xdr:from>
    <xdr:to>
      <xdr:col>2</xdr:col>
      <xdr:colOff>1541520</xdr:colOff>
      <xdr:row>7</xdr:row>
      <xdr:rowOff>9720</xdr:rowOff>
    </xdr:to>
    <xdr:sp>
      <xdr:nvSpPr>
        <xdr:cNvPr id="15" name="円/楕円 12"/>
        <xdr:cNvSpPr/>
      </xdr:nvSpPr>
      <xdr:spPr>
        <a:xfrm>
          <a:off x="1509120" y="5658480"/>
          <a:ext cx="321480" cy="666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80680</xdr:colOff>
      <xdr:row>7</xdr:row>
      <xdr:rowOff>410040</xdr:rowOff>
    </xdr:from>
    <xdr:to>
      <xdr:col>2</xdr:col>
      <xdr:colOff>753120</xdr:colOff>
      <xdr:row>7</xdr:row>
      <xdr:rowOff>591840</xdr:rowOff>
    </xdr:to>
    <xdr:sp>
      <xdr:nvSpPr>
        <xdr:cNvPr id="16" name="円/楕円 13"/>
        <xdr:cNvSpPr/>
      </xdr:nvSpPr>
      <xdr:spPr>
        <a:xfrm>
          <a:off x="869760" y="6725160"/>
          <a:ext cx="172440" cy="181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80680</xdr:colOff>
      <xdr:row>6</xdr:row>
      <xdr:rowOff>75960</xdr:rowOff>
    </xdr:from>
    <xdr:to>
      <xdr:col>2</xdr:col>
      <xdr:colOff>2472840</xdr:colOff>
      <xdr:row>6</xdr:row>
      <xdr:rowOff>599400</xdr:rowOff>
    </xdr:to>
    <xdr:pic>
      <xdr:nvPicPr>
        <xdr:cNvPr id="17" name="図 18" descr=""/>
        <xdr:cNvPicPr/>
      </xdr:nvPicPr>
      <xdr:blipFill>
        <a:blip r:embed="rId6"/>
        <a:stretch/>
      </xdr:blipFill>
      <xdr:spPr>
        <a:xfrm>
          <a:off x="869760" y="5743440"/>
          <a:ext cx="1892160" cy="523440"/>
        </a:xfrm>
        <a:prstGeom prst="rect">
          <a:avLst/>
        </a:prstGeom>
        <a:ln w="0">
          <a:noFill/>
        </a:ln>
      </xdr:spPr>
    </xdr:pic>
    <xdr:clientData/>
  </xdr:twoCellAnchor>
  <xdr:twoCellAnchor editAs="oneCell">
    <xdr:from>
      <xdr:col>2</xdr:col>
      <xdr:colOff>20160</xdr:colOff>
      <xdr:row>2</xdr:row>
      <xdr:rowOff>37080</xdr:rowOff>
    </xdr:from>
    <xdr:to>
      <xdr:col>2</xdr:col>
      <xdr:colOff>2934000</xdr:colOff>
      <xdr:row>2</xdr:row>
      <xdr:rowOff>731880</xdr:rowOff>
    </xdr:to>
    <xdr:pic>
      <xdr:nvPicPr>
        <xdr:cNvPr id="18" name="図 5" descr=""/>
        <xdr:cNvPicPr/>
      </xdr:nvPicPr>
      <xdr:blipFill>
        <a:blip r:embed="rId7"/>
        <a:stretch/>
      </xdr:blipFill>
      <xdr:spPr>
        <a:xfrm>
          <a:off x="309240" y="551520"/>
          <a:ext cx="2913840" cy="694800"/>
        </a:xfrm>
        <a:prstGeom prst="rect">
          <a:avLst/>
        </a:prstGeom>
        <a:ln w="0">
          <a:noFill/>
        </a:ln>
      </xdr:spPr>
    </xdr:pic>
    <xdr:clientData/>
  </xdr:twoCellAnchor>
  <xdr:twoCellAnchor editAs="oneCell">
    <xdr:from>
      <xdr:col>2</xdr:col>
      <xdr:colOff>288720</xdr:colOff>
      <xdr:row>3</xdr:row>
      <xdr:rowOff>1027800</xdr:rowOff>
    </xdr:from>
    <xdr:to>
      <xdr:col>2</xdr:col>
      <xdr:colOff>2750040</xdr:colOff>
      <xdr:row>3</xdr:row>
      <xdr:rowOff>1723680</xdr:rowOff>
    </xdr:to>
    <xdr:pic>
      <xdr:nvPicPr>
        <xdr:cNvPr id="19" name="図 6" descr=""/>
        <xdr:cNvPicPr/>
      </xdr:nvPicPr>
      <xdr:blipFill>
        <a:blip r:embed="rId8"/>
        <a:stretch/>
      </xdr:blipFill>
      <xdr:spPr>
        <a:xfrm>
          <a:off x="577800" y="2332800"/>
          <a:ext cx="2461320" cy="695880"/>
        </a:xfrm>
        <a:prstGeom prst="rect">
          <a:avLst/>
        </a:prstGeom>
        <a:ln w="0">
          <a:noFill/>
        </a:ln>
      </xdr:spPr>
    </xdr:pic>
    <xdr:clientData/>
  </xdr:twoCellAnchor>
  <xdr:twoCellAnchor editAs="oneCell">
    <xdr:from>
      <xdr:col>2</xdr:col>
      <xdr:colOff>598320</xdr:colOff>
      <xdr:row>7</xdr:row>
      <xdr:rowOff>66240</xdr:rowOff>
    </xdr:from>
    <xdr:to>
      <xdr:col>2</xdr:col>
      <xdr:colOff>2531160</xdr:colOff>
      <xdr:row>7</xdr:row>
      <xdr:rowOff>589320</xdr:rowOff>
    </xdr:to>
    <xdr:pic>
      <xdr:nvPicPr>
        <xdr:cNvPr id="20" name="図 8" descr=""/>
        <xdr:cNvPicPr/>
      </xdr:nvPicPr>
      <xdr:blipFill>
        <a:blip r:embed="rId9"/>
        <a:stretch/>
      </xdr:blipFill>
      <xdr:spPr>
        <a:xfrm>
          <a:off x="887400" y="6381360"/>
          <a:ext cx="1932840" cy="523080"/>
        </a:xfrm>
        <a:prstGeom prst="rect">
          <a:avLst/>
        </a:prstGeom>
        <a:ln w="0">
          <a:noFill/>
        </a:ln>
      </xdr:spPr>
    </xdr:pic>
    <xdr:clientData/>
  </xdr:twoCellAnchor>
  <xdr:twoCellAnchor editAs="oneCell">
    <xdr:from>
      <xdr:col>2</xdr:col>
      <xdr:colOff>560520</xdr:colOff>
      <xdr:row>4</xdr:row>
      <xdr:rowOff>114480</xdr:rowOff>
    </xdr:from>
    <xdr:to>
      <xdr:col>2</xdr:col>
      <xdr:colOff>2493000</xdr:colOff>
      <xdr:row>4</xdr:row>
      <xdr:rowOff>639000</xdr:rowOff>
    </xdr:to>
    <xdr:pic>
      <xdr:nvPicPr>
        <xdr:cNvPr id="21" name="図 12" descr=""/>
        <xdr:cNvPicPr/>
      </xdr:nvPicPr>
      <xdr:blipFill>
        <a:blip r:embed="rId10"/>
        <a:stretch/>
      </xdr:blipFill>
      <xdr:spPr>
        <a:xfrm>
          <a:off x="849600" y="4248360"/>
          <a:ext cx="1932480" cy="524520"/>
        </a:xfrm>
        <a:prstGeom prst="rect">
          <a:avLst/>
        </a:prstGeom>
        <a:ln w="0">
          <a:noFill/>
        </a:ln>
      </xdr:spPr>
    </xdr:pic>
    <xdr:clientData/>
  </xdr:twoCellAnchor>
  <xdr:twoCellAnchor editAs="oneCell">
    <xdr:from>
      <xdr:col>2</xdr:col>
      <xdr:colOff>580680</xdr:colOff>
      <xdr:row>5</xdr:row>
      <xdr:rowOff>133920</xdr:rowOff>
    </xdr:from>
    <xdr:to>
      <xdr:col>2</xdr:col>
      <xdr:colOff>2513520</xdr:colOff>
      <xdr:row>5</xdr:row>
      <xdr:rowOff>657720</xdr:rowOff>
    </xdr:to>
    <xdr:pic>
      <xdr:nvPicPr>
        <xdr:cNvPr id="22" name="図 19" descr=""/>
        <xdr:cNvPicPr/>
      </xdr:nvPicPr>
      <xdr:blipFill>
        <a:blip r:embed="rId11"/>
        <a:stretch/>
      </xdr:blipFill>
      <xdr:spPr>
        <a:xfrm>
          <a:off x="869760" y="5039280"/>
          <a:ext cx="1932840" cy="523800"/>
        </a:xfrm>
        <a:prstGeom prst="rect">
          <a:avLst/>
        </a:prstGeom>
        <a:ln w="0">
          <a:noFill/>
        </a:ln>
      </xdr:spPr>
    </xdr:pic>
    <xdr:clientData/>
  </xdr:twoCellAnchor>
  <xdr:twoCellAnchor editAs="oneCell">
    <xdr:from>
      <xdr:col>2</xdr:col>
      <xdr:colOff>560520</xdr:colOff>
      <xdr:row>7</xdr:row>
      <xdr:rowOff>75960</xdr:rowOff>
    </xdr:from>
    <xdr:to>
      <xdr:col>2</xdr:col>
      <xdr:colOff>753120</xdr:colOff>
      <xdr:row>7</xdr:row>
      <xdr:rowOff>370800</xdr:rowOff>
    </xdr:to>
    <xdr:sp>
      <xdr:nvSpPr>
        <xdr:cNvPr id="23" name="円/楕円 25"/>
        <xdr:cNvSpPr/>
      </xdr:nvSpPr>
      <xdr:spPr>
        <a:xfrm>
          <a:off x="849600" y="6391080"/>
          <a:ext cx="192600" cy="294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89000</xdr:colOff>
      <xdr:row>5</xdr:row>
      <xdr:rowOff>0</xdr:rowOff>
    </xdr:from>
    <xdr:to>
      <xdr:col>2</xdr:col>
      <xdr:colOff>1413000</xdr:colOff>
      <xdr:row>5</xdr:row>
      <xdr:rowOff>666720</xdr:rowOff>
    </xdr:to>
    <xdr:sp>
      <xdr:nvSpPr>
        <xdr:cNvPr id="24" name="円/楕円 26"/>
        <xdr:cNvSpPr/>
      </xdr:nvSpPr>
      <xdr:spPr>
        <a:xfrm>
          <a:off x="1378080" y="4905360"/>
          <a:ext cx="324000" cy="666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779400</xdr:colOff>
      <xdr:row>4</xdr:row>
      <xdr:rowOff>448920</xdr:rowOff>
    </xdr:from>
    <xdr:to>
      <xdr:col>2</xdr:col>
      <xdr:colOff>1112040</xdr:colOff>
      <xdr:row>4</xdr:row>
      <xdr:rowOff>630000</xdr:rowOff>
    </xdr:to>
    <xdr:sp>
      <xdr:nvSpPr>
        <xdr:cNvPr id="25" name="円/楕円 27"/>
        <xdr:cNvSpPr/>
      </xdr:nvSpPr>
      <xdr:spPr>
        <a:xfrm>
          <a:off x="1068480" y="4582800"/>
          <a:ext cx="33264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69760</xdr:colOff>
      <xdr:row>4</xdr:row>
      <xdr:rowOff>66240</xdr:rowOff>
    </xdr:from>
    <xdr:to>
      <xdr:col>2</xdr:col>
      <xdr:colOff>1734120</xdr:colOff>
      <xdr:row>4</xdr:row>
      <xdr:rowOff>476280</xdr:rowOff>
    </xdr:to>
    <xdr:sp>
      <xdr:nvSpPr>
        <xdr:cNvPr id="26" name="円/楕円 28"/>
        <xdr:cNvSpPr/>
      </xdr:nvSpPr>
      <xdr:spPr>
        <a:xfrm>
          <a:off x="1158840" y="4200120"/>
          <a:ext cx="864360" cy="410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08440</xdr:colOff>
      <xdr:row>3</xdr:row>
      <xdr:rowOff>928080</xdr:rowOff>
    </xdr:from>
    <xdr:to>
      <xdr:col>2</xdr:col>
      <xdr:colOff>2872800</xdr:colOff>
      <xdr:row>3</xdr:row>
      <xdr:rowOff>1237680</xdr:rowOff>
    </xdr:to>
    <xdr:sp>
      <xdr:nvSpPr>
        <xdr:cNvPr id="27" name="円/楕円 29"/>
        <xdr:cNvSpPr/>
      </xdr:nvSpPr>
      <xdr:spPr>
        <a:xfrm>
          <a:off x="2297520" y="2233080"/>
          <a:ext cx="864360" cy="30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88680</xdr:colOff>
      <xdr:row>1</xdr:row>
      <xdr:rowOff>237960</xdr:rowOff>
    </xdr:from>
    <xdr:to>
      <xdr:col>2</xdr:col>
      <xdr:colOff>1553040</xdr:colOff>
      <xdr:row>2</xdr:row>
      <xdr:rowOff>305640</xdr:rowOff>
    </xdr:to>
    <xdr:sp>
      <xdr:nvSpPr>
        <xdr:cNvPr id="28" name="円/楕円 30"/>
        <xdr:cNvSpPr/>
      </xdr:nvSpPr>
      <xdr:spPr>
        <a:xfrm>
          <a:off x="977760" y="504720"/>
          <a:ext cx="864360" cy="315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220040</xdr:colOff>
      <xdr:row>5</xdr:row>
      <xdr:rowOff>753120</xdr:rowOff>
    </xdr:from>
    <xdr:to>
      <xdr:col>2</xdr:col>
      <xdr:colOff>1541520</xdr:colOff>
      <xdr:row>7</xdr:row>
      <xdr:rowOff>9720</xdr:rowOff>
    </xdr:to>
    <xdr:sp>
      <xdr:nvSpPr>
        <xdr:cNvPr id="29" name="円/楕円 31"/>
        <xdr:cNvSpPr/>
      </xdr:nvSpPr>
      <xdr:spPr>
        <a:xfrm>
          <a:off x="1509120" y="5658480"/>
          <a:ext cx="321480" cy="666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80680</xdr:colOff>
      <xdr:row>7</xdr:row>
      <xdr:rowOff>410040</xdr:rowOff>
    </xdr:from>
    <xdr:to>
      <xdr:col>2</xdr:col>
      <xdr:colOff>753120</xdr:colOff>
      <xdr:row>7</xdr:row>
      <xdr:rowOff>591840</xdr:rowOff>
    </xdr:to>
    <xdr:sp>
      <xdr:nvSpPr>
        <xdr:cNvPr id="30" name="円/楕円 32"/>
        <xdr:cNvSpPr/>
      </xdr:nvSpPr>
      <xdr:spPr>
        <a:xfrm>
          <a:off x="869760" y="6725160"/>
          <a:ext cx="172440" cy="181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80680</xdr:colOff>
      <xdr:row>6</xdr:row>
      <xdr:rowOff>75960</xdr:rowOff>
    </xdr:from>
    <xdr:to>
      <xdr:col>2</xdr:col>
      <xdr:colOff>2472840</xdr:colOff>
      <xdr:row>6</xdr:row>
      <xdr:rowOff>599400</xdr:rowOff>
    </xdr:to>
    <xdr:pic>
      <xdr:nvPicPr>
        <xdr:cNvPr id="31" name="図 18" descr=""/>
        <xdr:cNvPicPr/>
      </xdr:nvPicPr>
      <xdr:blipFill>
        <a:blip r:embed="rId12"/>
        <a:stretch/>
      </xdr:blipFill>
      <xdr:spPr>
        <a:xfrm>
          <a:off x="869760" y="5743440"/>
          <a:ext cx="1892160" cy="52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9280</xdr:colOff>
      <xdr:row>15</xdr:row>
      <xdr:rowOff>123840</xdr:rowOff>
    </xdr:from>
    <xdr:to>
      <xdr:col>14</xdr:col>
      <xdr:colOff>720</xdr:colOff>
      <xdr:row>15</xdr:row>
      <xdr:rowOff>171360</xdr:rowOff>
    </xdr:to>
    <xdr:sp>
      <xdr:nvSpPr>
        <xdr:cNvPr id="32" name="Triangle 16-14"/>
        <xdr:cNvSpPr/>
      </xdr:nvSpPr>
      <xdr:spPr>
        <a:xfrm flipH="1">
          <a:off x="8442000" y="2905200"/>
          <a:ext cx="5112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33" name="Triangle 22-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34" name="Triangle 23-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5</xdr:row>
      <xdr:rowOff>123840</xdr:rowOff>
    </xdr:from>
    <xdr:to>
      <xdr:col>14</xdr:col>
      <xdr:colOff>720</xdr:colOff>
      <xdr:row>15</xdr:row>
      <xdr:rowOff>171360</xdr:rowOff>
    </xdr:to>
    <xdr:sp>
      <xdr:nvSpPr>
        <xdr:cNvPr id="35" name="Triangle 16-14"/>
        <xdr:cNvSpPr/>
      </xdr:nvSpPr>
      <xdr:spPr>
        <a:xfrm flipH="1">
          <a:off x="8442000" y="2905200"/>
          <a:ext cx="5112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36" name="Triangle 22-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37" name="Triangle 23-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5</xdr:row>
      <xdr:rowOff>123840</xdr:rowOff>
    </xdr:from>
    <xdr:to>
      <xdr:col>14</xdr:col>
      <xdr:colOff>720</xdr:colOff>
      <xdr:row>15</xdr:row>
      <xdr:rowOff>171360</xdr:rowOff>
    </xdr:to>
    <xdr:sp>
      <xdr:nvSpPr>
        <xdr:cNvPr id="38" name="Triangle 16-14"/>
        <xdr:cNvSpPr/>
      </xdr:nvSpPr>
      <xdr:spPr>
        <a:xfrm flipH="1">
          <a:off x="8442000" y="2905200"/>
          <a:ext cx="5112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39" name="Triangle 22-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40" name="Triangle 23-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5</xdr:row>
      <xdr:rowOff>123840</xdr:rowOff>
    </xdr:from>
    <xdr:to>
      <xdr:col>14</xdr:col>
      <xdr:colOff>720</xdr:colOff>
      <xdr:row>15</xdr:row>
      <xdr:rowOff>171360</xdr:rowOff>
    </xdr:to>
    <xdr:sp>
      <xdr:nvSpPr>
        <xdr:cNvPr id="41" name="Triangle 16-14"/>
        <xdr:cNvSpPr/>
      </xdr:nvSpPr>
      <xdr:spPr>
        <a:xfrm flipH="1">
          <a:off x="8442000" y="2905200"/>
          <a:ext cx="5112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42" name="Triangle 22-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21</xdr:row>
      <xdr:rowOff>123840</xdr:rowOff>
    </xdr:from>
    <xdr:to>
      <xdr:col>7</xdr:col>
      <xdr:colOff>859320</xdr:colOff>
      <xdr:row>21</xdr:row>
      <xdr:rowOff>171720</xdr:rowOff>
    </xdr:to>
    <xdr:sp>
      <xdr:nvSpPr>
        <xdr:cNvPr id="43" name="Triangle 23-8"/>
        <xdr:cNvSpPr/>
      </xdr:nvSpPr>
      <xdr:spPr>
        <a:xfrm flipH="1">
          <a:off x="4684680" y="3933720"/>
          <a:ext cx="50760" cy="4788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6</xdr:row>
      <xdr:rowOff>123840</xdr:rowOff>
    </xdr:from>
    <xdr:to>
      <xdr:col>14</xdr:col>
      <xdr:colOff>720</xdr:colOff>
      <xdr:row>16</xdr:row>
      <xdr:rowOff>171360</xdr:rowOff>
    </xdr:to>
    <xdr:sp>
      <xdr:nvSpPr>
        <xdr:cNvPr id="44" name="Triangle 18-14"/>
        <xdr:cNvSpPr/>
      </xdr:nvSpPr>
      <xdr:spPr>
        <a:xfrm flipH="1">
          <a:off x="8442000" y="3076560"/>
          <a:ext cx="5112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6</xdr:row>
      <xdr:rowOff>123840</xdr:rowOff>
    </xdr:from>
    <xdr:to>
      <xdr:col>14</xdr:col>
      <xdr:colOff>720</xdr:colOff>
      <xdr:row>16</xdr:row>
      <xdr:rowOff>171360</xdr:rowOff>
    </xdr:to>
    <xdr:sp>
      <xdr:nvSpPr>
        <xdr:cNvPr id="45" name="Triangle 18-14"/>
        <xdr:cNvSpPr/>
      </xdr:nvSpPr>
      <xdr:spPr>
        <a:xfrm flipH="1">
          <a:off x="8442000" y="3076560"/>
          <a:ext cx="5112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6</xdr:row>
      <xdr:rowOff>123840</xdr:rowOff>
    </xdr:from>
    <xdr:to>
      <xdr:col>14</xdr:col>
      <xdr:colOff>720</xdr:colOff>
      <xdr:row>16</xdr:row>
      <xdr:rowOff>171360</xdr:rowOff>
    </xdr:to>
    <xdr:sp>
      <xdr:nvSpPr>
        <xdr:cNvPr id="46" name="Triangle 18-14"/>
        <xdr:cNvSpPr/>
      </xdr:nvSpPr>
      <xdr:spPr>
        <a:xfrm flipH="1">
          <a:off x="8442000" y="3076560"/>
          <a:ext cx="5112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3</xdr:col>
      <xdr:colOff>809280</xdr:colOff>
      <xdr:row>16</xdr:row>
      <xdr:rowOff>123840</xdr:rowOff>
    </xdr:from>
    <xdr:to>
      <xdr:col>14</xdr:col>
      <xdr:colOff>720</xdr:colOff>
      <xdr:row>16</xdr:row>
      <xdr:rowOff>171360</xdr:rowOff>
    </xdr:to>
    <xdr:sp>
      <xdr:nvSpPr>
        <xdr:cNvPr id="47" name="Triangle 18-14"/>
        <xdr:cNvSpPr/>
      </xdr:nvSpPr>
      <xdr:spPr>
        <a:xfrm flipH="1">
          <a:off x="8442000" y="3076560"/>
          <a:ext cx="5112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0240</xdr:colOff>
      <xdr:row>10</xdr:row>
      <xdr:rowOff>38160</xdr:rowOff>
    </xdr:from>
    <xdr:to>
      <xdr:col>10</xdr:col>
      <xdr:colOff>760680</xdr:colOff>
      <xdr:row>15</xdr:row>
      <xdr:rowOff>142920</xdr:rowOff>
    </xdr:to>
    <xdr:sp>
      <xdr:nvSpPr>
        <xdr:cNvPr id="48" name="右中かっこ 1"/>
        <xdr:cNvSpPr/>
      </xdr:nvSpPr>
      <xdr:spPr>
        <a:xfrm>
          <a:off x="6324480" y="1952640"/>
          <a:ext cx="190440" cy="961920"/>
        </a:xfrm>
        <a:custGeom>
          <a:avLst/>
          <a:gdLst>
            <a:gd name="textAreaLeft" fmla="*/ 0 w 190440"/>
            <a:gd name="textAreaRight" fmla="*/ 68760 w 190440"/>
            <a:gd name="textAreaTop" fmla="*/ 4680 h 961920"/>
            <a:gd name="textAreaBottom" fmla="*/ 957240 h 961920"/>
          </a:gdLst>
          <a:ahLst/>
          <a:rect l="textAreaLeft" t="textAreaTop" r="textAreaRight" b="textAreaBottom"/>
          <a:pathLst>
            <a:path w="21600" h="21600">
              <a:moveTo>
                <a:pt x="0" y="0"/>
              </a:moveTo>
              <a:cubicBezTo>
                <a:pt x="5400" y="0"/>
                <a:pt x="10800" y="170"/>
                <a:pt x="10800" y="339"/>
              </a:cubicBezTo>
              <a:lnTo>
                <a:pt x="10800" y="8800"/>
              </a:lnTo>
              <a:cubicBezTo>
                <a:pt x="10800" y="8970"/>
                <a:pt x="16200" y="9139"/>
                <a:pt x="21600" y="9139"/>
              </a:cubicBezTo>
              <a:cubicBezTo>
                <a:pt x="16200" y="9139"/>
                <a:pt x="10800" y="9309"/>
                <a:pt x="10800" y="9478"/>
              </a:cubicBezTo>
              <a:lnTo>
                <a:pt x="10800" y="21261"/>
              </a:lnTo>
              <a:cubicBezTo>
                <a:pt x="10800" y="2143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21</xdr:row>
      <xdr:rowOff>123840</xdr:rowOff>
    </xdr:from>
    <xdr:to>
      <xdr:col>1</xdr:col>
      <xdr:colOff>859320</xdr:colOff>
      <xdr:row>21</xdr:row>
      <xdr:rowOff>171360</xdr:rowOff>
    </xdr:to>
    <xdr:sp>
      <xdr:nvSpPr>
        <xdr:cNvPr id="49"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50" name="Triangle 23-2"/>
        <xdr:cNvSpPr/>
      </xdr:nvSpPr>
      <xdr:spPr>
        <a:xfrm flipH="1">
          <a:off x="92808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1</xdr:row>
      <xdr:rowOff>123840</xdr:rowOff>
    </xdr:from>
    <xdr:to>
      <xdr:col>4</xdr:col>
      <xdr:colOff>859680</xdr:colOff>
      <xdr:row>21</xdr:row>
      <xdr:rowOff>171360</xdr:rowOff>
    </xdr:to>
    <xdr:sp>
      <xdr:nvSpPr>
        <xdr:cNvPr id="51" name="Triangle 22-2"/>
        <xdr:cNvSpPr/>
      </xdr:nvSpPr>
      <xdr:spPr>
        <a:xfrm flipH="1">
          <a:off x="280656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52" name="Triangle 23-2"/>
        <xdr:cNvSpPr/>
      </xdr:nvSpPr>
      <xdr:spPr>
        <a:xfrm flipH="1">
          <a:off x="280656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53"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54" name="Triangle 23-2"/>
        <xdr:cNvSpPr/>
      </xdr:nvSpPr>
      <xdr:spPr>
        <a:xfrm flipH="1">
          <a:off x="92808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1</xdr:row>
      <xdr:rowOff>123840</xdr:rowOff>
    </xdr:from>
    <xdr:to>
      <xdr:col>4</xdr:col>
      <xdr:colOff>859680</xdr:colOff>
      <xdr:row>21</xdr:row>
      <xdr:rowOff>171360</xdr:rowOff>
    </xdr:to>
    <xdr:sp>
      <xdr:nvSpPr>
        <xdr:cNvPr id="55" name="Triangle 22-2"/>
        <xdr:cNvSpPr/>
      </xdr:nvSpPr>
      <xdr:spPr>
        <a:xfrm flipH="1">
          <a:off x="280656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56" name="Triangle 23-2"/>
        <xdr:cNvSpPr/>
      </xdr:nvSpPr>
      <xdr:spPr>
        <a:xfrm flipH="1">
          <a:off x="280656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57"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58" name="Triangle 23-2"/>
        <xdr:cNvSpPr/>
      </xdr:nvSpPr>
      <xdr:spPr>
        <a:xfrm flipH="1">
          <a:off x="92808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1</xdr:row>
      <xdr:rowOff>123840</xdr:rowOff>
    </xdr:from>
    <xdr:to>
      <xdr:col>4</xdr:col>
      <xdr:colOff>859680</xdr:colOff>
      <xdr:row>21</xdr:row>
      <xdr:rowOff>171360</xdr:rowOff>
    </xdr:to>
    <xdr:sp>
      <xdr:nvSpPr>
        <xdr:cNvPr id="59" name="Triangle 22-2"/>
        <xdr:cNvSpPr/>
      </xdr:nvSpPr>
      <xdr:spPr>
        <a:xfrm flipH="1">
          <a:off x="280656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60" name="Triangle 23-2"/>
        <xdr:cNvSpPr/>
      </xdr:nvSpPr>
      <xdr:spPr>
        <a:xfrm flipH="1">
          <a:off x="280656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61"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2</xdr:row>
      <xdr:rowOff>123840</xdr:rowOff>
    </xdr:from>
    <xdr:to>
      <xdr:col>1</xdr:col>
      <xdr:colOff>859320</xdr:colOff>
      <xdr:row>22</xdr:row>
      <xdr:rowOff>171360</xdr:rowOff>
    </xdr:to>
    <xdr:sp>
      <xdr:nvSpPr>
        <xdr:cNvPr id="62" name="Triangle 23-2"/>
        <xdr:cNvSpPr/>
      </xdr:nvSpPr>
      <xdr:spPr>
        <a:xfrm flipH="1">
          <a:off x="92808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1</xdr:row>
      <xdr:rowOff>123840</xdr:rowOff>
    </xdr:from>
    <xdr:to>
      <xdr:col>4</xdr:col>
      <xdr:colOff>859680</xdr:colOff>
      <xdr:row>21</xdr:row>
      <xdr:rowOff>171360</xdr:rowOff>
    </xdr:to>
    <xdr:sp>
      <xdr:nvSpPr>
        <xdr:cNvPr id="63" name="Triangle 22-2"/>
        <xdr:cNvSpPr/>
      </xdr:nvSpPr>
      <xdr:spPr>
        <a:xfrm flipH="1">
          <a:off x="280656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2</xdr:row>
      <xdr:rowOff>123840</xdr:rowOff>
    </xdr:from>
    <xdr:to>
      <xdr:col>4</xdr:col>
      <xdr:colOff>859680</xdr:colOff>
      <xdr:row>22</xdr:row>
      <xdr:rowOff>171360</xdr:rowOff>
    </xdr:to>
    <xdr:sp>
      <xdr:nvSpPr>
        <xdr:cNvPr id="64" name="Triangle 23-2"/>
        <xdr:cNvSpPr/>
      </xdr:nvSpPr>
      <xdr:spPr>
        <a:xfrm flipH="1">
          <a:off x="2806560" y="40957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16</xdr:row>
      <xdr:rowOff>123840</xdr:rowOff>
    </xdr:from>
    <xdr:to>
      <xdr:col>1</xdr:col>
      <xdr:colOff>859320</xdr:colOff>
      <xdr:row>16</xdr:row>
      <xdr:rowOff>171360</xdr:rowOff>
    </xdr:to>
    <xdr:sp>
      <xdr:nvSpPr>
        <xdr:cNvPr id="65"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66"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16</xdr:row>
      <xdr:rowOff>123840</xdr:rowOff>
    </xdr:from>
    <xdr:to>
      <xdr:col>4</xdr:col>
      <xdr:colOff>859680</xdr:colOff>
      <xdr:row>16</xdr:row>
      <xdr:rowOff>171360</xdr:rowOff>
    </xdr:to>
    <xdr:sp>
      <xdr:nvSpPr>
        <xdr:cNvPr id="67" name="Triangle 17-2"/>
        <xdr:cNvSpPr/>
      </xdr:nvSpPr>
      <xdr:spPr>
        <a:xfrm flipH="1">
          <a:off x="280656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8</xdr:row>
      <xdr:rowOff>123840</xdr:rowOff>
    </xdr:from>
    <xdr:to>
      <xdr:col>4</xdr:col>
      <xdr:colOff>859680</xdr:colOff>
      <xdr:row>18</xdr:row>
      <xdr:rowOff>171360</xdr:rowOff>
    </xdr:to>
    <xdr:sp>
      <xdr:nvSpPr>
        <xdr:cNvPr id="68" name="Triangle 19-2"/>
        <xdr:cNvSpPr/>
      </xdr:nvSpPr>
      <xdr:spPr>
        <a:xfrm flipH="1">
          <a:off x="280656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69"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70"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16</xdr:row>
      <xdr:rowOff>123840</xdr:rowOff>
    </xdr:from>
    <xdr:to>
      <xdr:col>4</xdr:col>
      <xdr:colOff>859680</xdr:colOff>
      <xdr:row>16</xdr:row>
      <xdr:rowOff>171360</xdr:rowOff>
    </xdr:to>
    <xdr:sp>
      <xdr:nvSpPr>
        <xdr:cNvPr id="71" name="Triangle 17-2"/>
        <xdr:cNvSpPr/>
      </xdr:nvSpPr>
      <xdr:spPr>
        <a:xfrm flipH="1">
          <a:off x="280656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8</xdr:row>
      <xdr:rowOff>123840</xdr:rowOff>
    </xdr:from>
    <xdr:to>
      <xdr:col>4</xdr:col>
      <xdr:colOff>859680</xdr:colOff>
      <xdr:row>18</xdr:row>
      <xdr:rowOff>171360</xdr:rowOff>
    </xdr:to>
    <xdr:sp>
      <xdr:nvSpPr>
        <xdr:cNvPr id="72" name="Triangle 19-2"/>
        <xdr:cNvSpPr/>
      </xdr:nvSpPr>
      <xdr:spPr>
        <a:xfrm flipH="1">
          <a:off x="280656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73"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74"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16</xdr:row>
      <xdr:rowOff>123840</xdr:rowOff>
    </xdr:from>
    <xdr:to>
      <xdr:col>4</xdr:col>
      <xdr:colOff>859680</xdr:colOff>
      <xdr:row>16</xdr:row>
      <xdr:rowOff>171360</xdr:rowOff>
    </xdr:to>
    <xdr:sp>
      <xdr:nvSpPr>
        <xdr:cNvPr id="75" name="Triangle 17-2"/>
        <xdr:cNvSpPr/>
      </xdr:nvSpPr>
      <xdr:spPr>
        <a:xfrm flipH="1">
          <a:off x="280656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8</xdr:row>
      <xdr:rowOff>123840</xdr:rowOff>
    </xdr:from>
    <xdr:to>
      <xdr:col>4</xdr:col>
      <xdr:colOff>859680</xdr:colOff>
      <xdr:row>18</xdr:row>
      <xdr:rowOff>171360</xdr:rowOff>
    </xdr:to>
    <xdr:sp>
      <xdr:nvSpPr>
        <xdr:cNvPr id="76" name="Triangle 19-2"/>
        <xdr:cNvSpPr/>
      </xdr:nvSpPr>
      <xdr:spPr>
        <a:xfrm flipH="1">
          <a:off x="280656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77"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78"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16</xdr:row>
      <xdr:rowOff>123840</xdr:rowOff>
    </xdr:from>
    <xdr:to>
      <xdr:col>4</xdr:col>
      <xdr:colOff>859680</xdr:colOff>
      <xdr:row>16</xdr:row>
      <xdr:rowOff>171360</xdr:rowOff>
    </xdr:to>
    <xdr:sp>
      <xdr:nvSpPr>
        <xdr:cNvPr id="79" name="Triangle 17-2"/>
        <xdr:cNvSpPr/>
      </xdr:nvSpPr>
      <xdr:spPr>
        <a:xfrm flipH="1">
          <a:off x="280656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18</xdr:row>
      <xdr:rowOff>123840</xdr:rowOff>
    </xdr:from>
    <xdr:to>
      <xdr:col>4</xdr:col>
      <xdr:colOff>859680</xdr:colOff>
      <xdr:row>18</xdr:row>
      <xdr:rowOff>171360</xdr:rowOff>
    </xdr:to>
    <xdr:sp>
      <xdr:nvSpPr>
        <xdr:cNvPr id="80" name="Triangle 19-2"/>
        <xdr:cNvSpPr/>
      </xdr:nvSpPr>
      <xdr:spPr>
        <a:xfrm flipH="1">
          <a:off x="280656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27</xdr:row>
      <xdr:rowOff>124200</xdr:rowOff>
    </xdr:from>
    <xdr:to>
      <xdr:col>1</xdr:col>
      <xdr:colOff>859320</xdr:colOff>
      <xdr:row>27</xdr:row>
      <xdr:rowOff>171720</xdr:rowOff>
    </xdr:to>
    <xdr:sp>
      <xdr:nvSpPr>
        <xdr:cNvPr id="81"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82"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9</xdr:row>
      <xdr:rowOff>123840</xdr:rowOff>
    </xdr:from>
    <xdr:to>
      <xdr:col>1</xdr:col>
      <xdr:colOff>859320</xdr:colOff>
      <xdr:row>29</xdr:row>
      <xdr:rowOff>171360</xdr:rowOff>
    </xdr:to>
    <xdr:sp>
      <xdr:nvSpPr>
        <xdr:cNvPr id="83" name="Triangle 30-2"/>
        <xdr:cNvSpPr/>
      </xdr:nvSpPr>
      <xdr:spPr>
        <a:xfrm flipH="1">
          <a:off x="928080" y="52959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0</xdr:row>
      <xdr:rowOff>123840</xdr:rowOff>
    </xdr:from>
    <xdr:to>
      <xdr:col>1</xdr:col>
      <xdr:colOff>859320</xdr:colOff>
      <xdr:row>30</xdr:row>
      <xdr:rowOff>171360</xdr:rowOff>
    </xdr:to>
    <xdr:sp>
      <xdr:nvSpPr>
        <xdr:cNvPr id="84" name="Triangle 31-2"/>
        <xdr:cNvSpPr/>
      </xdr:nvSpPr>
      <xdr:spPr>
        <a:xfrm flipH="1">
          <a:off x="928080" y="54673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1</xdr:row>
      <xdr:rowOff>124200</xdr:rowOff>
    </xdr:from>
    <xdr:to>
      <xdr:col>1</xdr:col>
      <xdr:colOff>859320</xdr:colOff>
      <xdr:row>31</xdr:row>
      <xdr:rowOff>171720</xdr:rowOff>
    </xdr:to>
    <xdr:sp>
      <xdr:nvSpPr>
        <xdr:cNvPr id="85" name="Triangle 32-2"/>
        <xdr:cNvSpPr/>
      </xdr:nvSpPr>
      <xdr:spPr>
        <a:xfrm flipH="1">
          <a:off x="9280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2</xdr:row>
      <xdr:rowOff>123840</xdr:rowOff>
    </xdr:from>
    <xdr:to>
      <xdr:col>1</xdr:col>
      <xdr:colOff>859320</xdr:colOff>
      <xdr:row>32</xdr:row>
      <xdr:rowOff>171360</xdr:rowOff>
    </xdr:to>
    <xdr:sp>
      <xdr:nvSpPr>
        <xdr:cNvPr id="86" name="Triangle 33-2"/>
        <xdr:cNvSpPr/>
      </xdr:nvSpPr>
      <xdr:spPr>
        <a:xfrm flipH="1">
          <a:off x="9280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7</xdr:row>
      <xdr:rowOff>124200</xdr:rowOff>
    </xdr:from>
    <xdr:to>
      <xdr:col>4</xdr:col>
      <xdr:colOff>859680</xdr:colOff>
      <xdr:row>27</xdr:row>
      <xdr:rowOff>171720</xdr:rowOff>
    </xdr:to>
    <xdr:sp>
      <xdr:nvSpPr>
        <xdr:cNvPr id="87" name="Triangle 28-5"/>
        <xdr:cNvSpPr/>
      </xdr:nvSpPr>
      <xdr:spPr>
        <a:xfrm flipH="1">
          <a:off x="280656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1</xdr:row>
      <xdr:rowOff>124200</xdr:rowOff>
    </xdr:from>
    <xdr:to>
      <xdr:col>7</xdr:col>
      <xdr:colOff>859320</xdr:colOff>
      <xdr:row>31</xdr:row>
      <xdr:rowOff>171720</xdr:rowOff>
    </xdr:to>
    <xdr:sp>
      <xdr:nvSpPr>
        <xdr:cNvPr id="88" name="Triangle 32-8"/>
        <xdr:cNvSpPr/>
      </xdr:nvSpPr>
      <xdr:spPr>
        <a:xfrm flipH="1">
          <a:off x="46846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2</xdr:row>
      <xdr:rowOff>123840</xdr:rowOff>
    </xdr:from>
    <xdr:to>
      <xdr:col>7</xdr:col>
      <xdr:colOff>859320</xdr:colOff>
      <xdr:row>32</xdr:row>
      <xdr:rowOff>171360</xdr:rowOff>
    </xdr:to>
    <xdr:sp>
      <xdr:nvSpPr>
        <xdr:cNvPr id="89" name="Triangle 33-8"/>
        <xdr:cNvSpPr/>
      </xdr:nvSpPr>
      <xdr:spPr>
        <a:xfrm flipH="1">
          <a:off x="46846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90"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91"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9</xdr:row>
      <xdr:rowOff>123840</xdr:rowOff>
    </xdr:from>
    <xdr:to>
      <xdr:col>1</xdr:col>
      <xdr:colOff>859320</xdr:colOff>
      <xdr:row>29</xdr:row>
      <xdr:rowOff>171360</xdr:rowOff>
    </xdr:to>
    <xdr:sp>
      <xdr:nvSpPr>
        <xdr:cNvPr id="92" name="Triangle 30-2"/>
        <xdr:cNvSpPr/>
      </xdr:nvSpPr>
      <xdr:spPr>
        <a:xfrm flipH="1">
          <a:off x="928080" y="52959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0</xdr:row>
      <xdr:rowOff>123840</xdr:rowOff>
    </xdr:from>
    <xdr:to>
      <xdr:col>1</xdr:col>
      <xdr:colOff>859320</xdr:colOff>
      <xdr:row>30</xdr:row>
      <xdr:rowOff>171360</xdr:rowOff>
    </xdr:to>
    <xdr:sp>
      <xdr:nvSpPr>
        <xdr:cNvPr id="93" name="Triangle 31-2"/>
        <xdr:cNvSpPr/>
      </xdr:nvSpPr>
      <xdr:spPr>
        <a:xfrm flipH="1">
          <a:off x="928080" y="54673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1</xdr:row>
      <xdr:rowOff>124200</xdr:rowOff>
    </xdr:from>
    <xdr:to>
      <xdr:col>1</xdr:col>
      <xdr:colOff>859320</xdr:colOff>
      <xdr:row>31</xdr:row>
      <xdr:rowOff>171720</xdr:rowOff>
    </xdr:to>
    <xdr:sp>
      <xdr:nvSpPr>
        <xdr:cNvPr id="94" name="Triangle 32-2"/>
        <xdr:cNvSpPr/>
      </xdr:nvSpPr>
      <xdr:spPr>
        <a:xfrm flipH="1">
          <a:off x="9280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2</xdr:row>
      <xdr:rowOff>123840</xdr:rowOff>
    </xdr:from>
    <xdr:to>
      <xdr:col>1</xdr:col>
      <xdr:colOff>859320</xdr:colOff>
      <xdr:row>32</xdr:row>
      <xdr:rowOff>171360</xdr:rowOff>
    </xdr:to>
    <xdr:sp>
      <xdr:nvSpPr>
        <xdr:cNvPr id="95" name="Triangle 33-2"/>
        <xdr:cNvSpPr/>
      </xdr:nvSpPr>
      <xdr:spPr>
        <a:xfrm flipH="1">
          <a:off x="9280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7</xdr:row>
      <xdr:rowOff>124200</xdr:rowOff>
    </xdr:from>
    <xdr:to>
      <xdr:col>4</xdr:col>
      <xdr:colOff>859680</xdr:colOff>
      <xdr:row>27</xdr:row>
      <xdr:rowOff>171720</xdr:rowOff>
    </xdr:to>
    <xdr:sp>
      <xdr:nvSpPr>
        <xdr:cNvPr id="96" name="Triangle 28-5"/>
        <xdr:cNvSpPr/>
      </xdr:nvSpPr>
      <xdr:spPr>
        <a:xfrm flipH="1">
          <a:off x="280656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1</xdr:row>
      <xdr:rowOff>124200</xdr:rowOff>
    </xdr:from>
    <xdr:to>
      <xdr:col>7</xdr:col>
      <xdr:colOff>859320</xdr:colOff>
      <xdr:row>31</xdr:row>
      <xdr:rowOff>171720</xdr:rowOff>
    </xdr:to>
    <xdr:sp>
      <xdr:nvSpPr>
        <xdr:cNvPr id="97" name="Triangle 32-8"/>
        <xdr:cNvSpPr/>
      </xdr:nvSpPr>
      <xdr:spPr>
        <a:xfrm flipH="1">
          <a:off x="46846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2</xdr:row>
      <xdr:rowOff>123840</xdr:rowOff>
    </xdr:from>
    <xdr:to>
      <xdr:col>7</xdr:col>
      <xdr:colOff>859320</xdr:colOff>
      <xdr:row>32</xdr:row>
      <xdr:rowOff>171360</xdr:rowOff>
    </xdr:to>
    <xdr:sp>
      <xdr:nvSpPr>
        <xdr:cNvPr id="98" name="Triangle 33-8"/>
        <xdr:cNvSpPr/>
      </xdr:nvSpPr>
      <xdr:spPr>
        <a:xfrm flipH="1">
          <a:off x="46846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0</xdr:col>
      <xdr:colOff>450000</xdr:colOff>
      <xdr:row>25</xdr:row>
      <xdr:rowOff>28800</xdr:rowOff>
    </xdr:from>
    <xdr:to>
      <xdr:col>13</xdr:col>
      <xdr:colOff>660600</xdr:colOff>
      <xdr:row>26</xdr:row>
      <xdr:rowOff>95040</xdr:rowOff>
    </xdr:to>
    <xdr:sp>
      <xdr:nvSpPr>
        <xdr:cNvPr id="99" name="テキスト ボックス 19"/>
        <xdr:cNvSpPr/>
      </xdr:nvSpPr>
      <xdr:spPr>
        <a:xfrm>
          <a:off x="6204240" y="4515120"/>
          <a:ext cx="2089080" cy="237600"/>
        </a:xfrm>
        <a:prstGeom prst="rect">
          <a:avLst/>
        </a:prstGeom>
        <a:noFill/>
        <a:ln w="0">
          <a:noFill/>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100"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101"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9</xdr:row>
      <xdr:rowOff>123840</xdr:rowOff>
    </xdr:from>
    <xdr:to>
      <xdr:col>1</xdr:col>
      <xdr:colOff>859320</xdr:colOff>
      <xdr:row>29</xdr:row>
      <xdr:rowOff>171360</xdr:rowOff>
    </xdr:to>
    <xdr:sp>
      <xdr:nvSpPr>
        <xdr:cNvPr id="102" name="Triangle 30-2"/>
        <xdr:cNvSpPr/>
      </xdr:nvSpPr>
      <xdr:spPr>
        <a:xfrm flipH="1">
          <a:off x="928080" y="52959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0</xdr:row>
      <xdr:rowOff>123840</xdr:rowOff>
    </xdr:from>
    <xdr:to>
      <xdr:col>1</xdr:col>
      <xdr:colOff>859320</xdr:colOff>
      <xdr:row>30</xdr:row>
      <xdr:rowOff>171360</xdr:rowOff>
    </xdr:to>
    <xdr:sp>
      <xdr:nvSpPr>
        <xdr:cNvPr id="103" name="Triangle 31-2"/>
        <xdr:cNvSpPr/>
      </xdr:nvSpPr>
      <xdr:spPr>
        <a:xfrm flipH="1">
          <a:off x="928080" y="54673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1</xdr:row>
      <xdr:rowOff>124200</xdr:rowOff>
    </xdr:from>
    <xdr:to>
      <xdr:col>1</xdr:col>
      <xdr:colOff>859320</xdr:colOff>
      <xdr:row>31</xdr:row>
      <xdr:rowOff>171720</xdr:rowOff>
    </xdr:to>
    <xdr:sp>
      <xdr:nvSpPr>
        <xdr:cNvPr id="104" name="Triangle 32-2"/>
        <xdr:cNvSpPr/>
      </xdr:nvSpPr>
      <xdr:spPr>
        <a:xfrm flipH="1">
          <a:off x="9280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2</xdr:row>
      <xdr:rowOff>123840</xdr:rowOff>
    </xdr:from>
    <xdr:to>
      <xdr:col>1</xdr:col>
      <xdr:colOff>859320</xdr:colOff>
      <xdr:row>32</xdr:row>
      <xdr:rowOff>171360</xdr:rowOff>
    </xdr:to>
    <xdr:sp>
      <xdr:nvSpPr>
        <xdr:cNvPr id="105" name="Triangle 33-2"/>
        <xdr:cNvSpPr/>
      </xdr:nvSpPr>
      <xdr:spPr>
        <a:xfrm flipH="1">
          <a:off x="9280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7</xdr:row>
      <xdr:rowOff>124200</xdr:rowOff>
    </xdr:from>
    <xdr:to>
      <xdr:col>4</xdr:col>
      <xdr:colOff>859680</xdr:colOff>
      <xdr:row>27</xdr:row>
      <xdr:rowOff>171720</xdr:rowOff>
    </xdr:to>
    <xdr:sp>
      <xdr:nvSpPr>
        <xdr:cNvPr id="106" name="Triangle 28-5"/>
        <xdr:cNvSpPr/>
      </xdr:nvSpPr>
      <xdr:spPr>
        <a:xfrm flipH="1">
          <a:off x="280656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1</xdr:row>
      <xdr:rowOff>124200</xdr:rowOff>
    </xdr:from>
    <xdr:to>
      <xdr:col>7</xdr:col>
      <xdr:colOff>859320</xdr:colOff>
      <xdr:row>31</xdr:row>
      <xdr:rowOff>171720</xdr:rowOff>
    </xdr:to>
    <xdr:sp>
      <xdr:nvSpPr>
        <xdr:cNvPr id="107" name="Triangle 32-8"/>
        <xdr:cNvSpPr/>
      </xdr:nvSpPr>
      <xdr:spPr>
        <a:xfrm flipH="1">
          <a:off x="46846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2</xdr:row>
      <xdr:rowOff>123840</xdr:rowOff>
    </xdr:from>
    <xdr:to>
      <xdr:col>7</xdr:col>
      <xdr:colOff>859320</xdr:colOff>
      <xdr:row>32</xdr:row>
      <xdr:rowOff>171360</xdr:rowOff>
    </xdr:to>
    <xdr:sp>
      <xdr:nvSpPr>
        <xdr:cNvPr id="108" name="Triangle 33-8"/>
        <xdr:cNvSpPr/>
      </xdr:nvSpPr>
      <xdr:spPr>
        <a:xfrm flipH="1">
          <a:off x="46846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7</xdr:row>
      <xdr:rowOff>124200</xdr:rowOff>
    </xdr:from>
    <xdr:to>
      <xdr:col>1</xdr:col>
      <xdr:colOff>859320</xdr:colOff>
      <xdr:row>27</xdr:row>
      <xdr:rowOff>171720</xdr:rowOff>
    </xdr:to>
    <xdr:sp>
      <xdr:nvSpPr>
        <xdr:cNvPr id="109" name="Triangle 28-2"/>
        <xdr:cNvSpPr/>
      </xdr:nvSpPr>
      <xdr:spPr>
        <a:xfrm flipH="1">
          <a:off x="92808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8</xdr:row>
      <xdr:rowOff>123840</xdr:rowOff>
    </xdr:from>
    <xdr:to>
      <xdr:col>1</xdr:col>
      <xdr:colOff>859320</xdr:colOff>
      <xdr:row>28</xdr:row>
      <xdr:rowOff>171360</xdr:rowOff>
    </xdr:to>
    <xdr:sp>
      <xdr:nvSpPr>
        <xdr:cNvPr id="110" name="Triangle 29-2"/>
        <xdr:cNvSpPr/>
      </xdr:nvSpPr>
      <xdr:spPr>
        <a:xfrm flipH="1">
          <a:off x="928080" y="51246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29</xdr:row>
      <xdr:rowOff>123840</xdr:rowOff>
    </xdr:from>
    <xdr:to>
      <xdr:col>1</xdr:col>
      <xdr:colOff>859320</xdr:colOff>
      <xdr:row>29</xdr:row>
      <xdr:rowOff>171360</xdr:rowOff>
    </xdr:to>
    <xdr:sp>
      <xdr:nvSpPr>
        <xdr:cNvPr id="111" name="Triangle 30-2"/>
        <xdr:cNvSpPr/>
      </xdr:nvSpPr>
      <xdr:spPr>
        <a:xfrm flipH="1">
          <a:off x="928080" y="529596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0</xdr:row>
      <xdr:rowOff>123840</xdr:rowOff>
    </xdr:from>
    <xdr:to>
      <xdr:col>1</xdr:col>
      <xdr:colOff>859320</xdr:colOff>
      <xdr:row>30</xdr:row>
      <xdr:rowOff>171360</xdr:rowOff>
    </xdr:to>
    <xdr:sp>
      <xdr:nvSpPr>
        <xdr:cNvPr id="112" name="Triangle 31-2"/>
        <xdr:cNvSpPr/>
      </xdr:nvSpPr>
      <xdr:spPr>
        <a:xfrm flipH="1">
          <a:off x="928080" y="546732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1</xdr:row>
      <xdr:rowOff>124200</xdr:rowOff>
    </xdr:from>
    <xdr:to>
      <xdr:col>1</xdr:col>
      <xdr:colOff>859320</xdr:colOff>
      <xdr:row>31</xdr:row>
      <xdr:rowOff>171720</xdr:rowOff>
    </xdr:to>
    <xdr:sp>
      <xdr:nvSpPr>
        <xdr:cNvPr id="113" name="Triangle 32-2"/>
        <xdr:cNvSpPr/>
      </xdr:nvSpPr>
      <xdr:spPr>
        <a:xfrm flipH="1">
          <a:off x="9280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32</xdr:row>
      <xdr:rowOff>123840</xdr:rowOff>
    </xdr:from>
    <xdr:to>
      <xdr:col>1</xdr:col>
      <xdr:colOff>859320</xdr:colOff>
      <xdr:row>32</xdr:row>
      <xdr:rowOff>171360</xdr:rowOff>
    </xdr:to>
    <xdr:sp>
      <xdr:nvSpPr>
        <xdr:cNvPr id="114" name="Triangle 33-2"/>
        <xdr:cNvSpPr/>
      </xdr:nvSpPr>
      <xdr:spPr>
        <a:xfrm flipH="1">
          <a:off x="9280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4</xdr:col>
      <xdr:colOff>808920</xdr:colOff>
      <xdr:row>27</xdr:row>
      <xdr:rowOff>124200</xdr:rowOff>
    </xdr:from>
    <xdr:to>
      <xdr:col>4</xdr:col>
      <xdr:colOff>859680</xdr:colOff>
      <xdr:row>27</xdr:row>
      <xdr:rowOff>171720</xdr:rowOff>
    </xdr:to>
    <xdr:sp>
      <xdr:nvSpPr>
        <xdr:cNvPr id="115" name="Triangle 28-5"/>
        <xdr:cNvSpPr/>
      </xdr:nvSpPr>
      <xdr:spPr>
        <a:xfrm flipH="1">
          <a:off x="2806560" y="49532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1</xdr:row>
      <xdr:rowOff>124200</xdr:rowOff>
    </xdr:from>
    <xdr:to>
      <xdr:col>7</xdr:col>
      <xdr:colOff>859320</xdr:colOff>
      <xdr:row>31</xdr:row>
      <xdr:rowOff>171720</xdr:rowOff>
    </xdr:to>
    <xdr:sp>
      <xdr:nvSpPr>
        <xdr:cNvPr id="116" name="Triangle 32-8"/>
        <xdr:cNvSpPr/>
      </xdr:nvSpPr>
      <xdr:spPr>
        <a:xfrm flipH="1">
          <a:off x="4684680" y="56390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32</xdr:row>
      <xdr:rowOff>123840</xdr:rowOff>
    </xdr:from>
    <xdr:to>
      <xdr:col>7</xdr:col>
      <xdr:colOff>859320</xdr:colOff>
      <xdr:row>32</xdr:row>
      <xdr:rowOff>171360</xdr:rowOff>
    </xdr:to>
    <xdr:sp>
      <xdr:nvSpPr>
        <xdr:cNvPr id="117" name="Triangle 33-8"/>
        <xdr:cNvSpPr/>
      </xdr:nvSpPr>
      <xdr:spPr>
        <a:xfrm flipH="1">
          <a:off x="4684680" y="58104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0</xdr:col>
      <xdr:colOff>450000</xdr:colOff>
      <xdr:row>25</xdr:row>
      <xdr:rowOff>28800</xdr:rowOff>
    </xdr:from>
    <xdr:to>
      <xdr:col>13</xdr:col>
      <xdr:colOff>660600</xdr:colOff>
      <xdr:row>26</xdr:row>
      <xdr:rowOff>95040</xdr:rowOff>
    </xdr:to>
    <xdr:sp>
      <xdr:nvSpPr>
        <xdr:cNvPr id="118" name="テキスト ボックス 1"/>
        <xdr:cNvSpPr/>
      </xdr:nvSpPr>
      <xdr:spPr>
        <a:xfrm>
          <a:off x="6204240" y="4515120"/>
          <a:ext cx="2089080" cy="237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7</xdr:row>
      <xdr:rowOff>124200</xdr:rowOff>
    </xdr:from>
    <xdr:to>
      <xdr:col>1</xdr:col>
      <xdr:colOff>859320</xdr:colOff>
      <xdr:row>7</xdr:row>
      <xdr:rowOff>171720</xdr:rowOff>
    </xdr:to>
    <xdr:sp>
      <xdr:nvSpPr>
        <xdr:cNvPr id="119"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120"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121"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122"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123"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124"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125"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126"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127"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28"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129"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130"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131" name="Triangle 20-2"/>
        <xdr:cNvSpPr/>
      </xdr:nvSpPr>
      <xdr:spPr>
        <a:xfrm flipH="1">
          <a:off x="9280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132" name="Triangle 21-2"/>
        <xdr:cNvSpPr/>
      </xdr:nvSpPr>
      <xdr:spPr>
        <a:xfrm flipH="1">
          <a:off x="928080" y="37530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133"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134" name="Triangle 24-2"/>
        <xdr:cNvSpPr/>
      </xdr:nvSpPr>
      <xdr:spPr>
        <a:xfrm flipH="1">
          <a:off x="928080" y="42674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3</xdr:row>
      <xdr:rowOff>124200</xdr:rowOff>
    </xdr:from>
    <xdr:to>
      <xdr:col>4</xdr:col>
      <xdr:colOff>859680</xdr:colOff>
      <xdr:row>23</xdr:row>
      <xdr:rowOff>171720</xdr:rowOff>
    </xdr:to>
    <xdr:sp>
      <xdr:nvSpPr>
        <xdr:cNvPr id="135" name="Triangle 24-5"/>
        <xdr:cNvSpPr/>
      </xdr:nvSpPr>
      <xdr:spPr>
        <a:xfrm flipH="1">
          <a:off x="280656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9</xdr:row>
      <xdr:rowOff>124200</xdr:rowOff>
    </xdr:from>
    <xdr:to>
      <xdr:col>7</xdr:col>
      <xdr:colOff>859320</xdr:colOff>
      <xdr:row>19</xdr:row>
      <xdr:rowOff>171720</xdr:rowOff>
    </xdr:to>
    <xdr:sp>
      <xdr:nvSpPr>
        <xdr:cNvPr id="136" name="Triangle 20-8"/>
        <xdr:cNvSpPr/>
      </xdr:nvSpPr>
      <xdr:spPr>
        <a:xfrm flipH="1">
          <a:off x="46846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37" name="Triangle 16-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138"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139"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140"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141"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142"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143"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144"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145"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146"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47"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148"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149"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150" name="Triangle 20-2"/>
        <xdr:cNvSpPr/>
      </xdr:nvSpPr>
      <xdr:spPr>
        <a:xfrm flipH="1">
          <a:off x="9280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151" name="Triangle 21-2"/>
        <xdr:cNvSpPr/>
      </xdr:nvSpPr>
      <xdr:spPr>
        <a:xfrm flipH="1">
          <a:off x="928080" y="37530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152"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153" name="Triangle 24-2"/>
        <xdr:cNvSpPr/>
      </xdr:nvSpPr>
      <xdr:spPr>
        <a:xfrm flipH="1">
          <a:off x="928080" y="42674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3</xdr:row>
      <xdr:rowOff>124200</xdr:rowOff>
    </xdr:from>
    <xdr:to>
      <xdr:col>4</xdr:col>
      <xdr:colOff>859680</xdr:colOff>
      <xdr:row>23</xdr:row>
      <xdr:rowOff>171720</xdr:rowOff>
    </xdr:to>
    <xdr:sp>
      <xdr:nvSpPr>
        <xdr:cNvPr id="154" name="Triangle 24-5"/>
        <xdr:cNvSpPr/>
      </xdr:nvSpPr>
      <xdr:spPr>
        <a:xfrm flipH="1">
          <a:off x="280656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9</xdr:row>
      <xdr:rowOff>124200</xdr:rowOff>
    </xdr:from>
    <xdr:to>
      <xdr:col>7</xdr:col>
      <xdr:colOff>859320</xdr:colOff>
      <xdr:row>19</xdr:row>
      <xdr:rowOff>171720</xdr:rowOff>
    </xdr:to>
    <xdr:sp>
      <xdr:nvSpPr>
        <xdr:cNvPr id="155" name="Triangle 20-8"/>
        <xdr:cNvSpPr/>
      </xdr:nvSpPr>
      <xdr:spPr>
        <a:xfrm flipH="1">
          <a:off x="46846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56" name="Triangle 16-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157"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158"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159"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160"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161"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162"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163"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164"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165"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66"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167"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168"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169" name="Triangle 20-2"/>
        <xdr:cNvSpPr/>
      </xdr:nvSpPr>
      <xdr:spPr>
        <a:xfrm flipH="1">
          <a:off x="9280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170" name="Triangle 21-2"/>
        <xdr:cNvSpPr/>
      </xdr:nvSpPr>
      <xdr:spPr>
        <a:xfrm flipH="1">
          <a:off x="928080" y="37530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171"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172" name="Triangle 24-2"/>
        <xdr:cNvSpPr/>
      </xdr:nvSpPr>
      <xdr:spPr>
        <a:xfrm flipH="1">
          <a:off x="928080" y="42674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3</xdr:row>
      <xdr:rowOff>124200</xdr:rowOff>
    </xdr:from>
    <xdr:to>
      <xdr:col>4</xdr:col>
      <xdr:colOff>859680</xdr:colOff>
      <xdr:row>23</xdr:row>
      <xdr:rowOff>171720</xdr:rowOff>
    </xdr:to>
    <xdr:sp>
      <xdr:nvSpPr>
        <xdr:cNvPr id="173" name="Triangle 24-5"/>
        <xdr:cNvSpPr/>
      </xdr:nvSpPr>
      <xdr:spPr>
        <a:xfrm flipH="1">
          <a:off x="280656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9</xdr:row>
      <xdr:rowOff>124200</xdr:rowOff>
    </xdr:from>
    <xdr:to>
      <xdr:col>7</xdr:col>
      <xdr:colOff>859320</xdr:colOff>
      <xdr:row>19</xdr:row>
      <xdr:rowOff>171720</xdr:rowOff>
    </xdr:to>
    <xdr:sp>
      <xdr:nvSpPr>
        <xdr:cNvPr id="174" name="Triangle 20-8"/>
        <xdr:cNvSpPr/>
      </xdr:nvSpPr>
      <xdr:spPr>
        <a:xfrm flipH="1">
          <a:off x="46846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75" name="Triangle 16-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176"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177"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178"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179"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180"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181"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182"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183"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184"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85" name="Triangle 17-2"/>
        <xdr:cNvSpPr/>
      </xdr:nvSpPr>
      <xdr:spPr>
        <a:xfrm flipH="1">
          <a:off x="928080" y="306720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186"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8</xdr:row>
      <xdr:rowOff>123840</xdr:rowOff>
    </xdr:from>
    <xdr:to>
      <xdr:col>1</xdr:col>
      <xdr:colOff>859320</xdr:colOff>
      <xdr:row>18</xdr:row>
      <xdr:rowOff>171360</xdr:rowOff>
    </xdr:to>
    <xdr:sp>
      <xdr:nvSpPr>
        <xdr:cNvPr id="187" name="Triangle 19-2"/>
        <xdr:cNvSpPr/>
      </xdr:nvSpPr>
      <xdr:spPr>
        <a:xfrm flipH="1">
          <a:off x="928080" y="34099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9</xdr:row>
      <xdr:rowOff>124200</xdr:rowOff>
    </xdr:from>
    <xdr:to>
      <xdr:col>1</xdr:col>
      <xdr:colOff>859320</xdr:colOff>
      <xdr:row>19</xdr:row>
      <xdr:rowOff>171720</xdr:rowOff>
    </xdr:to>
    <xdr:sp>
      <xdr:nvSpPr>
        <xdr:cNvPr id="188" name="Triangle 20-2"/>
        <xdr:cNvSpPr/>
      </xdr:nvSpPr>
      <xdr:spPr>
        <a:xfrm flipH="1">
          <a:off x="9280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0</xdr:row>
      <xdr:rowOff>123840</xdr:rowOff>
    </xdr:from>
    <xdr:to>
      <xdr:col>1</xdr:col>
      <xdr:colOff>859320</xdr:colOff>
      <xdr:row>20</xdr:row>
      <xdr:rowOff>171360</xdr:rowOff>
    </xdr:to>
    <xdr:sp>
      <xdr:nvSpPr>
        <xdr:cNvPr id="189" name="Triangle 21-2"/>
        <xdr:cNvSpPr/>
      </xdr:nvSpPr>
      <xdr:spPr>
        <a:xfrm flipH="1">
          <a:off x="928080" y="37530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1</xdr:row>
      <xdr:rowOff>123840</xdr:rowOff>
    </xdr:from>
    <xdr:to>
      <xdr:col>1</xdr:col>
      <xdr:colOff>859320</xdr:colOff>
      <xdr:row>21</xdr:row>
      <xdr:rowOff>171360</xdr:rowOff>
    </xdr:to>
    <xdr:sp>
      <xdr:nvSpPr>
        <xdr:cNvPr id="190" name="Triangle 22-2"/>
        <xdr:cNvSpPr/>
      </xdr:nvSpPr>
      <xdr:spPr>
        <a:xfrm flipH="1">
          <a:off x="928080" y="39243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23</xdr:row>
      <xdr:rowOff>124200</xdr:rowOff>
    </xdr:from>
    <xdr:to>
      <xdr:col>1</xdr:col>
      <xdr:colOff>859320</xdr:colOff>
      <xdr:row>23</xdr:row>
      <xdr:rowOff>171720</xdr:rowOff>
    </xdr:to>
    <xdr:sp>
      <xdr:nvSpPr>
        <xdr:cNvPr id="191" name="Triangle 24-2"/>
        <xdr:cNvSpPr/>
      </xdr:nvSpPr>
      <xdr:spPr>
        <a:xfrm flipH="1">
          <a:off x="928080" y="42674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4</xdr:col>
      <xdr:colOff>808920</xdr:colOff>
      <xdr:row>23</xdr:row>
      <xdr:rowOff>124200</xdr:rowOff>
    </xdr:from>
    <xdr:to>
      <xdr:col>4</xdr:col>
      <xdr:colOff>859680</xdr:colOff>
      <xdr:row>23</xdr:row>
      <xdr:rowOff>171720</xdr:rowOff>
    </xdr:to>
    <xdr:sp>
      <xdr:nvSpPr>
        <xdr:cNvPr id="192" name="Triangle 24-5"/>
        <xdr:cNvSpPr/>
      </xdr:nvSpPr>
      <xdr:spPr>
        <a:xfrm flipH="1">
          <a:off x="2806560" y="4267440"/>
          <a:ext cx="50760" cy="47520"/>
        </a:xfrm>
        <a:prstGeom prst="rtTriangle">
          <a:avLst/>
        </a:prstGeom>
        <a:noFill/>
        <a:ln w="1440">
          <a:solidFill>
            <a:srgbClr val="000000"/>
          </a:solidFill>
          <a:miter/>
        </a:ln>
      </xdr:spPr>
      <xdr:style>
        <a:lnRef idx="0"/>
        <a:fillRef idx="0"/>
        <a:effectRef idx="0"/>
        <a:fontRef idx="minor"/>
      </xdr:style>
    </xdr:sp>
    <xdr:clientData/>
  </xdr:twoCellAnchor>
  <xdr:twoCellAnchor editAs="oneCell">
    <xdr:from>
      <xdr:col>7</xdr:col>
      <xdr:colOff>808560</xdr:colOff>
      <xdr:row>19</xdr:row>
      <xdr:rowOff>124200</xdr:rowOff>
    </xdr:from>
    <xdr:to>
      <xdr:col>7</xdr:col>
      <xdr:colOff>859320</xdr:colOff>
      <xdr:row>19</xdr:row>
      <xdr:rowOff>171720</xdr:rowOff>
    </xdr:to>
    <xdr:sp>
      <xdr:nvSpPr>
        <xdr:cNvPr id="193" name="Triangle 20-8"/>
        <xdr:cNvSpPr/>
      </xdr:nvSpPr>
      <xdr:spPr>
        <a:xfrm flipH="1">
          <a:off x="4684680" y="35816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194" name="Triangle 16-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560</xdr:colOff>
      <xdr:row>7</xdr:row>
      <xdr:rowOff>124200</xdr:rowOff>
    </xdr:from>
    <xdr:to>
      <xdr:col>1</xdr:col>
      <xdr:colOff>859320</xdr:colOff>
      <xdr:row>7</xdr:row>
      <xdr:rowOff>171720</xdr:rowOff>
    </xdr:to>
    <xdr:sp>
      <xdr:nvSpPr>
        <xdr:cNvPr id="195"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196"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197"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198"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199"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00"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01"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202"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03"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04" name="Triangle 17-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05"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16</xdr:row>
      <xdr:rowOff>123840</xdr:rowOff>
    </xdr:from>
    <xdr:to>
      <xdr:col>7</xdr:col>
      <xdr:colOff>859320</xdr:colOff>
      <xdr:row>16</xdr:row>
      <xdr:rowOff>171360</xdr:rowOff>
    </xdr:to>
    <xdr:sp>
      <xdr:nvSpPr>
        <xdr:cNvPr id="206" name="Triangle 17-8"/>
        <xdr:cNvSpPr/>
      </xdr:nvSpPr>
      <xdr:spPr>
        <a:xfrm flipH="1">
          <a:off x="46846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07"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08"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09"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10"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11"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12"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13"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214"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15"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16" name="Triangle 17-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17"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16</xdr:row>
      <xdr:rowOff>123840</xdr:rowOff>
    </xdr:from>
    <xdr:to>
      <xdr:col>7</xdr:col>
      <xdr:colOff>859320</xdr:colOff>
      <xdr:row>16</xdr:row>
      <xdr:rowOff>171360</xdr:rowOff>
    </xdr:to>
    <xdr:sp>
      <xdr:nvSpPr>
        <xdr:cNvPr id="218" name="Triangle 17-8"/>
        <xdr:cNvSpPr/>
      </xdr:nvSpPr>
      <xdr:spPr>
        <a:xfrm flipH="1">
          <a:off x="46846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19"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20"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21"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22"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23"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24"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25"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226"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27"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28" name="Triangle 17-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29"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16</xdr:row>
      <xdr:rowOff>123840</xdr:rowOff>
    </xdr:from>
    <xdr:to>
      <xdr:col>7</xdr:col>
      <xdr:colOff>859320</xdr:colOff>
      <xdr:row>16</xdr:row>
      <xdr:rowOff>171360</xdr:rowOff>
    </xdr:to>
    <xdr:sp>
      <xdr:nvSpPr>
        <xdr:cNvPr id="230" name="Triangle 17-8"/>
        <xdr:cNvSpPr/>
      </xdr:nvSpPr>
      <xdr:spPr>
        <a:xfrm flipH="1">
          <a:off x="46846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twoCellAnchor editAs="oneCell">
    <xdr:from>
      <xdr:col>1</xdr:col>
      <xdr:colOff>808560</xdr:colOff>
      <xdr:row>7</xdr:row>
      <xdr:rowOff>124200</xdr:rowOff>
    </xdr:from>
    <xdr:to>
      <xdr:col>1</xdr:col>
      <xdr:colOff>859320</xdr:colOff>
      <xdr:row>7</xdr:row>
      <xdr:rowOff>171720</xdr:rowOff>
    </xdr:to>
    <xdr:sp>
      <xdr:nvSpPr>
        <xdr:cNvPr id="231" name="Triangle 8-2"/>
        <xdr:cNvSpPr/>
      </xdr:nvSpPr>
      <xdr:spPr>
        <a:xfrm flipH="1">
          <a:off x="928080" y="15242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8</xdr:row>
      <xdr:rowOff>123840</xdr:rowOff>
    </xdr:from>
    <xdr:to>
      <xdr:col>1</xdr:col>
      <xdr:colOff>859320</xdr:colOff>
      <xdr:row>8</xdr:row>
      <xdr:rowOff>171360</xdr:rowOff>
    </xdr:to>
    <xdr:sp>
      <xdr:nvSpPr>
        <xdr:cNvPr id="232" name="Triangle 9-2"/>
        <xdr:cNvSpPr/>
      </xdr:nvSpPr>
      <xdr:spPr>
        <a:xfrm flipH="1">
          <a:off x="928080" y="16956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9</xdr:row>
      <xdr:rowOff>123840</xdr:rowOff>
    </xdr:from>
    <xdr:to>
      <xdr:col>1</xdr:col>
      <xdr:colOff>859320</xdr:colOff>
      <xdr:row>9</xdr:row>
      <xdr:rowOff>171360</xdr:rowOff>
    </xdr:to>
    <xdr:sp>
      <xdr:nvSpPr>
        <xdr:cNvPr id="233" name="Triangle 10-2"/>
        <xdr:cNvSpPr/>
      </xdr:nvSpPr>
      <xdr:spPr>
        <a:xfrm flipH="1">
          <a:off x="928080" y="18669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0</xdr:row>
      <xdr:rowOff>123840</xdr:rowOff>
    </xdr:from>
    <xdr:to>
      <xdr:col>1</xdr:col>
      <xdr:colOff>859320</xdr:colOff>
      <xdr:row>10</xdr:row>
      <xdr:rowOff>171360</xdr:rowOff>
    </xdr:to>
    <xdr:sp>
      <xdr:nvSpPr>
        <xdr:cNvPr id="234" name="Triangle 11-2"/>
        <xdr:cNvSpPr/>
      </xdr:nvSpPr>
      <xdr:spPr>
        <a:xfrm flipH="1">
          <a:off x="928080" y="20383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1</xdr:row>
      <xdr:rowOff>124200</xdr:rowOff>
    </xdr:from>
    <xdr:to>
      <xdr:col>1</xdr:col>
      <xdr:colOff>859320</xdr:colOff>
      <xdr:row>11</xdr:row>
      <xdr:rowOff>171720</xdr:rowOff>
    </xdr:to>
    <xdr:sp>
      <xdr:nvSpPr>
        <xdr:cNvPr id="235" name="Triangle 12-2"/>
        <xdr:cNvSpPr/>
      </xdr:nvSpPr>
      <xdr:spPr>
        <a:xfrm flipH="1">
          <a:off x="928080" y="22100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2</xdr:row>
      <xdr:rowOff>123840</xdr:rowOff>
    </xdr:from>
    <xdr:to>
      <xdr:col>1</xdr:col>
      <xdr:colOff>859320</xdr:colOff>
      <xdr:row>12</xdr:row>
      <xdr:rowOff>171360</xdr:rowOff>
    </xdr:to>
    <xdr:sp>
      <xdr:nvSpPr>
        <xdr:cNvPr id="236" name="Triangle 13-2"/>
        <xdr:cNvSpPr/>
      </xdr:nvSpPr>
      <xdr:spPr>
        <a:xfrm flipH="1">
          <a:off x="928080" y="23814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3</xdr:row>
      <xdr:rowOff>123840</xdr:rowOff>
    </xdr:from>
    <xdr:to>
      <xdr:col>1</xdr:col>
      <xdr:colOff>859320</xdr:colOff>
      <xdr:row>13</xdr:row>
      <xdr:rowOff>171360</xdr:rowOff>
    </xdr:to>
    <xdr:sp>
      <xdr:nvSpPr>
        <xdr:cNvPr id="237" name="Triangle 14-2"/>
        <xdr:cNvSpPr/>
      </xdr:nvSpPr>
      <xdr:spPr>
        <a:xfrm flipH="1">
          <a:off x="928080" y="25527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4</xdr:row>
      <xdr:rowOff>123840</xdr:rowOff>
    </xdr:from>
    <xdr:to>
      <xdr:col>1</xdr:col>
      <xdr:colOff>859320</xdr:colOff>
      <xdr:row>14</xdr:row>
      <xdr:rowOff>171360</xdr:rowOff>
    </xdr:to>
    <xdr:sp>
      <xdr:nvSpPr>
        <xdr:cNvPr id="238" name="Triangle 15-2"/>
        <xdr:cNvSpPr/>
      </xdr:nvSpPr>
      <xdr:spPr>
        <a:xfrm flipH="1">
          <a:off x="928080" y="272412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5</xdr:row>
      <xdr:rowOff>124200</xdr:rowOff>
    </xdr:from>
    <xdr:to>
      <xdr:col>1</xdr:col>
      <xdr:colOff>859320</xdr:colOff>
      <xdr:row>15</xdr:row>
      <xdr:rowOff>171720</xdr:rowOff>
    </xdr:to>
    <xdr:sp>
      <xdr:nvSpPr>
        <xdr:cNvPr id="239" name="Triangle 16-2"/>
        <xdr:cNvSpPr/>
      </xdr:nvSpPr>
      <xdr:spPr>
        <a:xfrm flipH="1">
          <a:off x="928080" y="289584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6</xdr:row>
      <xdr:rowOff>123840</xdr:rowOff>
    </xdr:from>
    <xdr:to>
      <xdr:col>1</xdr:col>
      <xdr:colOff>859320</xdr:colOff>
      <xdr:row>16</xdr:row>
      <xdr:rowOff>171360</xdr:rowOff>
    </xdr:to>
    <xdr:sp>
      <xdr:nvSpPr>
        <xdr:cNvPr id="240" name="Triangle 17-2"/>
        <xdr:cNvSpPr/>
      </xdr:nvSpPr>
      <xdr:spPr>
        <a:xfrm flipH="1">
          <a:off x="928080" y="306720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1</xdr:col>
      <xdr:colOff>808560</xdr:colOff>
      <xdr:row>17</xdr:row>
      <xdr:rowOff>123840</xdr:rowOff>
    </xdr:from>
    <xdr:to>
      <xdr:col>1</xdr:col>
      <xdr:colOff>859320</xdr:colOff>
      <xdr:row>17</xdr:row>
      <xdr:rowOff>171360</xdr:rowOff>
    </xdr:to>
    <xdr:sp>
      <xdr:nvSpPr>
        <xdr:cNvPr id="241" name="Triangle 18-2"/>
        <xdr:cNvSpPr/>
      </xdr:nvSpPr>
      <xdr:spPr>
        <a:xfrm flipH="1">
          <a:off x="928080" y="3238560"/>
          <a:ext cx="50760" cy="47520"/>
        </a:xfrm>
        <a:prstGeom prst="rtTriangle">
          <a:avLst/>
        </a:prstGeom>
        <a:solidFill>
          <a:srgbClr val="000000"/>
        </a:solidFill>
        <a:ln w="1440">
          <a:solidFill>
            <a:srgbClr val="000000"/>
          </a:solidFill>
          <a:miter/>
        </a:ln>
      </xdr:spPr>
      <xdr:style>
        <a:lnRef idx="0"/>
        <a:fillRef idx="0"/>
        <a:effectRef idx="0"/>
        <a:fontRef idx="minor"/>
      </xdr:style>
    </xdr:sp>
    <xdr:clientData/>
  </xdr:twoCellAnchor>
  <xdr:twoCellAnchor editAs="oneCell">
    <xdr:from>
      <xdr:col>7</xdr:col>
      <xdr:colOff>808560</xdr:colOff>
      <xdr:row>16</xdr:row>
      <xdr:rowOff>123840</xdr:rowOff>
    </xdr:from>
    <xdr:to>
      <xdr:col>7</xdr:col>
      <xdr:colOff>859320</xdr:colOff>
      <xdr:row>16</xdr:row>
      <xdr:rowOff>171360</xdr:rowOff>
    </xdr:to>
    <xdr:sp>
      <xdr:nvSpPr>
        <xdr:cNvPr id="242" name="Triangle 17-8"/>
        <xdr:cNvSpPr/>
      </xdr:nvSpPr>
      <xdr:spPr>
        <a:xfrm flipH="1">
          <a:off x="4684680" y="3067200"/>
          <a:ext cx="50760" cy="47520"/>
        </a:xfrm>
        <a:prstGeom prst="rtTriangle">
          <a:avLst/>
        </a:prstGeom>
        <a:solidFill>
          <a:srgbClr val="000000"/>
        </a:solidFill>
        <a:ln w="14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64" activePane="bottomRight" state="frozen"/>
      <selection pane="topLeft" activeCell="A1" activeCellId="0" sqref="A1"/>
      <selection pane="topRight" activeCell="D1" activeCellId="0" sqref="D1"/>
      <selection pane="bottomLeft" activeCell="A64" activeCellId="0" sqref="A6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3" width="9.25"/>
    <col collapsed="false" customWidth="true" hidden="false" outlineLevel="0" max="7" min="5" style="3" width="7.87"/>
    <col collapsed="false" customWidth="true" hidden="false" outlineLevel="0" max="8" min="8" style="3" width="6.87"/>
    <col collapsed="false" customWidth="true" hidden="false" outlineLevel="0" max="9" min="9" style="3" width="5.87"/>
    <col collapsed="false" customWidth="true" hidden="false" outlineLevel="0" max="11" min="10" style="3" width="6.87"/>
    <col collapsed="false" customWidth="true" hidden="false" outlineLevel="0" max="12" min="12" style="3" width="5.25"/>
    <col collapsed="false" customWidth="true" hidden="false" outlineLevel="0" max="15" min="13" style="3" width="8.12"/>
    <col collapsed="false" customWidth="true" hidden="false" outlineLevel="0" max="19" min="16" style="3" width="7.99"/>
    <col collapsed="false" customWidth="true" hidden="false" outlineLevel="0" max="24" min="20" style="3" width="7.62"/>
    <col collapsed="false" customWidth="true" hidden="false" outlineLevel="0" max="25" min="25" style="3" width="8.36"/>
    <col collapsed="false" customWidth="true" hidden="false" outlineLevel="0" max="28" min="26" style="3" width="8.49"/>
    <col collapsed="false" customWidth="true" hidden="false" outlineLevel="0" max="29" min="29" style="3" width="7.62"/>
    <col collapsed="false" customWidth="true" hidden="false" outlineLevel="0" max="30" min="30" style="3" width="7.87"/>
    <col collapsed="false" customWidth="true" hidden="false" outlineLevel="0" max="33" min="31" style="3" width="6.99"/>
    <col collapsed="false" customWidth="true" hidden="false" outlineLevel="0" max="35" min="34" style="3" width="7.87"/>
    <col collapsed="false" customWidth="true" hidden="false" outlineLevel="0" max="37" min="36" style="3" width="7.37"/>
    <col collapsed="false" customWidth="false" hidden="false" outlineLevel="0" max="257" min="38" style="3" width="8.99"/>
  </cols>
  <sheetData>
    <row r="1" customFormat="false" ht="15.75" hidden="false" customHeight="true" outlineLevel="0" collapsed="false">
      <c r="A1" s="4" t="s">
        <v>0</v>
      </c>
      <c r="E1" s="3" t="s">
        <v>1</v>
      </c>
      <c r="F1" s="3" t="s">
        <v>2</v>
      </c>
      <c r="G1" s="3" t="s">
        <v>3</v>
      </c>
      <c r="H1" s="3" t="s">
        <v>4</v>
      </c>
      <c r="I1" s="3" t="s">
        <v>5</v>
      </c>
      <c r="J1" s="3" t="s">
        <v>6</v>
      </c>
      <c r="AD1" s="5" t="s">
        <v>7</v>
      </c>
    </row>
    <row r="2" customFormat="false" ht="11.25" hidden="false" customHeight="false" outlineLevel="0" collapsed="false">
      <c r="B2" s="6"/>
      <c r="C2" s="7"/>
      <c r="D2" s="8"/>
      <c r="E2" s="9" t="s">
        <v>8</v>
      </c>
      <c r="F2" s="10"/>
      <c r="G2" s="11"/>
      <c r="H2" s="11"/>
      <c r="I2" s="11"/>
      <c r="J2" s="11"/>
      <c r="K2" s="11"/>
      <c r="L2" s="11"/>
      <c r="M2" s="11"/>
      <c r="N2" s="9" t="s">
        <v>9</v>
      </c>
      <c r="O2" s="12"/>
      <c r="P2" s="13"/>
      <c r="Q2" s="14" t="s">
        <v>10</v>
      </c>
      <c r="R2" s="11"/>
      <c r="S2" s="11"/>
      <c r="T2" s="15"/>
      <c r="U2" s="16" t="s">
        <v>11</v>
      </c>
      <c r="V2" s="17"/>
      <c r="W2" s="17"/>
      <c r="X2" s="17"/>
      <c r="Y2" s="13"/>
      <c r="Z2" s="16" t="s">
        <v>12</v>
      </c>
      <c r="AA2" s="17"/>
      <c r="AB2" s="17"/>
      <c r="AC2" s="17"/>
      <c r="AD2" s="13"/>
      <c r="AE2" s="16" t="s">
        <v>13</v>
      </c>
      <c r="AF2" s="17"/>
      <c r="AG2" s="17"/>
      <c r="AH2" s="13"/>
      <c r="AI2" s="16" t="s">
        <v>14</v>
      </c>
      <c r="AJ2" s="17"/>
      <c r="AK2" s="17"/>
      <c r="AL2" s="13"/>
    </row>
    <row r="3" s="32" customFormat="true" ht="28.5" hidden="false" customHeight="true" outlineLevel="0" collapsed="false">
      <c r="A3" s="18" t="s">
        <v>15</v>
      </c>
      <c r="B3" s="19" t="s">
        <v>16</v>
      </c>
      <c r="C3" s="20" t="s">
        <v>17</v>
      </c>
      <c r="D3" s="18" t="s">
        <v>18</v>
      </c>
      <c r="E3" s="21" t="s">
        <v>19</v>
      </c>
      <c r="F3" s="22" t="s">
        <v>20</v>
      </c>
      <c r="G3" s="23" t="s">
        <v>21</v>
      </c>
      <c r="H3" s="23" t="s">
        <v>22</v>
      </c>
      <c r="I3" s="23" t="s">
        <v>23</v>
      </c>
      <c r="J3" s="23" t="s">
        <v>24</v>
      </c>
      <c r="K3" s="23" t="s">
        <v>25</v>
      </c>
      <c r="L3" s="23" t="s">
        <v>26</v>
      </c>
      <c r="M3" s="23" t="s">
        <v>27</v>
      </c>
      <c r="N3" s="24" t="s">
        <v>28</v>
      </c>
      <c r="O3" s="25" t="s">
        <v>29</v>
      </c>
      <c r="P3" s="26" t="s">
        <v>30</v>
      </c>
      <c r="Q3" s="21" t="s">
        <v>31</v>
      </c>
      <c r="R3" s="23" t="s">
        <v>32</v>
      </c>
      <c r="S3" s="23" t="s">
        <v>33</v>
      </c>
      <c r="T3" s="27" t="s">
        <v>34</v>
      </c>
      <c r="U3" s="28" t="s">
        <v>35</v>
      </c>
      <c r="V3" s="29" t="s">
        <v>36</v>
      </c>
      <c r="W3" s="30" t="s">
        <v>37</v>
      </c>
      <c r="X3" s="30" t="s">
        <v>38</v>
      </c>
      <c r="Y3" s="31" t="s">
        <v>39</v>
      </c>
      <c r="Z3" s="21" t="s">
        <v>40</v>
      </c>
      <c r="AA3" s="23" t="s">
        <v>41</v>
      </c>
      <c r="AB3" s="23" t="s">
        <v>42</v>
      </c>
      <c r="AC3" s="23" t="s">
        <v>43</v>
      </c>
      <c r="AD3" s="27" t="s">
        <v>44</v>
      </c>
      <c r="AE3" s="23" t="s">
        <v>41</v>
      </c>
      <c r="AF3" s="23" t="s">
        <v>42</v>
      </c>
      <c r="AG3" s="23" t="s">
        <v>43</v>
      </c>
      <c r="AH3" s="27" t="s">
        <v>44</v>
      </c>
      <c r="AI3" s="23" t="s">
        <v>41</v>
      </c>
      <c r="AJ3" s="23" t="s">
        <v>42</v>
      </c>
      <c r="AK3" s="23" t="s">
        <v>43</v>
      </c>
      <c r="AL3" s="27" t="s">
        <v>44</v>
      </c>
    </row>
    <row r="4" customFormat="false" ht="11.25" hidden="false" customHeight="false" outlineLevel="0" collapsed="false">
      <c r="A4" s="33" t="s">
        <v>45</v>
      </c>
      <c r="B4" s="34" t="n">
        <f aca="false">SUM(D4:D14)</f>
        <v>0</v>
      </c>
      <c r="C4" s="35" t="s">
        <v>46</v>
      </c>
      <c r="D4" s="36" t="n">
        <f aca="false">SUM(E4:M4)</f>
        <v>0</v>
      </c>
      <c r="E4" s="37" t="n">
        <f aca="false">SUM(中国朝刊!D8:D15)</f>
        <v>0</v>
      </c>
      <c r="F4" s="38"/>
      <c r="G4" s="39"/>
      <c r="H4" s="39"/>
      <c r="I4" s="39"/>
      <c r="J4" s="39"/>
      <c r="K4" s="39"/>
      <c r="L4" s="39"/>
      <c r="M4" s="39"/>
      <c r="N4" s="37" t="n">
        <f aca="false">E4</f>
        <v>0</v>
      </c>
      <c r="O4" s="40"/>
      <c r="P4" s="41"/>
      <c r="Q4" s="37"/>
      <c r="R4" s="39" t="n">
        <f aca="false">E4</f>
        <v>0</v>
      </c>
      <c r="S4" s="39"/>
      <c r="T4" s="41"/>
      <c r="U4" s="37" t="n">
        <f aca="false">R4*0.05</f>
        <v>0</v>
      </c>
      <c r="V4" s="39" t="n">
        <f aca="false">S4*0.3</f>
        <v>0</v>
      </c>
      <c r="W4" s="40" t="n">
        <f aca="false">S4*0.3</f>
        <v>0</v>
      </c>
      <c r="X4" s="40" t="n">
        <f aca="false">Q4*(0.1*(2000/$W$69))</f>
        <v>0</v>
      </c>
      <c r="Y4" s="41" t="n">
        <f aca="false">Q4*(0.1*(2000/$X$69))</f>
        <v>0</v>
      </c>
      <c r="Z4" s="42" t="s">
        <v>47</v>
      </c>
      <c r="AA4" s="43" t="s">
        <v>47</v>
      </c>
      <c r="AB4" s="43" t="s">
        <v>47</v>
      </c>
      <c r="AC4" s="43" t="s">
        <v>47</v>
      </c>
      <c r="AD4" s="44" t="s">
        <v>47</v>
      </c>
      <c r="AE4" s="45" t="n">
        <f aca="false">IF(AA4&lt;&gt;$Z4,SUM($U4,$V4,$X4),SUM($U4:$V4))</f>
        <v>0</v>
      </c>
      <c r="AF4" s="46" t="n">
        <f aca="false">IF(AB4&lt;&gt;$Z4,SUM($U4,$V4,$X4),SUM($U4:$V4))</f>
        <v>0</v>
      </c>
      <c r="AG4" s="46" t="n">
        <f aca="false">IF(AC4&lt;&gt;$Z4,SUM($U4,$V4,$X4),SUM($U4:$V4))</f>
        <v>0</v>
      </c>
      <c r="AH4" s="47" t="n">
        <f aca="false">IF(AD4&lt;&gt;$Z4,SUM($U4,$V4,$X4),SUM($U4:$V4))</f>
        <v>0</v>
      </c>
      <c r="AI4" s="45" t="n">
        <f aca="false">IF(AA4&lt;&gt;$Z4,SUM($U4:$V4)+$Y4,SUM($U4:$V4))</f>
        <v>0</v>
      </c>
      <c r="AJ4" s="46" t="n">
        <f aca="false">IF(AB4&lt;&gt;$Z4,SUM($U4:$V4)+$Y4,SUM($U4:$V4))</f>
        <v>0</v>
      </c>
      <c r="AK4" s="46" t="n">
        <f aca="false">IF(AC4&lt;&gt;$Z4,SUM($U4:$V4)+$Y4,SUM($U4:$V4))</f>
        <v>0</v>
      </c>
      <c r="AL4" s="47" t="n">
        <f aca="false">IF(AD4&lt;&gt;$Z4,SUM($U4:$V4)+$Y4,SUM($U4:$V4))</f>
        <v>0</v>
      </c>
    </row>
    <row r="5" customFormat="false" ht="11.25" hidden="false" customHeight="false" outlineLevel="0" collapsed="false">
      <c r="A5" s="48"/>
      <c r="B5" s="49"/>
      <c r="C5" s="50" t="s">
        <v>48</v>
      </c>
      <c r="D5" s="51" t="n">
        <f aca="false">SUM(E5:M5)</f>
        <v>0</v>
      </c>
      <c r="E5" s="52" t="n">
        <f aca="false">SUM(中国朝刊!D18:D29)</f>
        <v>0</v>
      </c>
      <c r="F5" s="53"/>
      <c r="G5" s="54"/>
      <c r="H5" s="54"/>
      <c r="I5" s="54"/>
      <c r="J5" s="54"/>
      <c r="K5" s="54"/>
      <c r="L5" s="54"/>
      <c r="M5" s="54"/>
      <c r="N5" s="52" t="n">
        <f aca="false">E5</f>
        <v>0</v>
      </c>
      <c r="O5" s="55"/>
      <c r="P5" s="56"/>
      <c r="Q5" s="52"/>
      <c r="R5" s="54" t="n">
        <f aca="false">E5</f>
        <v>0</v>
      </c>
      <c r="S5" s="54"/>
      <c r="T5" s="56"/>
      <c r="U5" s="57" t="n">
        <f aca="false">R5*0.05</f>
        <v>0</v>
      </c>
      <c r="V5" s="58" t="n">
        <f aca="false">S5*0.3</f>
        <v>0</v>
      </c>
      <c r="W5" s="58" t="n">
        <f aca="false">S5*0.3</f>
        <v>0</v>
      </c>
      <c r="X5" s="59" t="n">
        <f aca="false">Q5*(0.1*(2000/$W$69))</f>
        <v>0</v>
      </c>
      <c r="Y5" s="56" t="n">
        <f aca="false">Q5*(0.1*(2000/$X$69))</f>
        <v>0</v>
      </c>
      <c r="Z5" s="60" t="s">
        <v>47</v>
      </c>
      <c r="AA5" s="61" t="s">
        <v>47</v>
      </c>
      <c r="AB5" s="61" t="s">
        <v>47</v>
      </c>
      <c r="AC5" s="61" t="s">
        <v>47</v>
      </c>
      <c r="AD5" s="62" t="s">
        <v>47</v>
      </c>
      <c r="AE5" s="63" t="n">
        <f aca="false">IF(AA5&lt;&gt;$Z5,SUM($U5,$V5,$X5),SUM($U5:$V5))</f>
        <v>0</v>
      </c>
      <c r="AF5" s="64" t="n">
        <f aca="false">IF(AB5&lt;&gt;$Z5,SUM($U5,$V5,$X5),SUM($U5:$V5))</f>
        <v>0</v>
      </c>
      <c r="AG5" s="64" t="n">
        <f aca="false">IF(AC5&lt;&gt;$Z5,SUM($U5,$V5,$X5),SUM($U5:$V5))</f>
        <v>0</v>
      </c>
      <c r="AH5" s="65" t="n">
        <f aca="false">IF(AD5&lt;&gt;$Z5,SUM($U5,$V5,$X5),SUM($U5:$V5))</f>
        <v>0</v>
      </c>
      <c r="AI5" s="63" t="n">
        <f aca="false">IF(AA5&lt;&gt;$Z5,SUM($U5:$V5)+$Y5,SUM($U5:$V5))</f>
        <v>0</v>
      </c>
      <c r="AJ5" s="64" t="n">
        <f aca="false">IF(AB5&lt;&gt;$Z5,SUM($U5:$V5)+$Y5,SUM($U5:$V5))</f>
        <v>0</v>
      </c>
      <c r="AK5" s="64" t="n">
        <f aca="false">IF(AC5&lt;&gt;$Z5,SUM($U5:$V5)+$Y5,SUM($U5:$V5))</f>
        <v>0</v>
      </c>
      <c r="AL5" s="65" t="n">
        <f aca="false">IF(AD5&lt;&gt;$Z5,SUM($U5:$V5)+$Y5,SUM($U5:$V5))</f>
        <v>0</v>
      </c>
    </row>
    <row r="6" customFormat="false" ht="11.25" hidden="false" customHeight="false" outlineLevel="0" collapsed="false">
      <c r="A6" s="48"/>
      <c r="B6" s="49"/>
      <c r="C6" s="50" t="s">
        <v>49</v>
      </c>
      <c r="D6" s="51" t="n">
        <f aca="false">SUM(E6:M6)</f>
        <v>0</v>
      </c>
      <c r="E6" s="52" t="n">
        <f aca="false">SUM(中国朝刊!G8:G14)</f>
        <v>0</v>
      </c>
      <c r="F6" s="53"/>
      <c r="G6" s="54"/>
      <c r="H6" s="54"/>
      <c r="I6" s="54"/>
      <c r="J6" s="54"/>
      <c r="K6" s="54"/>
      <c r="L6" s="54"/>
      <c r="M6" s="54"/>
      <c r="N6" s="52" t="n">
        <f aca="false">E6</f>
        <v>0</v>
      </c>
      <c r="O6" s="55"/>
      <c r="P6" s="56"/>
      <c r="Q6" s="52"/>
      <c r="R6" s="54" t="n">
        <f aca="false">E6</f>
        <v>0</v>
      </c>
      <c r="S6" s="54"/>
      <c r="T6" s="56"/>
      <c r="U6" s="57" t="n">
        <f aca="false">R6*0.05</f>
        <v>0</v>
      </c>
      <c r="V6" s="58" t="n">
        <f aca="false">S6*0.3</f>
        <v>0</v>
      </c>
      <c r="W6" s="58" t="n">
        <f aca="false">S6*0.3</f>
        <v>0</v>
      </c>
      <c r="X6" s="59" t="n">
        <f aca="false">Q6*(0.1*(2000/$W$69))</f>
        <v>0</v>
      </c>
      <c r="Y6" s="56" t="n">
        <f aca="false">Q6*(0.1*(2000/$X$69))</f>
        <v>0</v>
      </c>
      <c r="Z6" s="60" t="s">
        <v>47</v>
      </c>
      <c r="AA6" s="61" t="s">
        <v>47</v>
      </c>
      <c r="AB6" s="61" t="s">
        <v>47</v>
      </c>
      <c r="AC6" s="61" t="s">
        <v>47</v>
      </c>
      <c r="AD6" s="62" t="s">
        <v>47</v>
      </c>
      <c r="AE6" s="63" t="n">
        <f aca="false">IF(AA6&lt;&gt;$Z6,SUM($U6,$V6,$X6),SUM($U6:$V6))</f>
        <v>0</v>
      </c>
      <c r="AF6" s="64" t="n">
        <f aca="false">IF(AB6&lt;&gt;$Z6,SUM($U6,$V6,$X6),SUM($U6:$V6))</f>
        <v>0</v>
      </c>
      <c r="AG6" s="64" t="n">
        <f aca="false">IF(AC6&lt;&gt;$Z6,SUM($U6,$V6,$X6),SUM($U6:$V6))</f>
        <v>0</v>
      </c>
      <c r="AH6" s="65" t="n">
        <f aca="false">IF(AD6&lt;&gt;$Z6,SUM($U6,$V6,$X6),SUM($U6:$V6))</f>
        <v>0</v>
      </c>
      <c r="AI6" s="63" t="n">
        <f aca="false">IF(AA6&lt;&gt;$Z6,SUM($U6:$V6)+$Y6,SUM($U6:$V6))</f>
        <v>0</v>
      </c>
      <c r="AJ6" s="64" t="n">
        <f aca="false">IF(AB6&lt;&gt;$Z6,SUM($U6:$V6)+$Y6,SUM($U6:$V6))</f>
        <v>0</v>
      </c>
      <c r="AK6" s="64" t="n">
        <f aca="false">IF(AC6&lt;&gt;$Z6,SUM($U6:$V6)+$Y6,SUM($U6:$V6))</f>
        <v>0</v>
      </c>
      <c r="AL6" s="65" t="n">
        <f aca="false">IF(AD6&lt;&gt;$Z6,SUM($U6:$V6)+$Y6,SUM($U6:$V6))</f>
        <v>0</v>
      </c>
    </row>
    <row r="7" customFormat="false" ht="11.25" hidden="false" customHeight="false" outlineLevel="0" collapsed="false">
      <c r="A7" s="48"/>
      <c r="B7" s="49"/>
      <c r="C7" s="50" t="s">
        <v>50</v>
      </c>
      <c r="D7" s="51" t="n">
        <f aca="false">SUM(E7:M7)</f>
        <v>0</v>
      </c>
      <c r="E7" s="52" t="n">
        <f aca="false">SUM(中国朝刊!J26:J30)</f>
        <v>0</v>
      </c>
      <c r="F7" s="53"/>
      <c r="G7" s="54"/>
      <c r="H7" s="54"/>
      <c r="I7" s="54"/>
      <c r="J7" s="54"/>
      <c r="K7" s="54"/>
      <c r="L7" s="54"/>
      <c r="M7" s="54"/>
      <c r="N7" s="52" t="n">
        <f aca="false">E7</f>
        <v>0</v>
      </c>
      <c r="O7" s="55"/>
      <c r="P7" s="56"/>
      <c r="Q7" s="52"/>
      <c r="R7" s="54" t="n">
        <f aca="false">E7</f>
        <v>0</v>
      </c>
      <c r="S7" s="54"/>
      <c r="T7" s="56"/>
      <c r="U7" s="57" t="n">
        <f aca="false">R7*0.05</f>
        <v>0</v>
      </c>
      <c r="V7" s="58" t="n">
        <f aca="false">S7*0.3</f>
        <v>0</v>
      </c>
      <c r="W7" s="58" t="n">
        <f aca="false">S7*0.3</f>
        <v>0</v>
      </c>
      <c r="X7" s="59" t="n">
        <f aca="false">Q7*(0.1*(2000/$W$69))</f>
        <v>0</v>
      </c>
      <c r="Y7" s="56" t="n">
        <f aca="false">Q7*(0.1*(2000/$X$69))</f>
        <v>0</v>
      </c>
      <c r="Z7" s="60" t="s">
        <v>47</v>
      </c>
      <c r="AA7" s="61" t="s">
        <v>47</v>
      </c>
      <c r="AB7" s="61" t="s">
        <v>47</v>
      </c>
      <c r="AC7" s="61" t="s">
        <v>47</v>
      </c>
      <c r="AD7" s="62" t="s">
        <v>47</v>
      </c>
      <c r="AE7" s="63" t="n">
        <f aca="false">IF(AA7&lt;&gt;$Z7,SUM($U7,$V7,$X7),SUM($U7:$V7))</f>
        <v>0</v>
      </c>
      <c r="AF7" s="64" t="n">
        <f aca="false">IF(AB7&lt;&gt;$Z7,SUM($U7,$V7,$X7),SUM($U7:$V7))</f>
        <v>0</v>
      </c>
      <c r="AG7" s="64" t="n">
        <f aca="false">IF(AC7&lt;&gt;$Z7,SUM($U7,$V7,$X7),SUM($U7:$V7))</f>
        <v>0</v>
      </c>
      <c r="AH7" s="65" t="n">
        <f aca="false">IF(AD7&lt;&gt;$Z7,SUM($U7,$V7,$X7),SUM($U7:$V7))</f>
        <v>0</v>
      </c>
      <c r="AI7" s="63" t="n">
        <f aca="false">IF(AA7&lt;&gt;$Z7,SUM($U7:$V7)+$Y7,SUM($U7:$V7))</f>
        <v>0</v>
      </c>
      <c r="AJ7" s="64" t="n">
        <f aca="false">IF(AB7&lt;&gt;$Z7,SUM($U7:$V7)+$Y7,SUM($U7:$V7))</f>
        <v>0</v>
      </c>
      <c r="AK7" s="64" t="n">
        <f aca="false">IF(AC7&lt;&gt;$Z7,SUM($U7:$V7)+$Y7,SUM($U7:$V7))</f>
        <v>0</v>
      </c>
      <c r="AL7" s="65" t="n">
        <f aca="false">IF(AD7&lt;&gt;$Z7,SUM($U7:$V7)+$Y7,SUM($U7:$V7))</f>
        <v>0</v>
      </c>
    </row>
    <row r="8" customFormat="false" ht="11.25" hidden="false" customHeight="false" outlineLevel="0" collapsed="false">
      <c r="A8" s="48"/>
      <c r="B8" s="49"/>
      <c r="C8" s="50" t="s">
        <v>51</v>
      </c>
      <c r="D8" s="51" t="n">
        <f aca="false">SUM(E8:M8)</f>
        <v>0</v>
      </c>
      <c r="E8" s="52" t="n">
        <f aca="false">SUM(中国朝刊!G15:G17,中国朝刊!J31:J34)</f>
        <v>0</v>
      </c>
      <c r="F8" s="53"/>
      <c r="G8" s="54"/>
      <c r="H8" s="54"/>
      <c r="I8" s="54"/>
      <c r="J8" s="54"/>
      <c r="K8" s="54"/>
      <c r="L8" s="54"/>
      <c r="M8" s="54"/>
      <c r="N8" s="52" t="n">
        <f aca="false">E8</f>
        <v>0</v>
      </c>
      <c r="O8" s="55"/>
      <c r="P8" s="56"/>
      <c r="Q8" s="52"/>
      <c r="R8" s="54" t="n">
        <f aca="false">E8</f>
        <v>0</v>
      </c>
      <c r="S8" s="54"/>
      <c r="T8" s="56"/>
      <c r="U8" s="57" t="n">
        <f aca="false">R8*0.05</f>
        <v>0</v>
      </c>
      <c r="V8" s="58" t="n">
        <f aca="false">S8*0.3</f>
        <v>0</v>
      </c>
      <c r="W8" s="58" t="n">
        <f aca="false">S8*0.3</f>
        <v>0</v>
      </c>
      <c r="X8" s="59" t="n">
        <f aca="false">Q8*(0.1*(2000/$W$69))</f>
        <v>0</v>
      </c>
      <c r="Y8" s="56" t="n">
        <f aca="false">Q8*(0.1*(2000/$X$69))</f>
        <v>0</v>
      </c>
      <c r="Z8" s="60" t="s">
        <v>47</v>
      </c>
      <c r="AA8" s="61" t="s">
        <v>47</v>
      </c>
      <c r="AB8" s="61" t="s">
        <v>47</v>
      </c>
      <c r="AC8" s="61" t="s">
        <v>47</v>
      </c>
      <c r="AD8" s="62" t="s">
        <v>47</v>
      </c>
      <c r="AE8" s="63" t="n">
        <f aca="false">IF(AA8&lt;&gt;$Z8,SUM($U8,$V8,$X8),SUM($U8:$V8))</f>
        <v>0</v>
      </c>
      <c r="AF8" s="64" t="n">
        <f aca="false">IF(AB8&lt;&gt;$Z8,SUM($U8,$V8,$X8),SUM($U8:$V8))</f>
        <v>0</v>
      </c>
      <c r="AG8" s="64" t="n">
        <f aca="false">IF(AC8&lt;&gt;$Z8,SUM($U8,$V8,$X8),SUM($U8:$V8))</f>
        <v>0</v>
      </c>
      <c r="AH8" s="65" t="n">
        <f aca="false">IF(AD8&lt;&gt;$Z8,SUM($U8,$V8,$X8),SUM($U8:$V8))</f>
        <v>0</v>
      </c>
      <c r="AI8" s="63" t="n">
        <f aca="false">IF(AA8&lt;&gt;$Z8,SUM($U8:$V8)+$Y8,SUM($U8:$V8))</f>
        <v>0</v>
      </c>
      <c r="AJ8" s="64" t="n">
        <f aca="false">IF(AB8&lt;&gt;$Z8,SUM($U8:$V8)+$Y8,SUM($U8:$V8))</f>
        <v>0</v>
      </c>
      <c r="AK8" s="64" t="n">
        <f aca="false">IF(AC8&lt;&gt;$Z8,SUM($U8:$V8)+$Y8,SUM($U8:$V8))</f>
        <v>0</v>
      </c>
      <c r="AL8" s="65" t="n">
        <f aca="false">IF(AD8&lt;&gt;$Z8,SUM($U8:$V8)+$Y8,SUM($U8:$V8))</f>
        <v>0</v>
      </c>
    </row>
    <row r="9" customFormat="false" ht="11.25" hidden="false" customHeight="false" outlineLevel="0" collapsed="false">
      <c r="A9" s="48"/>
      <c r="B9" s="49"/>
      <c r="C9" s="50" t="s">
        <v>52</v>
      </c>
      <c r="D9" s="51" t="n">
        <f aca="false">SUM(E9:M9)</f>
        <v>0</v>
      </c>
      <c r="E9" s="52" t="n">
        <f aca="false">SUM(中国朝刊!G20:G35)</f>
        <v>0</v>
      </c>
      <c r="F9" s="53"/>
      <c r="G9" s="54"/>
      <c r="H9" s="54"/>
      <c r="I9" s="54"/>
      <c r="J9" s="54"/>
      <c r="K9" s="54"/>
      <c r="L9" s="54"/>
      <c r="M9" s="54"/>
      <c r="N9" s="52" t="n">
        <f aca="false">E9</f>
        <v>0</v>
      </c>
      <c r="O9" s="55"/>
      <c r="P9" s="56"/>
      <c r="Q9" s="52"/>
      <c r="R9" s="54" t="n">
        <f aca="false">E9</f>
        <v>0</v>
      </c>
      <c r="S9" s="54"/>
      <c r="T9" s="56"/>
      <c r="U9" s="57" t="n">
        <f aca="false">R9*0.05</f>
        <v>0</v>
      </c>
      <c r="V9" s="58" t="n">
        <f aca="false">S9*0.3</f>
        <v>0</v>
      </c>
      <c r="W9" s="58" t="n">
        <f aca="false">S9*0.3</f>
        <v>0</v>
      </c>
      <c r="X9" s="59" t="n">
        <f aca="false">Q9*(0.1*(2000/$W$69))</f>
        <v>0</v>
      </c>
      <c r="Y9" s="56" t="n">
        <f aca="false">Q9*(0.1*(2000/$X$69))</f>
        <v>0</v>
      </c>
      <c r="Z9" s="60" t="s">
        <v>47</v>
      </c>
      <c r="AA9" s="61" t="s">
        <v>47</v>
      </c>
      <c r="AB9" s="61" t="s">
        <v>47</v>
      </c>
      <c r="AC9" s="61" t="s">
        <v>47</v>
      </c>
      <c r="AD9" s="62" t="s">
        <v>47</v>
      </c>
      <c r="AE9" s="63" t="n">
        <f aca="false">IF(AA9&lt;&gt;$Z9,SUM($U9,$V9,$X9),SUM($U9:$V9))</f>
        <v>0</v>
      </c>
      <c r="AF9" s="64" t="n">
        <f aca="false">IF(AB9&lt;&gt;$Z9,SUM($U9,$V9,$X9),SUM($U9:$V9))</f>
        <v>0</v>
      </c>
      <c r="AG9" s="64" t="n">
        <f aca="false">IF(AC9&lt;&gt;$Z9,SUM($U9,$V9,$X9),SUM($U9:$V9))</f>
        <v>0</v>
      </c>
      <c r="AH9" s="65" t="n">
        <f aca="false">IF(AD9&lt;&gt;$Z9,SUM($U9,$V9,$X9),SUM($U9:$V9))</f>
        <v>0</v>
      </c>
      <c r="AI9" s="63" t="n">
        <f aca="false">IF(AA9&lt;&gt;$Z9,SUM($U9:$V9)+$Y9,SUM($U9:$V9))</f>
        <v>0</v>
      </c>
      <c r="AJ9" s="64" t="n">
        <f aca="false">IF(AB9&lt;&gt;$Z9,SUM($U9:$V9)+$Y9,SUM($U9:$V9))</f>
        <v>0</v>
      </c>
      <c r="AK9" s="64" t="n">
        <f aca="false">IF(AC9&lt;&gt;$Z9,SUM($U9:$V9)+$Y9,SUM($U9:$V9))</f>
        <v>0</v>
      </c>
      <c r="AL9" s="65" t="n">
        <f aca="false">IF(AD9&lt;&gt;$Z9,SUM($U9:$V9)+$Y9,SUM($U9:$V9))</f>
        <v>0</v>
      </c>
    </row>
    <row r="10" customFormat="false" ht="11.25" hidden="false" customHeight="false" outlineLevel="0" collapsed="false">
      <c r="A10" s="48"/>
      <c r="B10" s="49"/>
      <c r="C10" s="50" t="s">
        <v>53</v>
      </c>
      <c r="D10" s="51" t="n">
        <f aca="false">SUM(E10:M10)</f>
        <v>0</v>
      </c>
      <c r="E10" s="52" t="n">
        <f aca="false">SUM(中国朝刊!J8:J23)</f>
        <v>0</v>
      </c>
      <c r="F10" s="53"/>
      <c r="G10" s="54"/>
      <c r="H10" s="54"/>
      <c r="I10" s="54"/>
      <c r="J10" s="54"/>
      <c r="K10" s="54"/>
      <c r="L10" s="54"/>
      <c r="M10" s="54"/>
      <c r="N10" s="52" t="n">
        <f aca="false">E10-O10</f>
        <v>0</v>
      </c>
      <c r="O10" s="55" t="n">
        <f aca="false">SUM(中国朝刊!J21:J22)</f>
        <v>0</v>
      </c>
      <c r="P10" s="56"/>
      <c r="Q10" s="52"/>
      <c r="R10" s="54" t="n">
        <f aca="false">E10-S10</f>
        <v>0</v>
      </c>
      <c r="S10" s="54" t="n">
        <f aca="false">SUM(中国朝刊!J21:J22)</f>
        <v>0</v>
      </c>
      <c r="T10" s="56"/>
      <c r="U10" s="57" t="n">
        <f aca="false">R10*0.05</f>
        <v>0</v>
      </c>
      <c r="V10" s="58" t="n">
        <f aca="false">S10*0.3</f>
        <v>0</v>
      </c>
      <c r="W10" s="58" t="n">
        <f aca="false">S10*0.3</f>
        <v>0</v>
      </c>
      <c r="X10" s="59" t="n">
        <f aca="false">Q10*(0.1*(2000/$W$69))</f>
        <v>0</v>
      </c>
      <c r="Y10" s="56" t="n">
        <f aca="false">Q10*(0.1*(2000/$X$69))</f>
        <v>0</v>
      </c>
      <c r="Z10" s="60" t="s">
        <v>47</v>
      </c>
      <c r="AA10" s="61" t="s">
        <v>47</v>
      </c>
      <c r="AB10" s="61" t="s">
        <v>47</v>
      </c>
      <c r="AC10" s="61" t="s">
        <v>47</v>
      </c>
      <c r="AD10" s="62" t="s">
        <v>47</v>
      </c>
      <c r="AE10" s="63" t="n">
        <f aca="false">IF(AA10&lt;&gt;$Z10,SUM($U10,$V10,$X10),SUM($U10:$V10))</f>
        <v>0</v>
      </c>
      <c r="AF10" s="64" t="n">
        <f aca="false">IF(AB10&lt;&gt;$Z10,SUM($U10,$V10,$X10),SUM($U10:$V10))</f>
        <v>0</v>
      </c>
      <c r="AG10" s="64" t="n">
        <f aca="false">IF(AC10&lt;&gt;$Z10,SUM($U10,$V10,$X10),SUM($U10:$V10))</f>
        <v>0</v>
      </c>
      <c r="AH10" s="65" t="n">
        <f aca="false">IF(AD10&lt;&gt;$Z10,SUM($U10,$V10,$X10),SUM($U10:$V10))</f>
        <v>0</v>
      </c>
      <c r="AI10" s="63" t="n">
        <f aca="false">IF(AA10&lt;&gt;$Z10,SUM($U10:$V10)+$Y10,SUM($U10:$V10))</f>
        <v>0</v>
      </c>
      <c r="AJ10" s="64" t="n">
        <f aca="false">IF(AB10&lt;&gt;$Z10,SUM($U10:$V10)+$Y10,SUM($U10:$V10))</f>
        <v>0</v>
      </c>
      <c r="AK10" s="64" t="n">
        <f aca="false">IF(AC10&lt;&gt;$Z10,SUM($U10:$V10)+$Y10,SUM($U10:$V10))</f>
        <v>0</v>
      </c>
      <c r="AL10" s="65" t="n">
        <f aca="false">IF(AD10&lt;&gt;$Z10,SUM($U10:$V10)+$Y10,SUM($U10:$V10))</f>
        <v>0</v>
      </c>
    </row>
    <row r="11" customFormat="false" ht="11.25" hidden="false" customHeight="false" outlineLevel="0" collapsed="false">
      <c r="A11" s="48"/>
      <c r="B11" s="49"/>
      <c r="C11" s="50" t="s">
        <v>54</v>
      </c>
      <c r="D11" s="51" t="n">
        <f aca="false">SUM(E11:M11)</f>
        <v>0</v>
      </c>
      <c r="E11" s="52" t="n">
        <f aca="false">SUM(中国朝刊!M8:M19)</f>
        <v>0</v>
      </c>
      <c r="F11" s="53"/>
      <c r="G11" s="54"/>
      <c r="H11" s="54"/>
      <c r="I11" s="54"/>
      <c r="J11" s="54"/>
      <c r="K11" s="54"/>
      <c r="L11" s="54"/>
      <c r="M11" s="54"/>
      <c r="N11" s="52" t="n">
        <f aca="false">E11</f>
        <v>0</v>
      </c>
      <c r="O11" s="55"/>
      <c r="P11" s="56"/>
      <c r="Q11" s="52"/>
      <c r="R11" s="54" t="n">
        <f aca="false">E11</f>
        <v>0</v>
      </c>
      <c r="S11" s="54"/>
      <c r="T11" s="56"/>
      <c r="U11" s="57" t="n">
        <f aca="false">R11*0.05</f>
        <v>0</v>
      </c>
      <c r="V11" s="58" t="n">
        <f aca="false">S11*0.3</f>
        <v>0</v>
      </c>
      <c r="W11" s="58" t="n">
        <f aca="false">S11*0.3</f>
        <v>0</v>
      </c>
      <c r="X11" s="59" t="n">
        <f aca="false">Q11*(0.1*(2000/$W$69))</f>
        <v>0</v>
      </c>
      <c r="Y11" s="56" t="n">
        <f aca="false">Q11*(0.1*(2000/$X$69))</f>
        <v>0</v>
      </c>
      <c r="Z11" s="60" t="s">
        <v>47</v>
      </c>
      <c r="AA11" s="61" t="s">
        <v>47</v>
      </c>
      <c r="AB11" s="61" t="s">
        <v>47</v>
      </c>
      <c r="AC11" s="61" t="s">
        <v>47</v>
      </c>
      <c r="AD11" s="62" t="s">
        <v>47</v>
      </c>
      <c r="AE11" s="63" t="n">
        <f aca="false">IF(AA11&lt;&gt;$Z11,SUM($U11,$V11,$X11),SUM($U11:$V11))</f>
        <v>0</v>
      </c>
      <c r="AF11" s="64" t="n">
        <f aca="false">IF(AB11&lt;&gt;$Z11,SUM($U11,$V11,$X11),SUM($U11:$V11))</f>
        <v>0</v>
      </c>
      <c r="AG11" s="64" t="n">
        <f aca="false">IF(AC11&lt;&gt;$Z11,SUM($U11,$V11,$X11),SUM($U11:$V11))</f>
        <v>0</v>
      </c>
      <c r="AH11" s="65" t="n">
        <f aca="false">IF(AD11&lt;&gt;$Z11,SUM($U11,$V11,$X11),SUM($U11:$V11))</f>
        <v>0</v>
      </c>
      <c r="AI11" s="63" t="n">
        <f aca="false">IF(AA11&lt;&gt;$Z11,SUM($U11:$V11)+$Y11,SUM($U11:$V11))</f>
        <v>0</v>
      </c>
      <c r="AJ11" s="64" t="n">
        <f aca="false">IF(AB11&lt;&gt;$Z11,SUM($U11:$V11)+$Y11,SUM($U11:$V11))</f>
        <v>0</v>
      </c>
      <c r="AK11" s="64" t="n">
        <f aca="false">IF(AC11&lt;&gt;$Z11,SUM($U11:$V11)+$Y11,SUM($U11:$V11))</f>
        <v>0</v>
      </c>
      <c r="AL11" s="65" t="n">
        <f aca="false">IF(AD11&lt;&gt;$Z11,SUM($U11:$V11)+$Y11,SUM($U11:$V11))</f>
        <v>0</v>
      </c>
    </row>
    <row r="12" customFormat="false" ht="11.25" hidden="false" customHeight="false" outlineLevel="0" collapsed="false">
      <c r="A12" s="48"/>
      <c r="B12" s="49"/>
      <c r="C12" s="50" t="s">
        <v>55</v>
      </c>
      <c r="D12" s="51" t="n">
        <f aca="false">SUM(E12:M12)</f>
        <v>0</v>
      </c>
      <c r="E12" s="52" t="n">
        <f aca="false">SUM(中国朝刊!M22:M30)</f>
        <v>0</v>
      </c>
      <c r="F12" s="53"/>
      <c r="G12" s="54"/>
      <c r="H12" s="54"/>
      <c r="I12" s="54"/>
      <c r="J12" s="54"/>
      <c r="K12" s="54"/>
      <c r="L12" s="54"/>
      <c r="M12" s="54"/>
      <c r="N12" s="52" t="n">
        <f aca="false">E12</f>
        <v>0</v>
      </c>
      <c r="O12" s="55"/>
      <c r="P12" s="56"/>
      <c r="Q12" s="52"/>
      <c r="R12" s="54" t="n">
        <f aca="false">E12</f>
        <v>0</v>
      </c>
      <c r="S12" s="54"/>
      <c r="T12" s="56"/>
      <c r="U12" s="57" t="n">
        <f aca="false">R12*0.05</f>
        <v>0</v>
      </c>
      <c r="V12" s="58" t="n">
        <f aca="false">S12*0.3</f>
        <v>0</v>
      </c>
      <c r="W12" s="58" t="n">
        <f aca="false">S12*0.3</f>
        <v>0</v>
      </c>
      <c r="X12" s="59" t="n">
        <f aca="false">Q12*(0.1*(2000/$W$69))</f>
        <v>0</v>
      </c>
      <c r="Y12" s="56" t="n">
        <f aca="false">Q12*(0.1*(2000/$X$69))</f>
        <v>0</v>
      </c>
      <c r="Z12" s="60" t="s">
        <v>47</v>
      </c>
      <c r="AA12" s="61" t="s">
        <v>47</v>
      </c>
      <c r="AB12" s="61" t="s">
        <v>47</v>
      </c>
      <c r="AC12" s="61" t="s">
        <v>47</v>
      </c>
      <c r="AD12" s="62" t="s">
        <v>47</v>
      </c>
      <c r="AE12" s="63" t="n">
        <f aca="false">IF(AA12&lt;&gt;$Z12,SUM($U12,$V12,$X12),SUM($U12:$V12))</f>
        <v>0</v>
      </c>
      <c r="AF12" s="64" t="n">
        <f aca="false">IF(AB12&lt;&gt;$Z12,SUM($U12,$V12,$X12),SUM($U12:$V12))</f>
        <v>0</v>
      </c>
      <c r="AG12" s="64" t="n">
        <f aca="false">IF(AC12&lt;&gt;$Z12,SUM($U12,$V12,$X12),SUM($U12:$V12))</f>
        <v>0</v>
      </c>
      <c r="AH12" s="65" t="n">
        <f aca="false">IF(AD12&lt;&gt;$Z12,SUM($U12,$V12,$X12),SUM($U12:$V12))</f>
        <v>0</v>
      </c>
      <c r="AI12" s="63" t="n">
        <f aca="false">IF(AA12&lt;&gt;$Z12,SUM($U12:$V12)+$Y12,SUM($U12:$V12))</f>
        <v>0</v>
      </c>
      <c r="AJ12" s="64" t="n">
        <f aca="false">IF(AB12&lt;&gt;$Z12,SUM($U12:$V12)+$Y12,SUM($U12:$V12))</f>
        <v>0</v>
      </c>
      <c r="AK12" s="64" t="n">
        <f aca="false">IF(AC12&lt;&gt;$Z12,SUM($U12:$V12)+$Y12,SUM($U12:$V12))</f>
        <v>0</v>
      </c>
      <c r="AL12" s="65" t="n">
        <f aca="false">IF(AD12&lt;&gt;$Z12,SUM($U12:$V12)+$Y12,SUM($U12:$V12))</f>
        <v>0</v>
      </c>
    </row>
    <row r="13" customFormat="false" ht="11.25" hidden="false" customHeight="false" outlineLevel="0" collapsed="false">
      <c r="A13" s="48"/>
      <c r="B13" s="49"/>
      <c r="C13" s="50" t="s">
        <v>56</v>
      </c>
      <c r="D13" s="51" t="n">
        <f aca="false">SUM(E13:M13)</f>
        <v>0</v>
      </c>
      <c r="E13" s="52" t="n">
        <f aca="false">SUM(中国朝刊!P8:P18)</f>
        <v>0</v>
      </c>
      <c r="F13" s="53"/>
      <c r="G13" s="54"/>
      <c r="H13" s="54"/>
      <c r="I13" s="54"/>
      <c r="J13" s="54"/>
      <c r="K13" s="54"/>
      <c r="L13" s="54"/>
      <c r="M13" s="54"/>
      <c r="N13" s="52" t="n">
        <f aca="false">E13-O13</f>
        <v>0</v>
      </c>
      <c r="O13" s="55" t="n">
        <f aca="false">中国朝刊!P18</f>
        <v>0</v>
      </c>
      <c r="P13" s="56"/>
      <c r="Q13" s="52"/>
      <c r="R13" s="54" t="n">
        <f aca="false">E13-S13</f>
        <v>0</v>
      </c>
      <c r="S13" s="54" t="n">
        <f aca="false">SUM(中国朝刊!P15:P18)</f>
        <v>0</v>
      </c>
      <c r="T13" s="56"/>
      <c r="U13" s="57" t="n">
        <f aca="false">R13*0.05</f>
        <v>0</v>
      </c>
      <c r="V13" s="58" t="n">
        <f aca="false">S13*0.3</f>
        <v>0</v>
      </c>
      <c r="W13" s="58" t="n">
        <f aca="false">S13*0.3</f>
        <v>0</v>
      </c>
      <c r="X13" s="59" t="n">
        <f aca="false">Q13*(0.1*(2000/$W$69))</f>
        <v>0</v>
      </c>
      <c r="Y13" s="56" t="n">
        <f aca="false">Q13*(0.1*(2000/$X$69))</f>
        <v>0</v>
      </c>
      <c r="Z13" s="60" t="s">
        <v>47</v>
      </c>
      <c r="AA13" s="61" t="s">
        <v>47</v>
      </c>
      <c r="AB13" s="61" t="s">
        <v>47</v>
      </c>
      <c r="AC13" s="61" t="s">
        <v>47</v>
      </c>
      <c r="AD13" s="62" t="s">
        <v>47</v>
      </c>
      <c r="AE13" s="63" t="n">
        <f aca="false">IF(AA13&lt;&gt;$Z13,SUM($U13,$V13,$X13),SUM($U13:$V13))</f>
        <v>0</v>
      </c>
      <c r="AF13" s="64" t="n">
        <f aca="false">IF(AB13&lt;&gt;$Z13,SUM($U13,$V13,$X13),SUM($U13:$V13))</f>
        <v>0</v>
      </c>
      <c r="AG13" s="64" t="n">
        <f aca="false">IF(AC13&lt;&gt;$Z13,SUM($U13,$V13,$X13),SUM($U13:$V13))</f>
        <v>0</v>
      </c>
      <c r="AH13" s="65" t="n">
        <f aca="false">IF(AD13&lt;&gt;$Z13,SUM($U13,$V13,$X13),SUM($U13:$V13))</f>
        <v>0</v>
      </c>
      <c r="AI13" s="63" t="n">
        <f aca="false">IF(AA13&lt;&gt;$Z13,SUM($U13:$V13)+$Y13,SUM($U13:$V13))</f>
        <v>0</v>
      </c>
      <c r="AJ13" s="64" t="n">
        <f aca="false">IF(AB13&lt;&gt;$Z13,SUM($U13:$V13)+$Y13,SUM($U13:$V13))</f>
        <v>0</v>
      </c>
      <c r="AK13" s="64" t="n">
        <f aca="false">IF(AC13&lt;&gt;$Z13,SUM($U13:$V13)+$Y13,SUM($U13:$V13))</f>
        <v>0</v>
      </c>
      <c r="AL13" s="65" t="n">
        <f aca="false">IF(AD13&lt;&gt;$Z13,SUM($U13:$V13)+$Y13,SUM($U13:$V13))</f>
        <v>0</v>
      </c>
    </row>
    <row r="14" customFormat="false" ht="11.25" hidden="false" customHeight="false" outlineLevel="0" collapsed="false">
      <c r="A14" s="66"/>
      <c r="B14" s="67"/>
      <c r="C14" s="68" t="s">
        <v>57</v>
      </c>
      <c r="D14" s="69" t="n">
        <f aca="false">SUM(E14:M14)</f>
        <v>0</v>
      </c>
      <c r="E14" s="70" t="n">
        <f aca="false">SUM(中国朝刊!P21:P22)</f>
        <v>0</v>
      </c>
      <c r="F14" s="71"/>
      <c r="G14" s="72"/>
      <c r="H14" s="72"/>
      <c r="I14" s="72"/>
      <c r="J14" s="72"/>
      <c r="K14" s="72"/>
      <c r="L14" s="72"/>
      <c r="M14" s="72"/>
      <c r="N14" s="70" t="n">
        <f aca="false">E14</f>
        <v>0</v>
      </c>
      <c r="O14" s="73"/>
      <c r="P14" s="74"/>
      <c r="Q14" s="70"/>
      <c r="R14" s="72" t="n">
        <f aca="false">E14</f>
        <v>0</v>
      </c>
      <c r="S14" s="72"/>
      <c r="T14" s="74"/>
      <c r="U14" s="75" t="n">
        <f aca="false">R14*0.05</f>
        <v>0</v>
      </c>
      <c r="V14" s="76" t="n">
        <f aca="false">S14*0.3</f>
        <v>0</v>
      </c>
      <c r="W14" s="76" t="n">
        <f aca="false">S14*0.3</f>
        <v>0</v>
      </c>
      <c r="X14" s="77" t="n">
        <f aca="false">Q14*(0.1*(2000/$W$69))</f>
        <v>0</v>
      </c>
      <c r="Y14" s="74" t="n">
        <f aca="false">Q14*(0.1*(2000/$X$69))</f>
        <v>0</v>
      </c>
      <c r="Z14" s="78" t="s">
        <v>47</v>
      </c>
      <c r="AA14" s="79" t="s">
        <v>47</v>
      </c>
      <c r="AB14" s="79" t="s">
        <v>47</v>
      </c>
      <c r="AC14" s="79" t="s">
        <v>47</v>
      </c>
      <c r="AD14" s="80" t="s">
        <v>47</v>
      </c>
      <c r="AE14" s="81" t="n">
        <f aca="false">IF(AA14&lt;&gt;$Z14,SUM($U14,$V14,$X14),SUM($U14:$V14))</f>
        <v>0</v>
      </c>
      <c r="AF14" s="82" t="n">
        <f aca="false">IF(AB14&lt;&gt;$Z14,SUM($U14,$V14,$X14),SUM($U14:$V14))</f>
        <v>0</v>
      </c>
      <c r="AG14" s="82" t="n">
        <f aca="false">IF(AC14&lt;&gt;$Z14,SUM($U14,$V14,$X14),SUM($U14:$V14))</f>
        <v>0</v>
      </c>
      <c r="AH14" s="83" t="n">
        <f aca="false">IF(AD14&lt;&gt;$Z14,SUM($U14,$V14,$X14),SUM($U14:$V14))</f>
        <v>0</v>
      </c>
      <c r="AI14" s="81" t="n">
        <f aca="false">IF(AA14&lt;&gt;$Z14,SUM($U14:$V14)+$Y14,SUM($U14:$V14))</f>
        <v>0</v>
      </c>
      <c r="AJ14" s="82" t="n">
        <f aca="false">IF(AB14&lt;&gt;$Z14,SUM($U14:$V14)+$Y14,SUM($U14:$V14))</f>
        <v>0</v>
      </c>
      <c r="AK14" s="82" t="n">
        <f aca="false">IF(AC14&lt;&gt;$Z14,SUM($U14:$V14)+$Y14,SUM($U14:$V14))</f>
        <v>0</v>
      </c>
      <c r="AL14" s="83" t="n">
        <f aca="false">IF(AD14&lt;&gt;$Z14,SUM($U14:$V14)+$Y14,SUM($U14:$V14))</f>
        <v>0</v>
      </c>
    </row>
    <row r="15" customFormat="false" ht="11.25" hidden="false" customHeight="false" outlineLevel="0" collapsed="false">
      <c r="A15" s="33" t="s">
        <v>58</v>
      </c>
      <c r="B15" s="34" t="n">
        <f aca="false">SUM(D15:D24)</f>
        <v>0</v>
      </c>
      <c r="C15" s="35" t="s">
        <v>46</v>
      </c>
      <c r="D15" s="36" t="n">
        <f aca="false">SUM(E15:M15)</f>
        <v>0</v>
      </c>
      <c r="E15" s="37"/>
      <c r="F15" s="38"/>
      <c r="G15" s="39"/>
      <c r="H15" s="39"/>
      <c r="I15" s="39"/>
      <c r="J15" s="39"/>
      <c r="K15" s="39"/>
      <c r="L15" s="39"/>
      <c r="M15" s="39"/>
      <c r="N15" s="37" t="n">
        <f aca="false">E15</f>
        <v>0</v>
      </c>
      <c r="O15" s="40"/>
      <c r="P15" s="41"/>
      <c r="Q15" s="37"/>
      <c r="R15" s="39" t="n">
        <f aca="false">E15</f>
        <v>0</v>
      </c>
      <c r="S15" s="39"/>
      <c r="T15" s="41"/>
      <c r="U15" s="37" t="n">
        <f aca="false">R15*0.05</f>
        <v>0</v>
      </c>
      <c r="V15" s="39" t="n">
        <f aca="false">S15*0.3</f>
        <v>0</v>
      </c>
      <c r="W15" s="39" t="n">
        <f aca="false">S15*0.3</f>
        <v>0</v>
      </c>
      <c r="X15" s="40" t="n">
        <f aca="false">Q15*(0.1*(2000/$W$69))</f>
        <v>0</v>
      </c>
      <c r="Y15" s="41" t="n">
        <f aca="false">Q15*(0.1*(2000/$X$69))</f>
        <v>0</v>
      </c>
      <c r="Z15" s="42" t="s">
        <v>47</v>
      </c>
      <c r="AA15" s="43" t="s">
        <v>47</v>
      </c>
      <c r="AB15" s="43" t="s">
        <v>47</v>
      </c>
      <c r="AC15" s="43" t="s">
        <v>47</v>
      </c>
      <c r="AD15" s="44" t="s">
        <v>47</v>
      </c>
      <c r="AE15" s="45" t="n">
        <f aca="false">IF(AA15&lt;&gt;$Z15,SUM($U15,$V15,$X15),SUM($U15:$V15))</f>
        <v>0</v>
      </c>
      <c r="AF15" s="46" t="n">
        <f aca="false">IF(AB15&lt;&gt;$Z15,SUM($U15,$V15,$X15),SUM($U15:$V15))</f>
        <v>0</v>
      </c>
      <c r="AG15" s="46" t="n">
        <f aca="false">IF(AC15&lt;&gt;$Z15,SUM($U15,$V15,$X15),SUM($U15:$V15))</f>
        <v>0</v>
      </c>
      <c r="AH15" s="47" t="n">
        <f aca="false">IF(AD15&lt;&gt;$Z15,SUM($U15,$V15,$X15),SUM($U15:$V15))</f>
        <v>0</v>
      </c>
      <c r="AI15" s="45" t="n">
        <f aca="false">IF(AA15&lt;&gt;$Z15,SUM($U15:$V15)+$Y15,SUM($U15:$V15))</f>
        <v>0</v>
      </c>
      <c r="AJ15" s="46" t="n">
        <f aca="false">IF(AB15&lt;&gt;$Z15,SUM($U15:$V15)+$Y15,SUM($U15:$V15))</f>
        <v>0</v>
      </c>
      <c r="AK15" s="46" t="n">
        <f aca="false">IF(AC15&lt;&gt;$Z15,SUM($U15:$V15)+$Y15,SUM($U15:$V15))</f>
        <v>0</v>
      </c>
      <c r="AL15" s="47" t="n">
        <f aca="false">IF(AD15&lt;&gt;$Z15,SUM($U15:$V15)+$Y15,SUM($U15:$V15))</f>
        <v>0</v>
      </c>
    </row>
    <row r="16" customFormat="false" ht="11.25" hidden="false" customHeight="false" outlineLevel="0" collapsed="false">
      <c r="A16" s="48"/>
      <c r="B16" s="49"/>
      <c r="C16" s="50" t="s">
        <v>48</v>
      </c>
      <c r="D16" s="84" t="n">
        <f aca="false">SUM(E16:M16)</f>
        <v>0</v>
      </c>
      <c r="E16" s="57"/>
      <c r="F16" s="85"/>
      <c r="G16" s="58"/>
      <c r="H16" s="58"/>
      <c r="I16" s="58"/>
      <c r="J16" s="58"/>
      <c r="K16" s="58"/>
      <c r="L16" s="58"/>
      <c r="M16" s="58"/>
      <c r="N16" s="57" t="n">
        <f aca="false">E16</f>
        <v>0</v>
      </c>
      <c r="O16" s="59"/>
      <c r="P16" s="86"/>
      <c r="Q16" s="57"/>
      <c r="R16" s="54" t="n">
        <f aca="false">E16</f>
        <v>0</v>
      </c>
      <c r="S16" s="58"/>
      <c r="T16" s="86"/>
      <c r="U16" s="57" t="n">
        <f aca="false">R16*0.05</f>
        <v>0</v>
      </c>
      <c r="V16" s="58" t="n">
        <f aca="false">S16*0.3</f>
        <v>0</v>
      </c>
      <c r="W16" s="58" t="n">
        <f aca="false">S16*0.3</f>
        <v>0</v>
      </c>
      <c r="X16" s="59" t="n">
        <f aca="false">Q16*(0.1*(2000/$W$69))</f>
        <v>0</v>
      </c>
      <c r="Y16" s="56" t="n">
        <f aca="false">Q16*(0.1*(2000/$X$69))</f>
        <v>0</v>
      </c>
      <c r="Z16" s="60" t="s">
        <v>47</v>
      </c>
      <c r="AA16" s="61" t="s">
        <v>47</v>
      </c>
      <c r="AB16" s="61" t="s">
        <v>47</v>
      </c>
      <c r="AC16" s="61" t="s">
        <v>47</v>
      </c>
      <c r="AD16" s="62" t="s">
        <v>47</v>
      </c>
      <c r="AE16" s="63" t="n">
        <f aca="false">IF(AA16&lt;&gt;$Z16,SUM($U16,$V16,$X16),SUM($U16:$V16))</f>
        <v>0</v>
      </c>
      <c r="AF16" s="64" t="n">
        <f aca="false">IF(AB16&lt;&gt;$Z16,SUM($U16,$V16,$X16),SUM($U16:$V16))</f>
        <v>0</v>
      </c>
      <c r="AG16" s="64" t="n">
        <f aca="false">IF(AC16&lt;&gt;$Z16,SUM($U16,$V16,$X16),SUM($U16:$V16))</f>
        <v>0</v>
      </c>
      <c r="AH16" s="65" t="n">
        <f aca="false">IF(AD16&lt;&gt;$Z16,SUM($U16,$V16,$X16),SUM($U16:$V16))</f>
        <v>0</v>
      </c>
      <c r="AI16" s="63" t="n">
        <f aca="false">IF(AA16&lt;&gt;$Z16,SUM($U16:$V16)+$Y16,SUM($U16:$V16))</f>
        <v>0</v>
      </c>
      <c r="AJ16" s="64" t="n">
        <f aca="false">IF(AB16&lt;&gt;$Z16,SUM($U16:$V16)+$Y16,SUM($U16:$V16))</f>
        <v>0</v>
      </c>
      <c r="AK16" s="64" t="n">
        <f aca="false">IF(AC16&lt;&gt;$Z16,SUM($U16:$V16)+$Y16,SUM($U16:$V16))</f>
        <v>0</v>
      </c>
      <c r="AL16" s="65" t="n">
        <f aca="false">IF(AD16&lt;&gt;$Z16,SUM($U16:$V16)+$Y16,SUM($U16:$V16))</f>
        <v>0</v>
      </c>
    </row>
    <row r="17" customFormat="false" ht="11.25" hidden="false" customHeight="false" outlineLevel="0" collapsed="false">
      <c r="A17" s="48"/>
      <c r="B17" s="49"/>
      <c r="C17" s="50" t="s">
        <v>49</v>
      </c>
      <c r="D17" s="84" t="n">
        <f aca="false">SUM(E17:M17)</f>
        <v>0</v>
      </c>
      <c r="E17" s="57"/>
      <c r="F17" s="85"/>
      <c r="G17" s="58"/>
      <c r="H17" s="58"/>
      <c r="I17" s="58"/>
      <c r="J17" s="58"/>
      <c r="K17" s="58"/>
      <c r="L17" s="58"/>
      <c r="M17" s="58"/>
      <c r="N17" s="57" t="n">
        <f aca="false">E17</f>
        <v>0</v>
      </c>
      <c r="O17" s="59"/>
      <c r="P17" s="86"/>
      <c r="Q17" s="57"/>
      <c r="R17" s="54" t="n">
        <f aca="false">E17</f>
        <v>0</v>
      </c>
      <c r="S17" s="58"/>
      <c r="T17" s="86"/>
      <c r="U17" s="57" t="n">
        <f aca="false">R17*0.05</f>
        <v>0</v>
      </c>
      <c r="V17" s="58" t="n">
        <f aca="false">S17*0.3</f>
        <v>0</v>
      </c>
      <c r="W17" s="58" t="n">
        <f aca="false">S17*0.3</f>
        <v>0</v>
      </c>
      <c r="X17" s="59" t="n">
        <f aca="false">Q17*(0.1*(2000/$W$69))</f>
        <v>0</v>
      </c>
      <c r="Y17" s="56" t="n">
        <f aca="false">Q17*(0.1*(2000/$X$69))</f>
        <v>0</v>
      </c>
      <c r="Z17" s="60" t="s">
        <v>47</v>
      </c>
      <c r="AA17" s="61" t="s">
        <v>47</v>
      </c>
      <c r="AB17" s="61" t="s">
        <v>47</v>
      </c>
      <c r="AC17" s="61" t="s">
        <v>47</v>
      </c>
      <c r="AD17" s="62" t="s">
        <v>47</v>
      </c>
      <c r="AE17" s="63" t="n">
        <f aca="false">IF(AA17&lt;&gt;$Z17,SUM($U17,$V17,$X17),SUM($U17:$V17))</f>
        <v>0</v>
      </c>
      <c r="AF17" s="64" t="n">
        <f aca="false">IF(AB17&lt;&gt;$Z17,SUM($U17,$V17,$X17),SUM($U17:$V17))</f>
        <v>0</v>
      </c>
      <c r="AG17" s="64" t="n">
        <f aca="false">IF(AC17&lt;&gt;$Z17,SUM($U17,$V17,$X17),SUM($U17:$V17))</f>
        <v>0</v>
      </c>
      <c r="AH17" s="65" t="n">
        <f aca="false">IF(AD17&lt;&gt;$Z17,SUM($U17,$V17,$X17),SUM($U17:$V17))</f>
        <v>0</v>
      </c>
      <c r="AI17" s="63" t="n">
        <f aca="false">IF(AA17&lt;&gt;$Z17,SUM($U17:$V17)+$Y17,SUM($U17:$V17))</f>
        <v>0</v>
      </c>
      <c r="AJ17" s="64" t="n">
        <f aca="false">IF(AB17&lt;&gt;$Z17,SUM($U17:$V17)+$Y17,SUM($U17:$V17))</f>
        <v>0</v>
      </c>
      <c r="AK17" s="64" t="n">
        <f aca="false">IF(AC17&lt;&gt;$Z17,SUM($U17:$V17)+$Y17,SUM($U17:$V17))</f>
        <v>0</v>
      </c>
      <c r="AL17" s="65" t="n">
        <f aca="false">IF(AD17&lt;&gt;$Z17,SUM($U17:$V17)+$Y17,SUM($U17:$V17))</f>
        <v>0</v>
      </c>
    </row>
    <row r="18" customFormat="false" ht="11.25" hidden="false" customHeight="false" outlineLevel="0" collapsed="false">
      <c r="A18" s="48"/>
      <c r="B18" s="49"/>
      <c r="C18" s="50" t="s">
        <v>50</v>
      </c>
      <c r="D18" s="84" t="n">
        <f aca="false">SUM(E18:M18)</f>
        <v>0</v>
      </c>
      <c r="E18" s="57"/>
      <c r="F18" s="85"/>
      <c r="G18" s="58"/>
      <c r="H18" s="58"/>
      <c r="I18" s="58"/>
      <c r="J18" s="58"/>
      <c r="K18" s="58"/>
      <c r="L18" s="58"/>
      <c r="M18" s="58"/>
      <c r="N18" s="57" t="n">
        <f aca="false">E18</f>
        <v>0</v>
      </c>
      <c r="O18" s="59"/>
      <c r="P18" s="86"/>
      <c r="Q18" s="57"/>
      <c r="R18" s="54" t="n">
        <f aca="false">E18</f>
        <v>0</v>
      </c>
      <c r="S18" s="58"/>
      <c r="T18" s="86"/>
      <c r="U18" s="57" t="n">
        <f aca="false">R18*0.05</f>
        <v>0</v>
      </c>
      <c r="V18" s="58" t="n">
        <f aca="false">S18*0.3</f>
        <v>0</v>
      </c>
      <c r="W18" s="58" t="n">
        <f aca="false">S18*0.3</f>
        <v>0</v>
      </c>
      <c r="X18" s="59" t="n">
        <f aca="false">Q18*(0.1*(2000/$W$69))</f>
        <v>0</v>
      </c>
      <c r="Y18" s="56" t="n">
        <f aca="false">Q18*(0.1*(2000/$X$69))</f>
        <v>0</v>
      </c>
      <c r="Z18" s="60" t="s">
        <v>47</v>
      </c>
      <c r="AA18" s="61" t="s">
        <v>47</v>
      </c>
      <c r="AB18" s="61" t="s">
        <v>47</v>
      </c>
      <c r="AC18" s="61" t="s">
        <v>47</v>
      </c>
      <c r="AD18" s="62" t="s">
        <v>47</v>
      </c>
      <c r="AE18" s="63" t="n">
        <f aca="false">IF(AA18&lt;&gt;$Z18,SUM($U18,$V18,$X18),SUM($U18:$V18))</f>
        <v>0</v>
      </c>
      <c r="AF18" s="64" t="n">
        <f aca="false">IF(AB18&lt;&gt;$Z18,SUM($U18,$V18,$X18),SUM($U18:$V18))</f>
        <v>0</v>
      </c>
      <c r="AG18" s="64" t="n">
        <f aca="false">IF(AC18&lt;&gt;$Z18,SUM($U18,$V18,$X18),SUM($U18:$V18))</f>
        <v>0</v>
      </c>
      <c r="AH18" s="65" t="n">
        <f aca="false">IF(AD18&lt;&gt;$Z18,SUM($U18,$V18,$X18),SUM($U18:$V18))</f>
        <v>0</v>
      </c>
      <c r="AI18" s="63" t="n">
        <f aca="false">IF(AA18&lt;&gt;$Z18,SUM($U18:$V18)+$Y18,SUM($U18:$V18))</f>
        <v>0</v>
      </c>
      <c r="AJ18" s="64" t="n">
        <f aca="false">IF(AB18&lt;&gt;$Z18,SUM($U18:$V18)+$Y18,SUM($U18:$V18))</f>
        <v>0</v>
      </c>
      <c r="AK18" s="64" t="n">
        <f aca="false">IF(AC18&lt;&gt;$Z18,SUM($U18:$V18)+$Y18,SUM($U18:$V18))</f>
        <v>0</v>
      </c>
      <c r="AL18" s="65" t="n">
        <f aca="false">IF(AD18&lt;&gt;$Z18,SUM($U18:$V18)+$Y18,SUM($U18:$V18))</f>
        <v>0</v>
      </c>
    </row>
    <row r="19" customFormat="false" ht="11.25" hidden="false" customHeight="false" outlineLevel="0" collapsed="false">
      <c r="A19" s="48"/>
      <c r="B19" s="49"/>
      <c r="C19" s="50" t="s">
        <v>51</v>
      </c>
      <c r="D19" s="84" t="n">
        <f aca="false">SUM(E19:M19)</f>
        <v>0</v>
      </c>
      <c r="E19" s="57"/>
      <c r="F19" s="85"/>
      <c r="G19" s="58"/>
      <c r="H19" s="58"/>
      <c r="I19" s="58"/>
      <c r="J19" s="58"/>
      <c r="K19" s="58"/>
      <c r="L19" s="58"/>
      <c r="M19" s="58"/>
      <c r="N19" s="57" t="n">
        <f aca="false">E19</f>
        <v>0</v>
      </c>
      <c r="O19" s="59"/>
      <c r="P19" s="86"/>
      <c r="Q19" s="57"/>
      <c r="R19" s="54" t="n">
        <f aca="false">E19</f>
        <v>0</v>
      </c>
      <c r="S19" s="58"/>
      <c r="T19" s="86"/>
      <c r="U19" s="57" t="n">
        <f aca="false">R19*0.05</f>
        <v>0</v>
      </c>
      <c r="V19" s="58" t="n">
        <f aca="false">S19*0.3</f>
        <v>0</v>
      </c>
      <c r="W19" s="58" t="n">
        <f aca="false">S19*0.3</f>
        <v>0</v>
      </c>
      <c r="X19" s="59" t="n">
        <f aca="false">Q19*(0.1*(2000/$W$69))</f>
        <v>0</v>
      </c>
      <c r="Y19" s="56" t="n">
        <f aca="false">Q19*(0.1*(2000/$X$69))</f>
        <v>0</v>
      </c>
      <c r="Z19" s="60" t="s">
        <v>47</v>
      </c>
      <c r="AA19" s="61" t="s">
        <v>47</v>
      </c>
      <c r="AB19" s="61" t="s">
        <v>47</v>
      </c>
      <c r="AC19" s="61" t="s">
        <v>47</v>
      </c>
      <c r="AD19" s="62" t="s">
        <v>47</v>
      </c>
      <c r="AE19" s="63" t="n">
        <f aca="false">IF(AA19&lt;&gt;$Z19,SUM($U19,$V19,$X19),SUM($U19:$V19))</f>
        <v>0</v>
      </c>
      <c r="AF19" s="64" t="n">
        <f aca="false">IF(AB19&lt;&gt;$Z19,SUM($U19,$V19,$X19),SUM($U19:$V19))</f>
        <v>0</v>
      </c>
      <c r="AG19" s="64" t="n">
        <f aca="false">IF(AC19&lt;&gt;$Z19,SUM($U19,$V19,$X19),SUM($U19:$V19))</f>
        <v>0</v>
      </c>
      <c r="AH19" s="65" t="n">
        <f aca="false">IF(AD19&lt;&gt;$Z19,SUM($U19,$V19,$X19),SUM($U19:$V19))</f>
        <v>0</v>
      </c>
      <c r="AI19" s="63" t="n">
        <f aca="false">IF(AA19&lt;&gt;$Z19,SUM($U19:$V19)+$Y19,SUM($U19:$V19))</f>
        <v>0</v>
      </c>
      <c r="AJ19" s="64" t="n">
        <f aca="false">IF(AB19&lt;&gt;$Z19,SUM($U19:$V19)+$Y19,SUM($U19:$V19))</f>
        <v>0</v>
      </c>
      <c r="AK19" s="64" t="n">
        <f aca="false">IF(AC19&lt;&gt;$Z19,SUM($U19:$V19)+$Y19,SUM($U19:$V19))</f>
        <v>0</v>
      </c>
      <c r="AL19" s="65" t="n">
        <f aca="false">IF(AD19&lt;&gt;$Z19,SUM($U19:$V19)+$Y19,SUM($U19:$V19))</f>
        <v>0</v>
      </c>
    </row>
    <row r="20" customFormat="false" ht="11.25" hidden="false" customHeight="false" outlineLevel="0" collapsed="false">
      <c r="A20" s="48"/>
      <c r="B20" s="49"/>
      <c r="C20" s="50" t="s">
        <v>52</v>
      </c>
      <c r="D20" s="84" t="n">
        <f aca="false">SUM(E20:M20)</f>
        <v>0</v>
      </c>
      <c r="E20" s="57"/>
      <c r="F20" s="85"/>
      <c r="G20" s="58"/>
      <c r="H20" s="58"/>
      <c r="I20" s="58"/>
      <c r="J20" s="58"/>
      <c r="K20" s="58"/>
      <c r="L20" s="58"/>
      <c r="M20" s="58"/>
      <c r="N20" s="57" t="n">
        <f aca="false">E20</f>
        <v>0</v>
      </c>
      <c r="O20" s="59"/>
      <c r="P20" s="86"/>
      <c r="Q20" s="57"/>
      <c r="R20" s="54" t="n">
        <f aca="false">E20</f>
        <v>0</v>
      </c>
      <c r="S20" s="58"/>
      <c r="T20" s="86"/>
      <c r="U20" s="57" t="n">
        <f aca="false">R20*0.05</f>
        <v>0</v>
      </c>
      <c r="V20" s="58" t="n">
        <f aca="false">S20*0.3</f>
        <v>0</v>
      </c>
      <c r="W20" s="58" t="n">
        <f aca="false">S20*0.3</f>
        <v>0</v>
      </c>
      <c r="X20" s="59" t="n">
        <f aca="false">Q20*(0.1*(2000/$W$69))</f>
        <v>0</v>
      </c>
      <c r="Y20" s="56" t="n">
        <f aca="false">Q20*(0.1*(2000/$X$69))</f>
        <v>0</v>
      </c>
      <c r="Z20" s="60" t="s">
        <v>47</v>
      </c>
      <c r="AA20" s="61" t="s">
        <v>47</v>
      </c>
      <c r="AB20" s="61" t="s">
        <v>47</v>
      </c>
      <c r="AC20" s="61" t="s">
        <v>47</v>
      </c>
      <c r="AD20" s="62" t="s">
        <v>47</v>
      </c>
      <c r="AE20" s="63" t="n">
        <f aca="false">IF(AA20&lt;&gt;$Z20,SUM($U20,$V20,$X20),SUM($U20:$V20))</f>
        <v>0</v>
      </c>
      <c r="AF20" s="64" t="n">
        <f aca="false">IF(AB20&lt;&gt;$Z20,SUM($U20,$V20,$X20),SUM($U20:$V20))</f>
        <v>0</v>
      </c>
      <c r="AG20" s="64" t="n">
        <f aca="false">IF(AC20&lt;&gt;$Z20,SUM($U20,$V20,$X20),SUM($U20:$V20))</f>
        <v>0</v>
      </c>
      <c r="AH20" s="65" t="n">
        <f aca="false">IF(AD20&lt;&gt;$Z20,SUM($U20,$V20,$X20),SUM($U20:$V20))</f>
        <v>0</v>
      </c>
      <c r="AI20" s="63" t="n">
        <f aca="false">IF(AA20&lt;&gt;$Z20,SUM($U20:$V20)+$Y20,SUM($U20:$V20))</f>
        <v>0</v>
      </c>
      <c r="AJ20" s="64" t="n">
        <f aca="false">IF(AB20&lt;&gt;$Z20,SUM($U20:$V20)+$Y20,SUM($U20:$V20))</f>
        <v>0</v>
      </c>
      <c r="AK20" s="64" t="n">
        <f aca="false">IF(AC20&lt;&gt;$Z20,SUM($U20:$V20)+$Y20,SUM($U20:$V20))</f>
        <v>0</v>
      </c>
      <c r="AL20" s="65" t="n">
        <f aca="false">IF(AD20&lt;&gt;$Z20,SUM($U20:$V20)+$Y20,SUM($U20:$V20))</f>
        <v>0</v>
      </c>
    </row>
    <row r="21" customFormat="false" ht="11.25" hidden="false" customHeight="false" outlineLevel="0" collapsed="false">
      <c r="A21" s="48"/>
      <c r="B21" s="49"/>
      <c r="C21" s="50" t="s">
        <v>53</v>
      </c>
      <c r="D21" s="84" t="n">
        <f aca="false">SUM(E21:M21)</f>
        <v>0</v>
      </c>
      <c r="E21" s="57"/>
      <c r="F21" s="85"/>
      <c r="G21" s="58"/>
      <c r="H21" s="58"/>
      <c r="I21" s="58"/>
      <c r="J21" s="58"/>
      <c r="K21" s="58"/>
      <c r="L21" s="58"/>
      <c r="M21" s="58"/>
      <c r="N21" s="57" t="n">
        <f aca="false">E21</f>
        <v>0</v>
      </c>
      <c r="O21" s="59"/>
      <c r="P21" s="86"/>
      <c r="Q21" s="57"/>
      <c r="R21" s="54" t="n">
        <f aca="false">E21</f>
        <v>0</v>
      </c>
      <c r="S21" s="58"/>
      <c r="T21" s="86"/>
      <c r="U21" s="57" t="n">
        <f aca="false">R21*0.05</f>
        <v>0</v>
      </c>
      <c r="V21" s="58" t="n">
        <f aca="false">S21*0.3</f>
        <v>0</v>
      </c>
      <c r="W21" s="58" t="n">
        <f aca="false">S21*0.3</f>
        <v>0</v>
      </c>
      <c r="X21" s="59" t="n">
        <f aca="false">Q21*(0.1*(2000/$W$69))</f>
        <v>0</v>
      </c>
      <c r="Y21" s="56" t="n">
        <f aca="false">Q21*(0.1*(2000/$X$69))</f>
        <v>0</v>
      </c>
      <c r="Z21" s="60" t="s">
        <v>47</v>
      </c>
      <c r="AA21" s="61" t="s">
        <v>47</v>
      </c>
      <c r="AB21" s="61" t="s">
        <v>47</v>
      </c>
      <c r="AC21" s="61" t="s">
        <v>47</v>
      </c>
      <c r="AD21" s="62" t="s">
        <v>47</v>
      </c>
      <c r="AE21" s="63" t="n">
        <f aca="false">IF(AA21&lt;&gt;$Z21,SUM($U21,$V21,$X21),SUM($U21:$V21))</f>
        <v>0</v>
      </c>
      <c r="AF21" s="64" t="n">
        <f aca="false">IF(AB21&lt;&gt;$Z21,SUM($U21,$V21,$X21),SUM($U21:$V21))</f>
        <v>0</v>
      </c>
      <c r="AG21" s="64" t="n">
        <f aca="false">IF(AC21&lt;&gt;$Z21,SUM($U21,$V21,$X21),SUM($U21:$V21))</f>
        <v>0</v>
      </c>
      <c r="AH21" s="65" t="n">
        <f aca="false">IF(AD21&lt;&gt;$Z21,SUM($U21,$V21,$X21),SUM($U21:$V21))</f>
        <v>0</v>
      </c>
      <c r="AI21" s="63" t="n">
        <f aca="false">IF(AA21&lt;&gt;$Z21,SUM($U21:$V21)+$Y21,SUM($U21:$V21))</f>
        <v>0</v>
      </c>
      <c r="AJ21" s="64" t="n">
        <f aca="false">IF(AB21&lt;&gt;$Z21,SUM($U21:$V21)+$Y21,SUM($U21:$V21))</f>
        <v>0</v>
      </c>
      <c r="AK21" s="64" t="n">
        <f aca="false">IF(AC21&lt;&gt;$Z21,SUM($U21:$V21)+$Y21,SUM($U21:$V21))</f>
        <v>0</v>
      </c>
      <c r="AL21" s="65" t="n">
        <f aca="false">IF(AD21&lt;&gt;$Z21,SUM($U21:$V21)+$Y21,SUM($U21:$V21))</f>
        <v>0</v>
      </c>
    </row>
    <row r="22" customFormat="false" ht="11.25" hidden="false" customHeight="false" outlineLevel="0" collapsed="false">
      <c r="A22" s="48"/>
      <c r="B22" s="49"/>
      <c r="C22" s="50" t="s">
        <v>54</v>
      </c>
      <c r="D22" s="84" t="n">
        <f aca="false">SUM(E22:M22)</f>
        <v>0</v>
      </c>
      <c r="E22" s="57"/>
      <c r="F22" s="85"/>
      <c r="G22" s="58"/>
      <c r="H22" s="58"/>
      <c r="I22" s="58"/>
      <c r="J22" s="58"/>
      <c r="K22" s="58"/>
      <c r="L22" s="58"/>
      <c r="M22" s="58"/>
      <c r="N22" s="57" t="n">
        <f aca="false">E22</f>
        <v>0</v>
      </c>
      <c r="O22" s="59"/>
      <c r="P22" s="86"/>
      <c r="Q22" s="57"/>
      <c r="R22" s="54" t="n">
        <f aca="false">E22</f>
        <v>0</v>
      </c>
      <c r="S22" s="58"/>
      <c r="T22" s="86"/>
      <c r="U22" s="57" t="n">
        <f aca="false">R22*0.05</f>
        <v>0</v>
      </c>
      <c r="V22" s="58" t="n">
        <f aca="false">S22*0.3</f>
        <v>0</v>
      </c>
      <c r="W22" s="58" t="n">
        <f aca="false">S22*0.3</f>
        <v>0</v>
      </c>
      <c r="X22" s="59" t="n">
        <f aca="false">Q22*(0.1*(2000/$W$69))</f>
        <v>0</v>
      </c>
      <c r="Y22" s="56" t="n">
        <f aca="false">Q22*(0.1*(2000/$X$69))</f>
        <v>0</v>
      </c>
      <c r="Z22" s="60" t="s">
        <v>47</v>
      </c>
      <c r="AA22" s="61" t="s">
        <v>47</v>
      </c>
      <c r="AB22" s="61" t="s">
        <v>47</v>
      </c>
      <c r="AC22" s="61" t="s">
        <v>47</v>
      </c>
      <c r="AD22" s="62" t="s">
        <v>47</v>
      </c>
      <c r="AE22" s="63" t="n">
        <f aca="false">IF(AA22&lt;&gt;$Z22,SUM($U22,$V22,$X22),SUM($U22:$V22))</f>
        <v>0</v>
      </c>
      <c r="AF22" s="64" t="n">
        <f aca="false">IF(AB22&lt;&gt;$Z22,SUM($U22,$V22,$X22),SUM($U22:$V22))</f>
        <v>0</v>
      </c>
      <c r="AG22" s="64" t="n">
        <f aca="false">IF(AC22&lt;&gt;$Z22,SUM($U22,$V22,$X22),SUM($U22:$V22))</f>
        <v>0</v>
      </c>
      <c r="AH22" s="65" t="n">
        <f aca="false">IF(AD22&lt;&gt;$Z22,SUM($U22,$V22,$X22),SUM($U22:$V22))</f>
        <v>0</v>
      </c>
      <c r="AI22" s="63" t="n">
        <f aca="false">IF(AA22&lt;&gt;$Z22,SUM($U22:$V22)+$Y22,SUM($U22:$V22))</f>
        <v>0</v>
      </c>
      <c r="AJ22" s="64" t="n">
        <f aca="false">IF(AB22&lt;&gt;$Z22,SUM($U22:$V22)+$Y22,SUM($U22:$V22))</f>
        <v>0</v>
      </c>
      <c r="AK22" s="64" t="n">
        <f aca="false">IF(AC22&lt;&gt;$Z22,SUM($U22:$V22)+$Y22,SUM($U22:$V22))</f>
        <v>0</v>
      </c>
      <c r="AL22" s="65" t="n">
        <f aca="false">IF(AD22&lt;&gt;$Z22,SUM($U22:$V22)+$Y22,SUM($U22:$V22))</f>
        <v>0</v>
      </c>
    </row>
    <row r="23" customFormat="false" ht="11.25" hidden="false" customHeight="false" outlineLevel="0" collapsed="false">
      <c r="A23" s="48"/>
      <c r="B23" s="49"/>
      <c r="C23" s="50" t="s">
        <v>55</v>
      </c>
      <c r="D23" s="84" t="n">
        <f aca="false">SUM(E23:M23)</f>
        <v>0</v>
      </c>
      <c r="E23" s="57"/>
      <c r="F23" s="85"/>
      <c r="G23" s="58"/>
      <c r="H23" s="58"/>
      <c r="I23" s="58"/>
      <c r="J23" s="58"/>
      <c r="K23" s="58"/>
      <c r="L23" s="58"/>
      <c r="M23" s="58"/>
      <c r="N23" s="57" t="n">
        <f aca="false">E23</f>
        <v>0</v>
      </c>
      <c r="O23" s="59"/>
      <c r="P23" s="86"/>
      <c r="Q23" s="57"/>
      <c r="R23" s="54" t="n">
        <f aca="false">E23</f>
        <v>0</v>
      </c>
      <c r="S23" s="58"/>
      <c r="T23" s="86"/>
      <c r="U23" s="57" t="n">
        <f aca="false">R23*0.05</f>
        <v>0</v>
      </c>
      <c r="V23" s="58" t="n">
        <f aca="false">S23*0.3</f>
        <v>0</v>
      </c>
      <c r="W23" s="58" t="n">
        <f aca="false">S23*0.3</f>
        <v>0</v>
      </c>
      <c r="X23" s="59" t="n">
        <f aca="false">Q23*(0.1*(2000/$W$69))</f>
        <v>0</v>
      </c>
      <c r="Y23" s="56" t="n">
        <f aca="false">Q23*(0.1*(2000/$X$69))</f>
        <v>0</v>
      </c>
      <c r="Z23" s="60" t="s">
        <v>47</v>
      </c>
      <c r="AA23" s="61" t="s">
        <v>47</v>
      </c>
      <c r="AB23" s="61" t="s">
        <v>47</v>
      </c>
      <c r="AC23" s="61" t="s">
        <v>47</v>
      </c>
      <c r="AD23" s="62" t="s">
        <v>47</v>
      </c>
      <c r="AE23" s="63" t="n">
        <f aca="false">IF(AA23&lt;&gt;$Z23,SUM($U23,$V23,$X23),SUM($U23:$V23))</f>
        <v>0</v>
      </c>
      <c r="AF23" s="64" t="n">
        <f aca="false">IF(AB23&lt;&gt;$Z23,SUM($U23,$V23,$X23),SUM($U23:$V23))</f>
        <v>0</v>
      </c>
      <c r="AG23" s="64" t="n">
        <f aca="false">IF(AC23&lt;&gt;$Z23,SUM($U23,$V23,$X23),SUM($U23:$V23))</f>
        <v>0</v>
      </c>
      <c r="AH23" s="65" t="n">
        <f aca="false">IF(AD23&lt;&gt;$Z23,SUM($U23,$V23,$X23),SUM($U23:$V23))</f>
        <v>0</v>
      </c>
      <c r="AI23" s="63" t="n">
        <f aca="false">IF(AA23&lt;&gt;$Z23,SUM($U23:$V23)+$Y23,SUM($U23:$V23))</f>
        <v>0</v>
      </c>
      <c r="AJ23" s="64" t="n">
        <f aca="false">IF(AB23&lt;&gt;$Z23,SUM($U23:$V23)+$Y23,SUM($U23:$V23))</f>
        <v>0</v>
      </c>
      <c r="AK23" s="64" t="n">
        <f aca="false">IF(AC23&lt;&gt;$Z23,SUM($U23:$V23)+$Y23,SUM($U23:$V23))</f>
        <v>0</v>
      </c>
      <c r="AL23" s="65" t="n">
        <f aca="false">IF(AD23&lt;&gt;$Z23,SUM($U23:$V23)+$Y23,SUM($U23:$V23))</f>
        <v>0</v>
      </c>
    </row>
    <row r="24" customFormat="false" ht="11.25" hidden="false" customHeight="false" outlineLevel="0" collapsed="false">
      <c r="A24" s="66"/>
      <c r="B24" s="67"/>
      <c r="C24" s="68" t="s">
        <v>56</v>
      </c>
      <c r="D24" s="87" t="n">
        <f aca="false">SUM(E24:M24)</f>
        <v>0</v>
      </c>
      <c r="E24" s="75"/>
      <c r="F24" s="88"/>
      <c r="G24" s="76"/>
      <c r="H24" s="76"/>
      <c r="I24" s="76"/>
      <c r="J24" s="76"/>
      <c r="K24" s="76"/>
      <c r="L24" s="76"/>
      <c r="M24" s="76"/>
      <c r="N24" s="75" t="n">
        <f aca="false">E24</f>
        <v>0</v>
      </c>
      <c r="O24" s="77"/>
      <c r="P24" s="89"/>
      <c r="Q24" s="75"/>
      <c r="R24" s="72" t="n">
        <f aca="false">E24</f>
        <v>0</v>
      </c>
      <c r="S24" s="76"/>
      <c r="T24" s="89"/>
      <c r="U24" s="75" t="n">
        <f aca="false">R24*0.05</f>
        <v>0</v>
      </c>
      <c r="V24" s="76" t="n">
        <f aca="false">S24*0.3</f>
        <v>0</v>
      </c>
      <c r="W24" s="76" t="n">
        <f aca="false">S24*0.3</f>
        <v>0</v>
      </c>
      <c r="X24" s="77" t="n">
        <f aca="false">Q24*(0.1*(2000/$W$69))</f>
        <v>0</v>
      </c>
      <c r="Y24" s="74" t="n">
        <f aca="false">Q24*(0.1*(2000/$X$69))</f>
        <v>0</v>
      </c>
      <c r="Z24" s="78" t="s">
        <v>47</v>
      </c>
      <c r="AA24" s="79" t="s">
        <v>47</v>
      </c>
      <c r="AB24" s="79" t="s">
        <v>47</v>
      </c>
      <c r="AC24" s="79" t="s">
        <v>47</v>
      </c>
      <c r="AD24" s="80" t="s">
        <v>47</v>
      </c>
      <c r="AE24" s="81" t="n">
        <f aca="false">IF(AA24&lt;&gt;$Z24,SUM($U24,$V24,$X24),SUM($U24:$V24))</f>
        <v>0</v>
      </c>
      <c r="AF24" s="82" t="n">
        <f aca="false">IF(AB24&lt;&gt;$Z24,SUM($U24,$V24,$X24),SUM($U24:$V24))</f>
        <v>0</v>
      </c>
      <c r="AG24" s="82" t="n">
        <f aca="false">IF(AC24&lt;&gt;$Z24,SUM($U24,$V24,$X24),SUM($U24:$V24))</f>
        <v>0</v>
      </c>
      <c r="AH24" s="83" t="n">
        <f aca="false">IF(AD24&lt;&gt;$Z24,SUM($U24,$V24,$X24),SUM($U24:$V24))</f>
        <v>0</v>
      </c>
      <c r="AI24" s="81" t="n">
        <f aca="false">IF(AA24&lt;&gt;$Z24,SUM($U24:$V24)+$Y24,SUM($U24:$V24))</f>
        <v>0</v>
      </c>
      <c r="AJ24" s="82" t="n">
        <f aca="false">IF(AB24&lt;&gt;$Z24,SUM($U24:$V24)+$Y24,SUM($U24:$V24))</f>
        <v>0</v>
      </c>
      <c r="AK24" s="82" t="n">
        <f aca="false">IF(AC24&lt;&gt;$Z24,SUM($U24:$V24)+$Y24,SUM($U24:$V24))</f>
        <v>0</v>
      </c>
      <c r="AL24" s="83" t="n">
        <f aca="false">IF(AD24&lt;&gt;$Z24,SUM($U24:$V24)+$Y24,SUM($U24:$V24))</f>
        <v>0</v>
      </c>
    </row>
    <row r="25" customFormat="false" ht="11.25" hidden="false" customHeight="true" outlineLevel="0" collapsed="false">
      <c r="A25" s="90" t="s">
        <v>59</v>
      </c>
      <c r="B25" s="91" t="n">
        <f aca="false">SUM(D25:D26)</f>
        <v>0</v>
      </c>
      <c r="C25" s="92" t="s">
        <v>46</v>
      </c>
      <c r="D25" s="51" t="n">
        <f aca="false">SUM(E25:M25)</f>
        <v>0</v>
      </c>
      <c r="E25" s="52" t="n">
        <f aca="false">広島市中区・南区!D20</f>
        <v>0</v>
      </c>
      <c r="F25" s="53" t="n">
        <f aca="false">広島市中区・南区!G20</f>
        <v>0</v>
      </c>
      <c r="G25" s="54" t="n">
        <f aca="false">広島市中区・南区!J20</f>
        <v>0</v>
      </c>
      <c r="H25" s="54" t="n">
        <f aca="false">広島市中区・南区!M20</f>
        <v>0</v>
      </c>
      <c r="I25" s="54" t="n">
        <f aca="false">広島市中区・南区!P20</f>
        <v>0</v>
      </c>
      <c r="J25" s="54"/>
      <c r="K25" s="54" t="n">
        <f aca="false">広島市中区・南区!S20</f>
        <v>0</v>
      </c>
      <c r="L25" s="54"/>
      <c r="M25" s="54"/>
      <c r="N25" s="52" t="n">
        <f aca="false">D25</f>
        <v>0</v>
      </c>
      <c r="O25" s="55"/>
      <c r="P25" s="56"/>
      <c r="Q25" s="52"/>
      <c r="R25" s="54" t="n">
        <f aca="false">D25</f>
        <v>0</v>
      </c>
      <c r="S25" s="54"/>
      <c r="T25" s="56"/>
      <c r="U25" s="52" t="n">
        <f aca="false">R25*0.05</f>
        <v>0</v>
      </c>
      <c r="V25" s="54" t="n">
        <f aca="false">S25*0.3</f>
        <v>0</v>
      </c>
      <c r="W25" s="54" t="n">
        <f aca="false">S25*0.3</f>
        <v>0</v>
      </c>
      <c r="X25" s="55" t="n">
        <f aca="false">Q25*(0.1*(2000/$W$69))</f>
        <v>0</v>
      </c>
      <c r="Y25" s="56" t="n">
        <f aca="false">Q25*(0.1*(2000/$X$69))</f>
        <v>0</v>
      </c>
      <c r="Z25" s="93" t="s">
        <v>47</v>
      </c>
      <c r="AA25" s="94" t="s">
        <v>47</v>
      </c>
      <c r="AB25" s="94" t="s">
        <v>47</v>
      </c>
      <c r="AC25" s="94" t="s">
        <v>47</v>
      </c>
      <c r="AD25" s="95" t="s">
        <v>47</v>
      </c>
      <c r="AE25" s="96" t="n">
        <f aca="false">IF(AA25&lt;&gt;$Z25,SUM($U25,$V25,$X25),SUM($U25:$V25))</f>
        <v>0</v>
      </c>
      <c r="AF25" s="97" t="n">
        <f aca="false">IF(AB25&lt;&gt;$Z25,SUM($U25,$V25,$X25),SUM($U25:$V25))</f>
        <v>0</v>
      </c>
      <c r="AG25" s="97" t="n">
        <f aca="false">IF(AC25&lt;&gt;$Z25,SUM($U25,$V25,$X25),SUM($U25:$V25))</f>
        <v>0</v>
      </c>
      <c r="AH25" s="98" t="n">
        <f aca="false">IF(AD25&lt;&gt;$Z25,SUM($U25,$V25,$X25),SUM($U25:$V25))</f>
        <v>0</v>
      </c>
      <c r="AI25" s="96" t="n">
        <f aca="false">IF(AA25&lt;&gt;$Z25,SUM($U25:$V25)+$Y25,SUM($U25:$V25))</f>
        <v>0</v>
      </c>
      <c r="AJ25" s="97" t="n">
        <f aca="false">IF(AB25&lt;&gt;$Z25,SUM($U25:$V25)+$Y25,SUM($U25:$V25))</f>
        <v>0</v>
      </c>
      <c r="AK25" s="97" t="n">
        <f aca="false">IF(AC25&lt;&gt;$Z25,SUM($U25:$V25)+$Y25,SUM($U25:$V25))</f>
        <v>0</v>
      </c>
      <c r="AL25" s="98" t="n">
        <f aca="false">IF(AD25&lt;&gt;$Z25,SUM($U25:$V25)+$Y25,SUM($U25:$V25))</f>
        <v>0</v>
      </c>
    </row>
    <row r="26" customFormat="false" ht="11.25" hidden="false" customHeight="false" outlineLevel="0" collapsed="false">
      <c r="A26" s="99"/>
      <c r="B26" s="51"/>
      <c r="C26" s="50" t="s">
        <v>48</v>
      </c>
      <c r="D26" s="84" t="n">
        <f aca="false">SUM(E26:M26)</f>
        <v>0</v>
      </c>
      <c r="E26" s="57" t="n">
        <f aca="false">広島市中区・南区!D38</f>
        <v>0</v>
      </c>
      <c r="F26" s="85" t="n">
        <f aca="false">広島市中区・南区!G38</f>
        <v>0</v>
      </c>
      <c r="G26" s="58" t="n">
        <f aca="false">広島市中区・南区!J38</f>
        <v>0</v>
      </c>
      <c r="H26" s="58" t="n">
        <f aca="false">広島市中区・南区!M38</f>
        <v>0</v>
      </c>
      <c r="I26" s="58" t="n">
        <f aca="false">広島市中区・南区!P38</f>
        <v>0</v>
      </c>
      <c r="J26" s="58"/>
      <c r="K26" s="58" t="n">
        <f aca="false">広島市中区・南区!S38</f>
        <v>0</v>
      </c>
      <c r="L26" s="58"/>
      <c r="M26" s="58"/>
      <c r="N26" s="57" t="n">
        <f aca="false">D26</f>
        <v>0</v>
      </c>
      <c r="O26" s="59"/>
      <c r="P26" s="86"/>
      <c r="Q26" s="57"/>
      <c r="R26" s="58" t="n">
        <f aca="false">D26</f>
        <v>0</v>
      </c>
      <c r="S26" s="58"/>
      <c r="T26" s="86"/>
      <c r="U26" s="57" t="n">
        <f aca="false">R26*0.05</f>
        <v>0</v>
      </c>
      <c r="V26" s="58" t="n">
        <f aca="false">S26*0.3</f>
        <v>0</v>
      </c>
      <c r="W26" s="58" t="n">
        <f aca="false">S26*0.3</f>
        <v>0</v>
      </c>
      <c r="X26" s="59" t="n">
        <f aca="false">Q26*(0.1*(2000/$W$69))</f>
        <v>0</v>
      </c>
      <c r="Y26" s="56" t="n">
        <f aca="false">Q26*(0.1*(2000/$X$69))</f>
        <v>0</v>
      </c>
      <c r="Z26" s="60" t="s">
        <v>47</v>
      </c>
      <c r="AA26" s="61" t="s">
        <v>47</v>
      </c>
      <c r="AB26" s="61" t="s">
        <v>47</v>
      </c>
      <c r="AC26" s="61" t="s">
        <v>47</v>
      </c>
      <c r="AD26" s="62" t="s">
        <v>47</v>
      </c>
      <c r="AE26" s="63" t="n">
        <f aca="false">IF(AA26&lt;&gt;$Z26,SUM($U26,$V26,$X26),SUM($U26:$V26))</f>
        <v>0</v>
      </c>
      <c r="AF26" s="64" t="n">
        <f aca="false">IF(AB26&lt;&gt;$Z26,SUM($U26,$V26,$X26),SUM($U26:$V26))</f>
        <v>0</v>
      </c>
      <c r="AG26" s="64" t="n">
        <f aca="false">IF(AC26&lt;&gt;$Z26,SUM($U26,$V26,$X26),SUM($U26:$V26))</f>
        <v>0</v>
      </c>
      <c r="AH26" s="65" t="n">
        <f aca="false">IF(AD26&lt;&gt;$Z26,SUM($U26,$V26,$X26),SUM($U26:$V26))</f>
        <v>0</v>
      </c>
      <c r="AI26" s="63" t="n">
        <f aca="false">IF(AA26&lt;&gt;$Z26,SUM($U26:$V26)+$Y26,SUM($U26:$V26))</f>
        <v>0</v>
      </c>
      <c r="AJ26" s="64" t="n">
        <f aca="false">IF(AB26&lt;&gt;$Z26,SUM($U26:$V26)+$Y26,SUM($U26:$V26))</f>
        <v>0</v>
      </c>
      <c r="AK26" s="64" t="n">
        <f aca="false">IF(AC26&lt;&gt;$Z26,SUM($U26:$V26)+$Y26,SUM($U26:$V26))</f>
        <v>0</v>
      </c>
      <c r="AL26" s="65" t="n">
        <f aca="false">IF(AD26&lt;&gt;$Z26,SUM($U26:$V26)+$Y26,SUM($U26:$V26))</f>
        <v>0</v>
      </c>
    </row>
    <row r="27" customFormat="false" ht="11.25" hidden="false" customHeight="true" outlineLevel="0" collapsed="false">
      <c r="A27" s="100" t="s">
        <v>60</v>
      </c>
      <c r="B27" s="101" t="n">
        <f aca="false">SUM(D27:D29)</f>
        <v>0</v>
      </c>
      <c r="C27" s="50" t="s">
        <v>49</v>
      </c>
      <c r="D27" s="84" t="n">
        <f aca="false">SUM(E27:M27)</f>
        <v>0</v>
      </c>
      <c r="E27" s="57" t="n">
        <f aca="false">SUM(広島市東区・安芸区・安芸郡!D8:D15)</f>
        <v>0</v>
      </c>
      <c r="F27" s="85" t="n">
        <f aca="false">SUM(広島市東区・安芸区・安芸郡!G8:G15)</f>
        <v>0</v>
      </c>
      <c r="G27" s="58" t="n">
        <f aca="false">SUM(広島市東区・安芸区・安芸郡!J8:J15)</f>
        <v>0</v>
      </c>
      <c r="H27" s="58" t="n">
        <f aca="false">SUM(広島市東区・安芸区・安芸郡!M8:M15)</f>
        <v>0</v>
      </c>
      <c r="I27" s="58" t="n">
        <f aca="false">SUM(広島市東区・安芸区・安芸郡!P8:P15)</f>
        <v>0</v>
      </c>
      <c r="J27" s="58"/>
      <c r="K27" s="58" t="n">
        <f aca="false">SUM(広島市東区・安芸区・安芸郡!S8:S15)</f>
        <v>0</v>
      </c>
      <c r="L27" s="58"/>
      <c r="M27" s="58"/>
      <c r="N27" s="57" t="n">
        <f aca="false">D27</f>
        <v>0</v>
      </c>
      <c r="O27" s="59"/>
      <c r="P27" s="86"/>
      <c r="Q27" s="57"/>
      <c r="R27" s="58" t="n">
        <f aca="false">D27</f>
        <v>0</v>
      </c>
      <c r="S27" s="58"/>
      <c r="T27" s="86"/>
      <c r="U27" s="57" t="n">
        <f aca="false">R27*0.05</f>
        <v>0</v>
      </c>
      <c r="V27" s="58" t="n">
        <f aca="false">S27*0.3</f>
        <v>0</v>
      </c>
      <c r="W27" s="58" t="n">
        <f aca="false">S27*0.3</f>
        <v>0</v>
      </c>
      <c r="X27" s="59" t="n">
        <f aca="false">Q27*(0.1*(2000/$W$69))</f>
        <v>0</v>
      </c>
      <c r="Y27" s="56" t="n">
        <f aca="false">Q27*(0.1*(2000/$X$69))</f>
        <v>0</v>
      </c>
      <c r="Z27" s="60" t="s">
        <v>47</v>
      </c>
      <c r="AA27" s="61" t="s">
        <v>47</v>
      </c>
      <c r="AB27" s="61" t="s">
        <v>47</v>
      </c>
      <c r="AC27" s="61" t="s">
        <v>47</v>
      </c>
      <c r="AD27" s="62" t="s">
        <v>47</v>
      </c>
      <c r="AE27" s="63" t="n">
        <f aca="false">IF(AA27&lt;&gt;$Z27,SUM($U27,$V27,$X27),SUM($U27:$V27))</f>
        <v>0</v>
      </c>
      <c r="AF27" s="64" t="n">
        <f aca="false">IF(AB27&lt;&gt;$Z27,SUM($U27,$V27,$X27),SUM($U27:$V27))</f>
        <v>0</v>
      </c>
      <c r="AG27" s="64" t="n">
        <f aca="false">IF(AC27&lt;&gt;$Z27,SUM($U27,$V27,$X27),SUM($U27:$V27))</f>
        <v>0</v>
      </c>
      <c r="AH27" s="65" t="n">
        <f aca="false">IF(AD27&lt;&gt;$Z27,SUM($U27,$V27,$X27),SUM($U27:$V27))</f>
        <v>0</v>
      </c>
      <c r="AI27" s="63" t="n">
        <f aca="false">IF(AA27&lt;&gt;$Z27,SUM($U27:$V27)+$Y27,SUM($U27:$V27))</f>
        <v>0</v>
      </c>
      <c r="AJ27" s="64" t="n">
        <f aca="false">IF(AB27&lt;&gt;$Z27,SUM($U27:$V27)+$Y27,SUM($U27:$V27))</f>
        <v>0</v>
      </c>
      <c r="AK27" s="64" t="n">
        <f aca="false">IF(AC27&lt;&gt;$Z27,SUM($U27:$V27)+$Y27,SUM($U27:$V27))</f>
        <v>0</v>
      </c>
      <c r="AL27" s="65" t="n">
        <f aca="false">IF(AD27&lt;&gt;$Z27,SUM($U27:$V27)+$Y27,SUM($U27:$V27))</f>
        <v>0</v>
      </c>
    </row>
    <row r="28" customFormat="false" ht="11.25" hidden="false" customHeight="false" outlineLevel="0" collapsed="false">
      <c r="A28" s="99"/>
      <c r="B28" s="91"/>
      <c r="C28" s="50" t="s">
        <v>50</v>
      </c>
      <c r="D28" s="84" t="n">
        <f aca="false">SUM(E28:M28)</f>
        <v>0</v>
      </c>
      <c r="E28" s="57" t="n">
        <f aca="false">SUM(広島市東区・安芸区・安芸郡!D26:D30)</f>
        <v>0</v>
      </c>
      <c r="F28" s="85" t="n">
        <f aca="false">SUM(広島市東区・安芸区・安芸郡!G26:G30)</f>
        <v>0</v>
      </c>
      <c r="G28" s="58" t="n">
        <f aca="false">SUM(広島市東区・安芸区・安芸郡!J26:J30)</f>
        <v>0</v>
      </c>
      <c r="H28" s="58" t="n">
        <f aca="false">SUM(広島市東区・安芸区・安芸郡!M26:M30)</f>
        <v>0</v>
      </c>
      <c r="I28" s="58" t="n">
        <f aca="false">SUM(広島市東区・安芸区・安芸郡!P26:P30)</f>
        <v>0</v>
      </c>
      <c r="J28" s="58"/>
      <c r="K28" s="58" t="n">
        <f aca="false">SUM(広島市東区・安芸区・安芸郡!S26:S30)</f>
        <v>0</v>
      </c>
      <c r="L28" s="58"/>
      <c r="M28" s="58"/>
      <c r="N28" s="57" t="n">
        <f aca="false">D28</f>
        <v>0</v>
      </c>
      <c r="O28" s="59"/>
      <c r="P28" s="86"/>
      <c r="Q28" s="57"/>
      <c r="R28" s="58" t="n">
        <f aca="false">D28</f>
        <v>0</v>
      </c>
      <c r="S28" s="58"/>
      <c r="T28" s="86"/>
      <c r="U28" s="57" t="n">
        <f aca="false">R28*0.05</f>
        <v>0</v>
      </c>
      <c r="V28" s="58" t="n">
        <f aca="false">S28*0.3</f>
        <v>0</v>
      </c>
      <c r="W28" s="58" t="n">
        <f aca="false">S28*0.3</f>
        <v>0</v>
      </c>
      <c r="X28" s="59" t="n">
        <f aca="false">Q28*(0.1*(2000/$W$69))</f>
        <v>0</v>
      </c>
      <c r="Y28" s="56" t="n">
        <f aca="false">Q28*(0.1*(2000/$X$69))</f>
        <v>0</v>
      </c>
      <c r="Z28" s="60" t="s">
        <v>47</v>
      </c>
      <c r="AA28" s="61" t="s">
        <v>47</v>
      </c>
      <c r="AB28" s="61" t="s">
        <v>47</v>
      </c>
      <c r="AC28" s="61" t="s">
        <v>47</v>
      </c>
      <c r="AD28" s="62" t="s">
        <v>47</v>
      </c>
      <c r="AE28" s="63" t="n">
        <f aca="false">IF(AA28&lt;&gt;$Z28,SUM($U28,$V28,$X28),SUM($U28:$V28))</f>
        <v>0</v>
      </c>
      <c r="AF28" s="64" t="n">
        <f aca="false">IF(AB28&lt;&gt;$Z28,SUM($U28,$V28,$X28),SUM($U28:$V28))</f>
        <v>0</v>
      </c>
      <c r="AG28" s="64" t="n">
        <f aca="false">IF(AC28&lt;&gt;$Z28,SUM($U28,$V28,$X28),SUM($U28:$V28))</f>
        <v>0</v>
      </c>
      <c r="AH28" s="65" t="n">
        <f aca="false">IF(AD28&lt;&gt;$Z28,SUM($U28,$V28,$X28),SUM($U28:$V28))</f>
        <v>0</v>
      </c>
      <c r="AI28" s="63" t="n">
        <f aca="false">IF(AA28&lt;&gt;$Z28,SUM($U28:$V28)+$Y28,SUM($U28:$V28))</f>
        <v>0</v>
      </c>
      <c r="AJ28" s="64" t="n">
        <f aca="false">IF(AB28&lt;&gt;$Z28,SUM($U28:$V28)+$Y28,SUM($U28:$V28))</f>
        <v>0</v>
      </c>
      <c r="AK28" s="64" t="n">
        <f aca="false">IF(AC28&lt;&gt;$Z28,SUM($U28:$V28)+$Y28,SUM($U28:$V28))</f>
        <v>0</v>
      </c>
      <c r="AL28" s="65" t="n">
        <f aca="false">IF(AD28&lt;&gt;$Z28,SUM($U28:$V28)+$Y28,SUM($U28:$V28))</f>
        <v>0</v>
      </c>
    </row>
    <row r="29" customFormat="false" ht="11.25" hidden="false" customHeight="false" outlineLevel="0" collapsed="false">
      <c r="A29" s="99"/>
      <c r="B29" s="51"/>
      <c r="C29" s="50" t="s">
        <v>51</v>
      </c>
      <c r="D29" s="84" t="n">
        <f aca="false">SUM(E29:M29)</f>
        <v>0</v>
      </c>
      <c r="E29" s="57" t="n">
        <f aca="false">SUM(広島市東区・安芸区・安芸郡!D17:D19,広島市東区・安芸区・安芸郡!D31:D35)</f>
        <v>0</v>
      </c>
      <c r="F29" s="85" t="n">
        <f aca="false">SUM(広島市東区・安芸区・安芸郡!G17:G19,広島市東区・安芸区・安芸郡!G31:G35)</f>
        <v>0</v>
      </c>
      <c r="G29" s="58" t="n">
        <f aca="false">SUM(広島市東区・安芸区・安芸郡!J17:J19,広島市東区・安芸区・安芸郡!J31:J35)</f>
        <v>0</v>
      </c>
      <c r="H29" s="58" t="n">
        <f aca="false">SUM(広島市東区・安芸区・安芸郡!M17:M19,広島市東区・安芸区・安芸郡!M31:M35)</f>
        <v>0</v>
      </c>
      <c r="I29" s="58" t="n">
        <f aca="false">SUM(広島市東区・安芸区・安芸郡!P17:P19,広島市東区・安芸区・安芸郡!P31:P35)</f>
        <v>0</v>
      </c>
      <c r="J29" s="58"/>
      <c r="K29" s="58" t="n">
        <f aca="false">SUM(広島市東区・安芸区・安芸郡!S17:S19,広島市東区・安芸区・安芸郡!S31:S35)</f>
        <v>0</v>
      </c>
      <c r="L29" s="58"/>
      <c r="M29" s="58"/>
      <c r="N29" s="57" t="n">
        <f aca="false">D29</f>
        <v>0</v>
      </c>
      <c r="O29" s="59"/>
      <c r="P29" s="86"/>
      <c r="Q29" s="57"/>
      <c r="R29" s="58" t="n">
        <f aca="false">D29</f>
        <v>0</v>
      </c>
      <c r="S29" s="58"/>
      <c r="T29" s="86"/>
      <c r="U29" s="57" t="n">
        <f aca="false">R29*0.05</f>
        <v>0</v>
      </c>
      <c r="V29" s="58" t="n">
        <f aca="false">S29*0.3</f>
        <v>0</v>
      </c>
      <c r="W29" s="58" t="n">
        <f aca="false">S29*0.3</f>
        <v>0</v>
      </c>
      <c r="X29" s="59" t="n">
        <f aca="false">Q29*(0.1*(2000/$W$69))</f>
        <v>0</v>
      </c>
      <c r="Y29" s="56" t="n">
        <f aca="false">Q29*(0.1*(2000/$X$69))</f>
        <v>0</v>
      </c>
      <c r="Z29" s="60" t="s">
        <v>47</v>
      </c>
      <c r="AA29" s="61" t="s">
        <v>47</v>
      </c>
      <c r="AB29" s="61" t="s">
        <v>47</v>
      </c>
      <c r="AC29" s="61" t="s">
        <v>47</v>
      </c>
      <c r="AD29" s="62" t="s">
        <v>47</v>
      </c>
      <c r="AE29" s="63" t="n">
        <f aca="false">IF(AA29&lt;&gt;$Z29,SUM($U29,$V29,$X29),SUM($U29:$V29))</f>
        <v>0</v>
      </c>
      <c r="AF29" s="64" t="n">
        <f aca="false">IF(AB29&lt;&gt;$Z29,SUM($U29,$V29,$X29),SUM($U29:$V29))</f>
        <v>0</v>
      </c>
      <c r="AG29" s="64" t="n">
        <f aca="false">IF(AC29&lt;&gt;$Z29,SUM($U29,$V29,$X29),SUM($U29:$V29))</f>
        <v>0</v>
      </c>
      <c r="AH29" s="65" t="n">
        <f aca="false">IF(AD29&lt;&gt;$Z29,SUM($U29,$V29,$X29),SUM($U29:$V29))</f>
        <v>0</v>
      </c>
      <c r="AI29" s="63" t="n">
        <f aca="false">IF(AA29&lt;&gt;$Z29,SUM($U29:$V29)+$Y29,SUM($U29:$V29))</f>
        <v>0</v>
      </c>
      <c r="AJ29" s="64" t="n">
        <f aca="false">IF(AB29&lt;&gt;$Z29,SUM($U29:$V29)+$Y29,SUM($U29:$V29))</f>
        <v>0</v>
      </c>
      <c r="AK29" s="64" t="n">
        <f aca="false">IF(AC29&lt;&gt;$Z29,SUM($U29:$V29)+$Y29,SUM($U29:$V29))</f>
        <v>0</v>
      </c>
      <c r="AL29" s="65" t="n">
        <f aca="false">IF(AD29&lt;&gt;$Z29,SUM($U29:$V29)+$Y29,SUM($U29:$V29))</f>
        <v>0</v>
      </c>
    </row>
    <row r="30" customFormat="false" ht="11.25" hidden="false" customHeight="false" outlineLevel="0" collapsed="false">
      <c r="A30" s="102" t="s">
        <v>52</v>
      </c>
      <c r="B30" s="84" t="n">
        <f aca="false">SUM(D30)</f>
        <v>0</v>
      </c>
      <c r="C30" s="50" t="s">
        <v>52</v>
      </c>
      <c r="D30" s="84" t="n">
        <f aca="false">SUM(E30:M30)</f>
        <v>0</v>
      </c>
      <c r="E30" s="57" t="n">
        <f aca="false">広島市安佐南区!D24</f>
        <v>0</v>
      </c>
      <c r="F30" s="85" t="n">
        <f aca="false">広島市安佐南区!G24</f>
        <v>0</v>
      </c>
      <c r="G30" s="58" t="n">
        <f aca="false">広島市安佐南区!J24</f>
        <v>0</v>
      </c>
      <c r="H30" s="58" t="n">
        <f aca="false">広島市安佐南区!M24</f>
        <v>0</v>
      </c>
      <c r="I30" s="58" t="n">
        <f aca="false">広島市安佐南区!P24</f>
        <v>0</v>
      </c>
      <c r="J30" s="58"/>
      <c r="K30" s="58" t="n">
        <f aca="false">広島市安佐南区!S24</f>
        <v>0</v>
      </c>
      <c r="L30" s="58"/>
      <c r="M30" s="58"/>
      <c r="N30" s="57" t="n">
        <f aca="false">D30</f>
        <v>0</v>
      </c>
      <c r="O30" s="59"/>
      <c r="P30" s="86"/>
      <c r="Q30" s="57"/>
      <c r="R30" s="58" t="n">
        <f aca="false">D30</f>
        <v>0</v>
      </c>
      <c r="S30" s="58"/>
      <c r="T30" s="86"/>
      <c r="U30" s="57" t="n">
        <f aca="false">R30*0.05</f>
        <v>0</v>
      </c>
      <c r="V30" s="58" t="n">
        <f aca="false">S30*0.3</f>
        <v>0</v>
      </c>
      <c r="W30" s="58" t="n">
        <f aca="false">S30*0.3</f>
        <v>0</v>
      </c>
      <c r="X30" s="59" t="n">
        <f aca="false">Q30*(0.1*(2000/$W$69))</f>
        <v>0</v>
      </c>
      <c r="Y30" s="56" t="n">
        <f aca="false">Q30*(0.1*(2000/$X$69))</f>
        <v>0</v>
      </c>
      <c r="Z30" s="60" t="s">
        <v>47</v>
      </c>
      <c r="AA30" s="61" t="s">
        <v>47</v>
      </c>
      <c r="AB30" s="61" t="s">
        <v>47</v>
      </c>
      <c r="AC30" s="61" t="s">
        <v>47</v>
      </c>
      <c r="AD30" s="62" t="s">
        <v>47</v>
      </c>
      <c r="AE30" s="63" t="n">
        <f aca="false">IF(AA30&lt;&gt;$Z30,SUM($U30,$V30,$X30),SUM($U30:$V30))</f>
        <v>0</v>
      </c>
      <c r="AF30" s="64" t="n">
        <f aca="false">IF(AB30&lt;&gt;$Z30,SUM($U30,$V30,$X30),SUM($U30:$V30))</f>
        <v>0</v>
      </c>
      <c r="AG30" s="64" t="n">
        <f aca="false">IF(AC30&lt;&gt;$Z30,SUM($U30,$V30,$X30),SUM($U30:$V30))</f>
        <v>0</v>
      </c>
      <c r="AH30" s="65" t="n">
        <f aca="false">IF(AD30&lt;&gt;$Z30,SUM($U30,$V30,$X30),SUM($U30:$V30))</f>
        <v>0</v>
      </c>
      <c r="AI30" s="63" t="n">
        <f aca="false">IF(AA30&lt;&gt;$Z30,SUM($U30:$V30)+$Y30,SUM($U30:$V30))</f>
        <v>0</v>
      </c>
      <c r="AJ30" s="64" t="n">
        <f aca="false">IF(AB30&lt;&gt;$Z30,SUM($U30:$V30)+$Y30,SUM($U30:$V30))</f>
        <v>0</v>
      </c>
      <c r="AK30" s="64" t="n">
        <f aca="false">IF(AC30&lt;&gt;$Z30,SUM($U30:$V30)+$Y30,SUM($U30:$V30))</f>
        <v>0</v>
      </c>
      <c r="AL30" s="65" t="n">
        <f aca="false">IF(AD30&lt;&gt;$Z30,SUM($U30:$V30)+$Y30,SUM($U30:$V30))</f>
        <v>0</v>
      </c>
    </row>
    <row r="31" customFormat="false" ht="11.25" hidden="false" customHeight="false" outlineLevel="0" collapsed="false">
      <c r="A31" s="102" t="s">
        <v>53</v>
      </c>
      <c r="B31" s="84" t="n">
        <f aca="false">SUM(D31)</f>
        <v>0</v>
      </c>
      <c r="C31" s="50" t="s">
        <v>53</v>
      </c>
      <c r="D31" s="84" t="n">
        <f aca="false">SUM(E31:M31)</f>
        <v>0</v>
      </c>
      <c r="E31" s="57" t="n">
        <f aca="false">広島市安佐北区!D25</f>
        <v>0</v>
      </c>
      <c r="F31" s="85" t="n">
        <f aca="false">広島市安佐北区!G25</f>
        <v>0</v>
      </c>
      <c r="G31" s="58" t="n">
        <f aca="false">広島市安佐北区!J25</f>
        <v>0</v>
      </c>
      <c r="H31" s="58" t="n">
        <f aca="false">広島市安佐北区!M25</f>
        <v>0</v>
      </c>
      <c r="I31" s="58" t="n">
        <f aca="false">広島市安佐北区!P25</f>
        <v>0</v>
      </c>
      <c r="J31" s="58"/>
      <c r="K31" s="58" t="n">
        <f aca="false">広島市安佐北区!S25</f>
        <v>0</v>
      </c>
      <c r="L31" s="58"/>
      <c r="M31" s="58"/>
      <c r="N31" s="57" t="n">
        <f aca="false">D31-O31</f>
        <v>0</v>
      </c>
      <c r="O31" s="59" t="n">
        <f aca="false">SUM(広島市安佐北区!D22:D23)</f>
        <v>0</v>
      </c>
      <c r="P31" s="86"/>
      <c r="Q31" s="57"/>
      <c r="R31" s="58" t="n">
        <f aca="false">D31-O31</f>
        <v>0</v>
      </c>
      <c r="S31" s="58" t="n">
        <f aca="false">O31</f>
        <v>0</v>
      </c>
      <c r="T31" s="86"/>
      <c r="U31" s="57" t="n">
        <f aca="false">R31*0.05</f>
        <v>0</v>
      </c>
      <c r="V31" s="58" t="n">
        <f aca="false">S31*0.3</f>
        <v>0</v>
      </c>
      <c r="W31" s="58" t="n">
        <f aca="false">S31*0.3</f>
        <v>0</v>
      </c>
      <c r="X31" s="59" t="n">
        <f aca="false">Q31*(0.1*(2000/$W$69))</f>
        <v>0</v>
      </c>
      <c r="Y31" s="56" t="n">
        <f aca="false">Q31*(0.1*(2000/$X$69))</f>
        <v>0</v>
      </c>
      <c r="Z31" s="60" t="s">
        <v>47</v>
      </c>
      <c r="AA31" s="61" t="s">
        <v>47</v>
      </c>
      <c r="AB31" s="61" t="s">
        <v>47</v>
      </c>
      <c r="AC31" s="61" t="s">
        <v>47</v>
      </c>
      <c r="AD31" s="62" t="s">
        <v>47</v>
      </c>
      <c r="AE31" s="63" t="n">
        <f aca="false">IF(AA31&lt;&gt;$Z31,SUM($U31,$V31,$X31),SUM($U31:$V31))</f>
        <v>0</v>
      </c>
      <c r="AF31" s="64" t="n">
        <f aca="false">IF(AB31&lt;&gt;$Z31,SUM($U31,$V31,$X31),SUM($U31:$V31))</f>
        <v>0</v>
      </c>
      <c r="AG31" s="64" t="n">
        <f aca="false">IF(AC31&lt;&gt;$Z31,SUM($U31,$V31,$X31),SUM($U31:$V31))</f>
        <v>0</v>
      </c>
      <c r="AH31" s="65" t="n">
        <f aca="false">IF(AD31&lt;&gt;$Z31,SUM($U31,$V31,$X31),SUM($U31:$V31))</f>
        <v>0</v>
      </c>
      <c r="AI31" s="63" t="n">
        <f aca="false">IF(AA31&lt;&gt;$Z31,SUM($U31:$V31)+$Y31,SUM($U31:$V31))</f>
        <v>0</v>
      </c>
      <c r="AJ31" s="64" t="n">
        <f aca="false">IF(AB31&lt;&gt;$Z31,SUM($U31:$V31)+$Y31,SUM($U31:$V31))</f>
        <v>0</v>
      </c>
      <c r="AK31" s="64" t="n">
        <f aca="false">IF(AC31&lt;&gt;$Z31,SUM($U31:$V31)+$Y31,SUM($U31:$V31))</f>
        <v>0</v>
      </c>
      <c r="AL31" s="65" t="n">
        <f aca="false">IF(AD31&lt;&gt;$Z31,SUM($U31:$V31)+$Y31,SUM($U31:$V31))</f>
        <v>0</v>
      </c>
    </row>
    <row r="32" customFormat="false" ht="11.25" hidden="false" customHeight="true" outlineLevel="0" collapsed="false">
      <c r="A32" s="100" t="s">
        <v>61</v>
      </c>
      <c r="B32" s="101" t="n">
        <f aca="false">SUM(D32:D33)</f>
        <v>0</v>
      </c>
      <c r="C32" s="50" t="s">
        <v>54</v>
      </c>
      <c r="D32" s="84" t="n">
        <f aca="false">SUM(E32:M32)</f>
        <v>0</v>
      </c>
      <c r="E32" s="57" t="n">
        <f aca="false">広島市西区・佐伯区!D22</f>
        <v>0</v>
      </c>
      <c r="F32" s="85" t="n">
        <f aca="false">広島市西区・佐伯区!G22</f>
        <v>0</v>
      </c>
      <c r="G32" s="58" t="n">
        <f aca="false">広島市西区・佐伯区!J22</f>
        <v>0</v>
      </c>
      <c r="H32" s="58" t="n">
        <f aca="false">広島市西区・佐伯区!M22</f>
        <v>0</v>
      </c>
      <c r="I32" s="58" t="n">
        <f aca="false">広島市西区・佐伯区!P22</f>
        <v>0</v>
      </c>
      <c r="J32" s="58"/>
      <c r="K32" s="58" t="n">
        <f aca="false">広島市西区・佐伯区!S22</f>
        <v>0</v>
      </c>
      <c r="L32" s="58"/>
      <c r="M32" s="58"/>
      <c r="N32" s="57" t="n">
        <f aca="false">D32</f>
        <v>0</v>
      </c>
      <c r="O32" s="59"/>
      <c r="P32" s="86"/>
      <c r="Q32" s="57"/>
      <c r="R32" s="58" t="n">
        <f aca="false">D32</f>
        <v>0</v>
      </c>
      <c r="S32" s="58"/>
      <c r="T32" s="86"/>
      <c r="U32" s="57" t="n">
        <f aca="false">R32*0.05</f>
        <v>0</v>
      </c>
      <c r="V32" s="58" t="n">
        <f aca="false">S32*0.3</f>
        <v>0</v>
      </c>
      <c r="W32" s="58" t="n">
        <f aca="false">S32*0.3</f>
        <v>0</v>
      </c>
      <c r="X32" s="59" t="n">
        <f aca="false">Q32*(0.1*(2000/$W$69))</f>
        <v>0</v>
      </c>
      <c r="Y32" s="56" t="n">
        <f aca="false">Q32*(0.1*(2000/$X$69))</f>
        <v>0</v>
      </c>
      <c r="Z32" s="60" t="s">
        <v>47</v>
      </c>
      <c r="AA32" s="61" t="s">
        <v>47</v>
      </c>
      <c r="AB32" s="61" t="s">
        <v>47</v>
      </c>
      <c r="AC32" s="61" t="s">
        <v>47</v>
      </c>
      <c r="AD32" s="62" t="s">
        <v>47</v>
      </c>
      <c r="AE32" s="63" t="n">
        <f aca="false">IF(AA32&lt;&gt;$Z32,SUM($U32,$V32,$X32),SUM($U32:$V32))</f>
        <v>0</v>
      </c>
      <c r="AF32" s="64" t="n">
        <f aca="false">IF(AB32&lt;&gt;$Z32,SUM($U32,$V32,$X32),SUM($U32:$V32))</f>
        <v>0</v>
      </c>
      <c r="AG32" s="64" t="n">
        <f aca="false">IF(AC32&lt;&gt;$Z32,SUM($U32,$V32,$X32),SUM($U32:$V32))</f>
        <v>0</v>
      </c>
      <c r="AH32" s="65" t="n">
        <f aca="false">IF(AD32&lt;&gt;$Z32,SUM($U32,$V32,$X32),SUM($U32:$V32))</f>
        <v>0</v>
      </c>
      <c r="AI32" s="63" t="n">
        <f aca="false">IF(AA32&lt;&gt;$Z32,SUM($U32,$W32)+$Y32,SUM($U32,$W32))</f>
        <v>0</v>
      </c>
      <c r="AJ32" s="64" t="n">
        <f aca="false">IF(AB32&lt;&gt;$Z32,SUM($U32,$W32)+$Y32,SUM($U32,$W32))</f>
        <v>0</v>
      </c>
      <c r="AK32" s="64" t="n">
        <f aca="false">IF(AC32&lt;&gt;$Z32,SUM($U32,$W32)+$Y32,SUM($U32,$W32))</f>
        <v>0</v>
      </c>
      <c r="AL32" s="65" t="n">
        <f aca="false">IF(AD32&lt;&gt;$Z32,SUM($U32,$W32)+$Y32,SUM($U32,$W32))</f>
        <v>0</v>
      </c>
    </row>
    <row r="33" customFormat="false" ht="11.25" hidden="false" customHeight="false" outlineLevel="0" collapsed="false">
      <c r="A33" s="99"/>
      <c r="B33" s="51"/>
      <c r="C33" s="50" t="s">
        <v>55</v>
      </c>
      <c r="D33" s="84" t="n">
        <f aca="false">SUM(E33:M33)</f>
        <v>0</v>
      </c>
      <c r="E33" s="57" t="n">
        <f aca="false">広島市西区・佐伯区!D41</f>
        <v>0</v>
      </c>
      <c r="F33" s="85" t="n">
        <f aca="false">広島市西区・佐伯区!G41</f>
        <v>0</v>
      </c>
      <c r="G33" s="58" t="n">
        <f aca="false">広島市西区・佐伯区!J41</f>
        <v>0</v>
      </c>
      <c r="H33" s="58" t="n">
        <f aca="false">広島市西区・佐伯区!M41</f>
        <v>0</v>
      </c>
      <c r="I33" s="58" t="n">
        <f aca="false">広島市西区・佐伯区!P41</f>
        <v>0</v>
      </c>
      <c r="J33" s="58"/>
      <c r="K33" s="58" t="n">
        <f aca="false">広島市西区・佐伯区!S41</f>
        <v>0</v>
      </c>
      <c r="L33" s="58"/>
      <c r="M33" s="58"/>
      <c r="N33" s="57" t="n">
        <f aca="false">D33</f>
        <v>0</v>
      </c>
      <c r="O33" s="59"/>
      <c r="P33" s="86"/>
      <c r="Q33" s="57"/>
      <c r="R33" s="58" t="n">
        <f aca="false">D33</f>
        <v>0</v>
      </c>
      <c r="S33" s="58"/>
      <c r="T33" s="86"/>
      <c r="U33" s="57" t="n">
        <f aca="false">R33*0.05</f>
        <v>0</v>
      </c>
      <c r="V33" s="58" t="n">
        <f aca="false">S33*0.3</f>
        <v>0</v>
      </c>
      <c r="W33" s="58" t="n">
        <f aca="false">S33*0.3</f>
        <v>0</v>
      </c>
      <c r="X33" s="59" t="n">
        <f aca="false">Q33*(0.1*(2000/$W$69))</f>
        <v>0</v>
      </c>
      <c r="Y33" s="56" t="n">
        <f aca="false">Q33*(0.1*(2000/$X$69))</f>
        <v>0</v>
      </c>
      <c r="Z33" s="60" t="s">
        <v>47</v>
      </c>
      <c r="AA33" s="61" t="s">
        <v>47</v>
      </c>
      <c r="AB33" s="61" t="s">
        <v>47</v>
      </c>
      <c r="AC33" s="61" t="s">
        <v>47</v>
      </c>
      <c r="AD33" s="62" t="s">
        <v>47</v>
      </c>
      <c r="AE33" s="63" t="n">
        <f aca="false">IF(AA33&lt;&gt;$Z33,SUM($U33,$V33,$X33),SUM($U33:$V33))</f>
        <v>0</v>
      </c>
      <c r="AF33" s="64" t="n">
        <f aca="false">IF(AB33&lt;&gt;$Z33,SUM($U33,$V33,$X33),SUM($U33:$V33))</f>
        <v>0</v>
      </c>
      <c r="AG33" s="64" t="n">
        <f aca="false">IF(AC33&lt;&gt;$Z33,SUM($U33,$V33,$X33),SUM($U33:$V33))</f>
        <v>0</v>
      </c>
      <c r="AH33" s="65" t="n">
        <f aca="false">IF(AD33&lt;&gt;$Z33,SUM($U33,$V33,$X33),SUM($U33:$V33))</f>
        <v>0</v>
      </c>
      <c r="AI33" s="63" t="n">
        <f aca="false">IF(AA33&lt;&gt;$Z33,SUM($U33,$W33)+$Y33,SUM($U33,$W33))</f>
        <v>0</v>
      </c>
      <c r="AJ33" s="64" t="n">
        <f aca="false">IF(AB33&lt;&gt;$Z33,SUM($U33,$W33)+$Y33,SUM($U33,$W33))</f>
        <v>0</v>
      </c>
      <c r="AK33" s="64" t="n">
        <f aca="false">IF(AC33&lt;&gt;$Z33,SUM($U33,$W33)+$Y33,SUM($U33,$W33))</f>
        <v>0</v>
      </c>
      <c r="AL33" s="65" t="n">
        <f aca="false">IF(AD33&lt;&gt;$Z33,SUM($U33,$W33)+$Y33,SUM($U33,$W33))</f>
        <v>0</v>
      </c>
    </row>
    <row r="34" customFormat="false" ht="11.25" hidden="false" customHeight="true" outlineLevel="0" collapsed="false">
      <c r="A34" s="100" t="s">
        <v>62</v>
      </c>
      <c r="B34" s="101" t="n">
        <f aca="false">SUM(D34:D35)</f>
        <v>0</v>
      </c>
      <c r="C34" s="50" t="s">
        <v>56</v>
      </c>
      <c r="D34" s="84" t="n">
        <f aca="false">SUM(E34:M34)</f>
        <v>0</v>
      </c>
      <c r="E34" s="57" t="n">
        <f aca="false">廿日市市・大竹市!D21</f>
        <v>0</v>
      </c>
      <c r="F34" s="85" t="n">
        <f aca="false">廿日市市・大竹市!G21</f>
        <v>0</v>
      </c>
      <c r="G34" s="58" t="n">
        <f aca="false">廿日市市・大竹市!J21</f>
        <v>0</v>
      </c>
      <c r="H34" s="58" t="n">
        <f aca="false">廿日市市・大竹市!M21</f>
        <v>0</v>
      </c>
      <c r="I34" s="58" t="n">
        <f aca="false">廿日市市・大竹市!P21</f>
        <v>0</v>
      </c>
      <c r="J34" s="58"/>
      <c r="K34" s="58" t="n">
        <f aca="false">廿日市市・大竹市!S21</f>
        <v>0</v>
      </c>
      <c r="L34" s="58"/>
      <c r="M34" s="58"/>
      <c r="N34" s="57" t="n">
        <f aca="false">D34-O34</f>
        <v>0</v>
      </c>
      <c r="O34" s="59" t="n">
        <f aca="false">廿日市市・大竹市!D19</f>
        <v>0</v>
      </c>
      <c r="P34" s="86"/>
      <c r="Q34" s="57"/>
      <c r="R34" s="58" t="n">
        <f aca="false">D34-S34</f>
        <v>0</v>
      </c>
      <c r="S34" s="58" t="n">
        <f aca="false">SUM(廿日市市・大竹市!D16:D19)</f>
        <v>0</v>
      </c>
      <c r="T34" s="86"/>
      <c r="U34" s="57" t="n">
        <f aca="false">R34*0.05</f>
        <v>0</v>
      </c>
      <c r="V34" s="58" t="n">
        <f aca="false">S34*0.3</f>
        <v>0</v>
      </c>
      <c r="W34" s="58" t="n">
        <f aca="false">S34*0.3</f>
        <v>0</v>
      </c>
      <c r="X34" s="59" t="n">
        <f aca="false">Q34*(0.1*(2000/$W$69))</f>
        <v>0</v>
      </c>
      <c r="Y34" s="56" t="n">
        <f aca="false">Q34*(0.1*(2000/$X$69))</f>
        <v>0</v>
      </c>
      <c r="Z34" s="60" t="s">
        <v>47</v>
      </c>
      <c r="AA34" s="61" t="s">
        <v>47</v>
      </c>
      <c r="AB34" s="61" t="s">
        <v>47</v>
      </c>
      <c r="AC34" s="61" t="s">
        <v>47</v>
      </c>
      <c r="AD34" s="62" t="s">
        <v>47</v>
      </c>
      <c r="AE34" s="63" t="n">
        <f aca="false">IF(AA34&lt;&gt;$Z34,SUM($U34,$V34,$X34),SUM($U34:$V34))</f>
        <v>0</v>
      </c>
      <c r="AF34" s="64" t="n">
        <f aca="false">IF(AB34&lt;&gt;$Z34,SUM($U34,$V34,$X34),SUM($U34:$V34))</f>
        <v>0</v>
      </c>
      <c r="AG34" s="64" t="n">
        <f aca="false">IF(AC34&lt;&gt;$Z34,SUM($U34,$V34,$X34),SUM($U34:$V34))</f>
        <v>0</v>
      </c>
      <c r="AH34" s="65" t="n">
        <f aca="false">IF(AD34&lt;&gt;$Z34,SUM($U34,$V34,$X34),SUM($U34:$V34))</f>
        <v>0</v>
      </c>
      <c r="AI34" s="63" t="n">
        <f aca="false">IF(AA34&lt;&gt;$Z34,SUM($U34,$W34)+$Y34,SUM($U34,$W34))</f>
        <v>0</v>
      </c>
      <c r="AJ34" s="64" t="n">
        <f aca="false">IF(AB34&lt;&gt;$Z34,SUM($U34,$W34)+$Y34,SUM($U34,$W34))</f>
        <v>0</v>
      </c>
      <c r="AK34" s="64" t="n">
        <f aca="false">IF(AC34&lt;&gt;$Z34,SUM($U34,$W34)+$Y34,SUM($U34,$W34))</f>
        <v>0</v>
      </c>
      <c r="AL34" s="65" t="n">
        <f aca="false">IF(AD34&lt;&gt;$Z34,SUM($U34,$W34)+$Y34,SUM($U34,$W34))</f>
        <v>0</v>
      </c>
    </row>
    <row r="35" customFormat="false" ht="11.25" hidden="false" customHeight="false" outlineLevel="0" collapsed="false">
      <c r="A35" s="99"/>
      <c r="B35" s="51"/>
      <c r="C35" s="50" t="s">
        <v>57</v>
      </c>
      <c r="D35" s="84" t="n">
        <f aca="false">SUM(E35:M35)</f>
        <v>0</v>
      </c>
      <c r="E35" s="57" t="n">
        <f aca="false">廿日市市・大竹市!D29</f>
        <v>0</v>
      </c>
      <c r="F35" s="85" t="n">
        <f aca="false">廿日市市・大竹市!F29</f>
        <v>0</v>
      </c>
      <c r="G35" s="58" t="n">
        <f aca="false">廿日市市・大竹市!J29</f>
        <v>0</v>
      </c>
      <c r="H35" s="58" t="n">
        <f aca="false">廿日市市・大竹市!M29</f>
        <v>0</v>
      </c>
      <c r="I35" s="58" t="n">
        <f aca="false">廿日市市・大竹市!P29</f>
        <v>0</v>
      </c>
      <c r="J35" s="58"/>
      <c r="K35" s="58" t="n">
        <f aca="false">廿日市市・大竹市!S29</f>
        <v>0</v>
      </c>
      <c r="L35" s="58"/>
      <c r="M35" s="58"/>
      <c r="N35" s="57" t="n">
        <f aca="false">D35</f>
        <v>0</v>
      </c>
      <c r="O35" s="59"/>
      <c r="P35" s="86"/>
      <c r="Q35" s="57"/>
      <c r="R35" s="58" t="n">
        <f aca="false">N35</f>
        <v>0</v>
      </c>
      <c r="S35" s="58"/>
      <c r="T35" s="86"/>
      <c r="U35" s="57" t="n">
        <f aca="false">R35*0.05</f>
        <v>0</v>
      </c>
      <c r="V35" s="58" t="n">
        <f aca="false">S35*0.3</f>
        <v>0</v>
      </c>
      <c r="W35" s="58" t="n">
        <f aca="false">S35*0.3</f>
        <v>0</v>
      </c>
      <c r="X35" s="59" t="n">
        <f aca="false">Q35*(0.1*(2000/$W$69))</f>
        <v>0</v>
      </c>
      <c r="Y35" s="56" t="n">
        <f aca="false">Q35*(0.1*(2000/$X$69))</f>
        <v>0</v>
      </c>
      <c r="Z35" s="60" t="s">
        <v>47</v>
      </c>
      <c r="AA35" s="61" t="s">
        <v>47</v>
      </c>
      <c r="AB35" s="61" t="s">
        <v>47</v>
      </c>
      <c r="AC35" s="61" t="s">
        <v>47</v>
      </c>
      <c r="AD35" s="62" t="s">
        <v>47</v>
      </c>
      <c r="AE35" s="63" t="n">
        <f aca="false">IF(AA35&lt;&gt;$Z35,SUM($U35,$V35,$X35),SUM($U35:$V35))</f>
        <v>0</v>
      </c>
      <c r="AF35" s="64" t="n">
        <f aca="false">IF(AB35&lt;&gt;$Z35,SUM($U35,$V35,$X35),SUM($U35:$V35))</f>
        <v>0</v>
      </c>
      <c r="AG35" s="64" t="n">
        <f aca="false">IF(AC35&lt;&gt;$Z35,SUM($U35,$V35,$X35),SUM($U35:$V35))</f>
        <v>0</v>
      </c>
      <c r="AH35" s="65" t="n">
        <f aca="false">IF(AD35&lt;&gt;$Z35,SUM($U35,$V35,$X35),SUM($U35:$V35))</f>
        <v>0</v>
      </c>
      <c r="AI35" s="63" t="n">
        <f aca="false">IF(AA35&lt;&gt;$Z35,SUM($U35,$W35)+$Y35,SUM($U35,$W35))</f>
        <v>0</v>
      </c>
      <c r="AJ35" s="64" t="n">
        <f aca="false">IF(AB35&lt;&gt;$Z35,SUM($U35,$W35)+$Y35,SUM($U35,$W35))</f>
        <v>0</v>
      </c>
      <c r="AK35" s="64" t="n">
        <f aca="false">IF(AC35&lt;&gt;$Z35,SUM($U35,$W35)+$Y35,SUM($U35,$W35))</f>
        <v>0</v>
      </c>
      <c r="AL35" s="65" t="n">
        <f aca="false">IF(AD35&lt;&gt;$Z35,SUM($U35,$W35)+$Y35,SUM($U35,$W35))</f>
        <v>0</v>
      </c>
    </row>
    <row r="36" customFormat="false" ht="11.25" hidden="false" customHeight="false" outlineLevel="0" collapsed="false">
      <c r="A36" s="102" t="s">
        <v>63</v>
      </c>
      <c r="B36" s="101" t="n">
        <f aca="false">SUM(D36:D37)</f>
        <v>0</v>
      </c>
      <c r="C36" s="50" t="s">
        <v>64</v>
      </c>
      <c r="D36" s="84" t="n">
        <f aca="false">SUM(E36:M36)</f>
        <v>0</v>
      </c>
      <c r="E36" s="57" t="n">
        <f aca="false">岩国市!D31</f>
        <v>0</v>
      </c>
      <c r="F36" s="85"/>
      <c r="G36" s="58" t="n">
        <f aca="false">岩国市!G31</f>
        <v>0</v>
      </c>
      <c r="H36" s="58" t="n">
        <f aca="false">岩国市!J31</f>
        <v>0</v>
      </c>
      <c r="I36" s="58" t="n">
        <f aca="false">岩国市!M31</f>
        <v>0</v>
      </c>
      <c r="J36" s="58" t="n">
        <f aca="false">岩国市!P31</f>
        <v>0</v>
      </c>
      <c r="K36" s="58" t="n">
        <f aca="false">岩国市!S31</f>
        <v>0</v>
      </c>
      <c r="L36" s="58"/>
      <c r="M36" s="58"/>
      <c r="N36" s="57"/>
      <c r="O36" s="59" t="n">
        <f aca="false">SUM(岩国市!D8:D22,岩国市!G31,岩国市!J31,岩国市!M31,岩国市!S31)</f>
        <v>0</v>
      </c>
      <c r="P36" s="86" t="n">
        <f aca="false">SUM(岩国市!S41,岩国市!D24:D29)</f>
        <v>0</v>
      </c>
      <c r="Q36" s="57" t="n">
        <f aca="false">D36</f>
        <v>0</v>
      </c>
      <c r="R36" s="58"/>
      <c r="S36" s="58"/>
      <c r="T36" s="86"/>
      <c r="U36" s="57" t="n">
        <f aca="false">R36*0.05</f>
        <v>0</v>
      </c>
      <c r="V36" s="58" t="n">
        <f aca="false">(COUNT(岩国市!D24:D29)-COUNTIF((岩国市!D24:D29),0))*200</f>
        <v>0</v>
      </c>
      <c r="W36" s="58" t="n">
        <f aca="false">(COUNT(岩国市!D22,岩国市!D24:D29)-COUNTIF((岩国市!D22:岩国市!D24:D29),0))*200</f>
        <v>0</v>
      </c>
      <c r="X36" s="103" t="n">
        <f aca="false">ROUNDUP((Q36+Q37)/W69,0)*230</f>
        <v>0</v>
      </c>
      <c r="Y36" s="104" t="n">
        <f aca="false">ROUNDUP((Q36+Q37)/X69,0)*230</f>
        <v>0</v>
      </c>
      <c r="Z36" s="60" t="s">
        <v>65</v>
      </c>
      <c r="AA36" s="61" t="s">
        <v>47</v>
      </c>
      <c r="AB36" s="61" t="s">
        <v>47</v>
      </c>
      <c r="AC36" s="61" t="s">
        <v>65</v>
      </c>
      <c r="AD36" s="62" t="s">
        <v>65</v>
      </c>
      <c r="AE36" s="63" t="n">
        <f aca="false">IF(AA36&lt;&gt;$Z36,SUM($U36,$V36,$X36),SUM($U36:$V36))</f>
        <v>0</v>
      </c>
      <c r="AF36" s="64" t="n">
        <f aca="false">IF(AB36&lt;&gt;$Z36,SUM($U36,$V36,$X36),SUM($U36:$V36))</f>
        <v>0</v>
      </c>
      <c r="AG36" s="64" t="n">
        <f aca="false">IF(AC36&lt;&gt;$Z36,SUM($U36,$V36,$X36),SUM($U36:$V36))</f>
        <v>0</v>
      </c>
      <c r="AH36" s="65" t="n">
        <f aca="false">IF(AD36&lt;&gt;$Z36,SUM($U36,$V36,$X36),SUM($U36:$V36))</f>
        <v>0</v>
      </c>
      <c r="AI36" s="63" t="n">
        <f aca="false">IF(AA36&lt;&gt;$Z36,SUM($U36,$W36)+$Y36,SUM($U36,$W36))</f>
        <v>0</v>
      </c>
      <c r="AJ36" s="64" t="n">
        <f aca="false">IF(AB36&lt;&gt;$Z36,SUM($U36,$W36)+$Y36,SUM($U36,$W36))</f>
        <v>0</v>
      </c>
      <c r="AK36" s="64" t="n">
        <f aca="false">IF(AC36&lt;&gt;$Z36,SUM($U36,$W36)+$Y36,SUM($U36,$W36))</f>
        <v>0</v>
      </c>
      <c r="AL36" s="65" t="n">
        <f aca="false">IF(AD36&lt;&gt;$Z36,SUM($U36,$W36)+$Y36,SUM($U36,$W36))</f>
        <v>0</v>
      </c>
    </row>
    <row r="37" customFormat="false" ht="11.25" hidden="false" customHeight="false" outlineLevel="0" collapsed="false">
      <c r="A37" s="99"/>
      <c r="B37" s="51"/>
      <c r="C37" s="50" t="s">
        <v>66</v>
      </c>
      <c r="D37" s="84" t="n">
        <f aca="false">SUM(E37:M37)</f>
        <v>0</v>
      </c>
      <c r="E37" s="57" t="n">
        <f aca="false">岩国市!D40</f>
        <v>0</v>
      </c>
      <c r="F37" s="85"/>
      <c r="G37" s="58" t="n">
        <f aca="false">岩国市!G40</f>
        <v>0</v>
      </c>
      <c r="H37" s="58" t="n">
        <f aca="false">岩国市!J40</f>
        <v>0</v>
      </c>
      <c r="I37" s="58" t="n">
        <f aca="false">岩国市!M40</f>
        <v>0</v>
      </c>
      <c r="J37" s="58"/>
      <c r="K37" s="58" t="n">
        <f aca="false">岩国市!S40</f>
        <v>0</v>
      </c>
      <c r="L37" s="58"/>
      <c r="M37" s="58" t="n">
        <f aca="false">岩国市!P40</f>
        <v>0</v>
      </c>
      <c r="N37" s="57"/>
      <c r="O37" s="59"/>
      <c r="P37" s="86" t="n">
        <f aca="false">D37</f>
        <v>0</v>
      </c>
      <c r="Q37" s="57" t="n">
        <f aca="false">D37</f>
        <v>0</v>
      </c>
      <c r="R37" s="58"/>
      <c r="S37" s="58"/>
      <c r="T37" s="86" t="n">
        <f aca="false">D37</f>
        <v>0</v>
      </c>
      <c r="U37" s="57" t="n">
        <f aca="false">R37*0.05</f>
        <v>0</v>
      </c>
      <c r="V37" s="58" t="n">
        <f aca="false">(COUNT(岩国市!D36:D39,岩国市!G36:G39,岩国市!J36:J39,岩国市!M36:M39,岩国市!P36:P39)-COUNTIF(岩国市!D36:D39:岩国市!G36:G39:岩国市!J36:J39:岩国市!M36:M39:岩国市!P36:P39:岩国市!S36:S39,0))*500</f>
        <v>0</v>
      </c>
      <c r="W37" s="58" t="n">
        <f aca="false">(COUNT(岩国市!D36:D39,岩国市!G36:G39,岩国市!J36:J39,岩国市!M36:M39,岩国市!P36:P39)-COUNTIF(岩国市!D36:D39:岩国市!G36:G39:岩国市!J36:J39:岩国市!M36:M39:岩国市!P36:P39:岩国市!S36:S39,0))*500</f>
        <v>0</v>
      </c>
      <c r="X37" s="55"/>
      <c r="Y37" s="56"/>
      <c r="Z37" s="60" t="s">
        <v>65</v>
      </c>
      <c r="AA37" s="61" t="s">
        <v>47</v>
      </c>
      <c r="AB37" s="61" t="s">
        <v>47</v>
      </c>
      <c r="AC37" s="61" t="s">
        <v>65</v>
      </c>
      <c r="AD37" s="62" t="s">
        <v>65</v>
      </c>
      <c r="AE37" s="63" t="n">
        <f aca="false">IF(AA37&lt;&gt;$Z37,SUM($U37,$V37,$X37),SUM($U37:$V37))</f>
        <v>0</v>
      </c>
      <c r="AF37" s="64" t="n">
        <f aca="false">IF(AB37&lt;&gt;$Z37,SUM($U37,$V37,$X37),SUM($U37:$V37))</f>
        <v>0</v>
      </c>
      <c r="AG37" s="64" t="n">
        <f aca="false">IF(AC37&lt;&gt;$Z37,SUM($U37,$V37,$X37),SUM($U37:$V37))</f>
        <v>0</v>
      </c>
      <c r="AH37" s="65" t="n">
        <f aca="false">IF(AD37&lt;&gt;$Z37,SUM($U37,$V37,$X37),SUM($U37:$V37))</f>
        <v>0</v>
      </c>
      <c r="AI37" s="63" t="n">
        <f aca="false">IF(AA37&lt;&gt;$Z37,SUM($U37,$W37)+$Y37,SUM($U37,$W37))</f>
        <v>0</v>
      </c>
      <c r="AJ37" s="64" t="n">
        <f aca="false">IF(AB37&lt;&gt;$Z37,SUM($U37,$W37)+$Y37,SUM($U37,$W37))</f>
        <v>0</v>
      </c>
      <c r="AK37" s="64" t="n">
        <f aca="false">IF(AC37&lt;&gt;$Z37,SUM($U37,$W37)+$Y37,SUM($U37,$W37))</f>
        <v>0</v>
      </c>
      <c r="AL37" s="65" t="n">
        <f aca="false">IF(AD37&lt;&gt;$Z37,SUM($U37,$W37)+$Y37,SUM($U37,$W37))</f>
        <v>0</v>
      </c>
    </row>
    <row r="38" customFormat="false" ht="11.25" hidden="false" customHeight="false" outlineLevel="0" collapsed="false">
      <c r="A38" s="102" t="s">
        <v>67</v>
      </c>
      <c r="B38" s="84" t="n">
        <f aca="false">SUM(D38)</f>
        <v>0</v>
      </c>
      <c r="C38" s="50" t="s">
        <v>67</v>
      </c>
      <c r="D38" s="84" t="n">
        <f aca="false">SUM(E38:M38)</f>
        <v>0</v>
      </c>
      <c r="E38" s="57" t="n">
        <f aca="false">呉市!D35</f>
        <v>0</v>
      </c>
      <c r="F38" s="85"/>
      <c r="G38" s="58" t="n">
        <f aca="false">呉市!G35</f>
        <v>0</v>
      </c>
      <c r="H38" s="58" t="n">
        <f aca="false">呉市!J35</f>
        <v>0</v>
      </c>
      <c r="I38" s="58" t="n">
        <f aca="false">呉市!M35</f>
        <v>0</v>
      </c>
      <c r="J38" s="58"/>
      <c r="K38" s="58" t="n">
        <f aca="false">呉市!P35+呉市!S35</f>
        <v>0</v>
      </c>
      <c r="L38" s="58"/>
      <c r="M38" s="58"/>
      <c r="N38" s="57"/>
      <c r="O38" s="59" t="n">
        <f aca="false">D38</f>
        <v>0</v>
      </c>
      <c r="P38" s="86"/>
      <c r="Q38" s="57"/>
      <c r="R38" s="58" t="n">
        <f aca="false">O38-S38</f>
        <v>0</v>
      </c>
      <c r="S38" s="58" t="n">
        <f aca="false">SUM(呉市!D28:D33,呉市!G28:G33,呉市!J28:J33)</f>
        <v>0</v>
      </c>
      <c r="T38" s="86"/>
      <c r="U38" s="57" t="n">
        <f aca="false">R38*0.05</f>
        <v>0</v>
      </c>
      <c r="V38" s="58" t="n">
        <f aca="false">S38*0.3</f>
        <v>0</v>
      </c>
      <c r="W38" s="58" t="n">
        <f aca="false">S38*0.3</f>
        <v>0</v>
      </c>
      <c r="X38" s="59" t="n">
        <f aca="false">Q38*(0.1*(2000/$W$69))</f>
        <v>0</v>
      </c>
      <c r="Y38" s="56" t="n">
        <f aca="false">Q38*(0.1*(2000/$X$69))</f>
        <v>0</v>
      </c>
      <c r="Z38" s="60" t="s">
        <v>68</v>
      </c>
      <c r="AA38" s="61" t="s">
        <v>47</v>
      </c>
      <c r="AB38" s="61" t="s">
        <v>47</v>
      </c>
      <c r="AC38" s="61" t="s">
        <v>47</v>
      </c>
      <c r="AD38" s="62" t="s">
        <v>68</v>
      </c>
      <c r="AE38" s="63" t="n">
        <f aca="false">IF(AA38&lt;&gt;$Z38,SUM($U38,$V38,$X38),SUM($U38:$V38))</f>
        <v>0</v>
      </c>
      <c r="AF38" s="64" t="n">
        <f aca="false">IF(AB38&lt;&gt;$Z38,SUM($U38,$V38,$X38),SUM($U38:$V38))</f>
        <v>0</v>
      </c>
      <c r="AG38" s="64" t="n">
        <f aca="false">IF(AC38&lt;&gt;$Z38,SUM($U38,$V38,$X38),SUM($U38:$V38))</f>
        <v>0</v>
      </c>
      <c r="AH38" s="65" t="n">
        <f aca="false">IF(AD38&lt;&gt;$Z38,SUM($U38,$V38,$X38),SUM($U38:$V38))</f>
        <v>0</v>
      </c>
      <c r="AI38" s="63" t="n">
        <f aca="false">IF(AA38&lt;&gt;$Z38,SUM($U38,$W38)+$Y38,SUM($U38,$W38))</f>
        <v>0</v>
      </c>
      <c r="AJ38" s="64" t="n">
        <f aca="false">IF(AB38&lt;&gt;$Z38,SUM($U38,$W38)+$Y38,SUM($U38,$W38))</f>
        <v>0</v>
      </c>
      <c r="AK38" s="64" t="n">
        <f aca="false">IF(AC38&lt;&gt;$Z38,SUM($U38,$W38)+$Y38,SUM($U38,$W38))</f>
        <v>0</v>
      </c>
      <c r="AL38" s="65" t="n">
        <f aca="false">IF(AD38&lt;&gt;$Z38,SUM($U38,$W38)+$Y38,SUM($U38,$W38))</f>
        <v>0</v>
      </c>
    </row>
    <row r="39" customFormat="false" ht="11.25" hidden="false" customHeight="false" outlineLevel="0" collapsed="false">
      <c r="A39" s="105" t="s">
        <v>69</v>
      </c>
      <c r="B39" s="101" t="n">
        <f aca="false">SUM(D39:D40)</f>
        <v>0</v>
      </c>
      <c r="C39" s="50" t="s">
        <v>69</v>
      </c>
      <c r="D39" s="84" t="n">
        <f aca="false">SUM(E39:M39)</f>
        <v>0</v>
      </c>
      <c r="E39" s="57" t="n">
        <f aca="false">SUM(江田島市!D8:D22)</f>
        <v>0</v>
      </c>
      <c r="F39" s="57"/>
      <c r="G39" s="57" t="n">
        <f aca="false">SUM(江田島市!G8:G22)</f>
        <v>0</v>
      </c>
      <c r="H39" s="58" t="n">
        <f aca="false">SUM(江田島市!J8:J22)</f>
        <v>0</v>
      </c>
      <c r="I39" s="58" t="n">
        <f aca="false">SUM(江田島市!M8:M22)</f>
        <v>0</v>
      </c>
      <c r="J39" s="58" t="n">
        <f aca="false">SUM(江田島市!P8:P22)</f>
        <v>0</v>
      </c>
      <c r="K39" s="58" t="n">
        <f aca="false">SUM(江田島市!S8:S22)</f>
        <v>0</v>
      </c>
      <c r="L39" s="58"/>
      <c r="M39" s="58"/>
      <c r="N39" s="57"/>
      <c r="O39" s="59" t="n">
        <f aca="false">D39</f>
        <v>0</v>
      </c>
      <c r="P39" s="86"/>
      <c r="Q39" s="57"/>
      <c r="R39" s="58"/>
      <c r="S39" s="58" t="n">
        <f aca="false">O39</f>
        <v>0</v>
      </c>
      <c r="T39" s="86"/>
      <c r="U39" s="57" t="n">
        <f aca="false">R39*0.05</f>
        <v>0</v>
      </c>
      <c r="V39" s="58" t="n">
        <f aca="false">S39*0.3</f>
        <v>0</v>
      </c>
      <c r="W39" s="58" t="n">
        <f aca="false">S39*0.3</f>
        <v>0</v>
      </c>
      <c r="X39" s="59" t="n">
        <f aca="false">Q39*(0.1*(2000/$W$69))</f>
        <v>0</v>
      </c>
      <c r="Y39" s="56" t="n">
        <f aca="false">Q39*(0.1*(2000/$X$69))</f>
        <v>0</v>
      </c>
      <c r="Z39" s="60" t="s">
        <v>68</v>
      </c>
      <c r="AA39" s="61" t="s">
        <v>47</v>
      </c>
      <c r="AB39" s="61" t="s">
        <v>47</v>
      </c>
      <c r="AC39" s="61" t="s">
        <v>47</v>
      </c>
      <c r="AD39" s="62" t="s">
        <v>68</v>
      </c>
      <c r="AE39" s="63" t="n">
        <f aca="false">IF(AA39&lt;&gt;$Z39,SUM($U39,$V39,$X39),SUM($U39:$V39))</f>
        <v>0</v>
      </c>
      <c r="AF39" s="64" t="n">
        <f aca="false">IF(AB39&lt;&gt;$Z39,SUM($U39,$V39,$X39),SUM($U39:$V39))</f>
        <v>0</v>
      </c>
      <c r="AG39" s="64" t="n">
        <f aca="false">IF(AC39&lt;&gt;$Z39,SUM($U39,$V39,$X39),SUM($U39:$V39))</f>
        <v>0</v>
      </c>
      <c r="AH39" s="65" t="n">
        <f aca="false">IF(AD39&lt;&gt;$Z39,SUM($U39,$V39,$X39),SUM($U39:$V39))</f>
        <v>0</v>
      </c>
      <c r="AI39" s="63" t="n">
        <f aca="false">IF(AA39&lt;&gt;$Z39,SUM($U39,$W39)+$Y39,SUM($U39,$W39))</f>
        <v>0</v>
      </c>
      <c r="AJ39" s="64" t="n">
        <f aca="false">IF(AB39&lt;&gt;$Z39,SUM($U39,$W39)+$Y39,SUM($U39,$W39))</f>
        <v>0</v>
      </c>
      <c r="AK39" s="64" t="n">
        <f aca="false">IF(AC39&lt;&gt;$Z39,SUM($U39,$W39)+$Y39,SUM($U39,$W39))</f>
        <v>0</v>
      </c>
      <c r="AL39" s="65" t="n">
        <f aca="false">IF(AD39&lt;&gt;$Z39,SUM($U39,$W39)+$Y39,SUM($U39,$W39))</f>
        <v>0</v>
      </c>
    </row>
    <row r="40" customFormat="false" ht="13.5" hidden="false" customHeight="true" outlineLevel="0" collapsed="false">
      <c r="A40" s="106"/>
      <c r="B40" s="51"/>
      <c r="C40" s="50" t="s">
        <v>67</v>
      </c>
      <c r="D40" s="84" t="n">
        <f aca="false">SUM(E40:M40)</f>
        <v>0</v>
      </c>
      <c r="E40" s="57" t="n">
        <f aca="false">江田島市!D24</f>
        <v>0</v>
      </c>
      <c r="F40" s="57"/>
      <c r="G40" s="57" t="n">
        <f aca="false">江田島市!G24</f>
        <v>0</v>
      </c>
      <c r="H40" s="58"/>
      <c r="I40" s="58"/>
      <c r="J40" s="58"/>
      <c r="K40" s="58"/>
      <c r="L40" s="58"/>
      <c r="M40" s="58"/>
      <c r="N40" s="57"/>
      <c r="O40" s="59" t="n">
        <f aca="false">D40</f>
        <v>0</v>
      </c>
      <c r="P40" s="86"/>
      <c r="Q40" s="57"/>
      <c r="R40" s="58"/>
      <c r="S40" s="58" t="n">
        <f aca="false">O40</f>
        <v>0</v>
      </c>
      <c r="T40" s="86"/>
      <c r="U40" s="57" t="n">
        <f aca="false">R40*0.05</f>
        <v>0</v>
      </c>
      <c r="V40" s="58" t="n">
        <f aca="false">S40*0.3</f>
        <v>0</v>
      </c>
      <c r="W40" s="58" t="n">
        <f aca="false">S40*0.3</f>
        <v>0</v>
      </c>
      <c r="X40" s="59" t="n">
        <f aca="false">Q40*(0.1*(2000/$W$69))</f>
        <v>0</v>
      </c>
      <c r="Y40" s="56" t="n">
        <f aca="false">Q40*(0.1*(2000/$X$69))</f>
        <v>0</v>
      </c>
      <c r="Z40" s="60" t="s">
        <v>47</v>
      </c>
      <c r="AA40" s="61" t="s">
        <v>47</v>
      </c>
      <c r="AB40" s="61" t="s">
        <v>47</v>
      </c>
      <c r="AC40" s="61" t="s">
        <v>47</v>
      </c>
      <c r="AD40" s="62" t="s">
        <v>70</v>
      </c>
      <c r="AE40" s="63" t="n">
        <f aca="false">IF(AA40&lt;&gt;$Z40,SUM($U40,$V40,$X40),SUM($U40:$V40))</f>
        <v>0</v>
      </c>
      <c r="AF40" s="64" t="n">
        <f aca="false">IF(AB40&lt;&gt;$Z40,SUM($U40,$V40,$X40),SUM($U40:$V40))</f>
        <v>0</v>
      </c>
      <c r="AG40" s="64" t="n">
        <f aca="false">IF(AC40&lt;&gt;$Z40,SUM($U40,$V40,$X40),SUM($U40:$V40))</f>
        <v>0</v>
      </c>
      <c r="AH40" s="65" t="n">
        <f aca="false">IF(AD40&lt;&gt;$Z40,SUM($U40,$V40,$X40),SUM($U40:$V40))</f>
        <v>0</v>
      </c>
      <c r="AI40" s="63" t="n">
        <f aca="false">IF(AA40&lt;&gt;$Z40,SUM($U40,$W40)+$Y40,SUM($U40,$W40))</f>
        <v>0</v>
      </c>
      <c r="AJ40" s="64" t="n">
        <f aca="false">IF(AB40&lt;&gt;$Z40,SUM($U40,$W40)+$Y40,SUM($U40,$W40))</f>
        <v>0</v>
      </c>
      <c r="AK40" s="64" t="n">
        <f aca="false">IF(AC40&lt;&gt;$Z40,SUM($U40,$W40)+$Y40,SUM($U40,$W40))</f>
        <v>0</v>
      </c>
      <c r="AL40" s="65" t="n">
        <f aca="false">IF(AD40&lt;&gt;$Z40,SUM($U40,$W40)+$Y40,SUM($U40,$W40))</f>
        <v>0</v>
      </c>
    </row>
    <row r="41" customFormat="false" ht="11.25" hidden="false" customHeight="false" outlineLevel="0" collapsed="false">
      <c r="A41" s="102" t="s">
        <v>71</v>
      </c>
      <c r="B41" s="101" t="n">
        <f aca="false">SUM(D41:D43)</f>
        <v>0</v>
      </c>
      <c r="C41" s="50" t="s">
        <v>71</v>
      </c>
      <c r="D41" s="84" t="n">
        <f aca="false">SUM(E41:M41)</f>
        <v>0</v>
      </c>
      <c r="E41" s="57" t="n">
        <f aca="false">SUM(東広島市!D8:D23)</f>
        <v>0</v>
      </c>
      <c r="F41" s="85"/>
      <c r="G41" s="58" t="n">
        <f aca="false">SUM(東広島市!G8:G23)</f>
        <v>0</v>
      </c>
      <c r="H41" s="58" t="n">
        <f aca="false">SUM(東広島市!J8:J23)</f>
        <v>0</v>
      </c>
      <c r="I41" s="58"/>
      <c r="J41" s="58"/>
      <c r="K41" s="58"/>
      <c r="L41" s="58"/>
      <c r="M41" s="58"/>
      <c r="N41" s="57"/>
      <c r="O41" s="59" t="n">
        <f aca="false">D41</f>
        <v>0</v>
      </c>
      <c r="P41" s="86"/>
      <c r="Q41" s="57"/>
      <c r="R41" s="58" t="n">
        <f aca="false">O41</f>
        <v>0</v>
      </c>
      <c r="S41" s="58"/>
      <c r="T41" s="86"/>
      <c r="U41" s="57" t="n">
        <f aca="false">R41*0.05</f>
        <v>0</v>
      </c>
      <c r="V41" s="58" t="n">
        <f aca="false">S41*0.3</f>
        <v>0</v>
      </c>
      <c r="W41" s="58" t="n">
        <f aca="false">S41*0.3</f>
        <v>0</v>
      </c>
      <c r="X41" s="59" t="n">
        <f aca="false">Q41*(0.1*(2000/$W$69))</f>
        <v>0</v>
      </c>
      <c r="Y41" s="56" t="n">
        <f aca="false">Q41*(0.1*(2000/$X$69))</f>
        <v>0</v>
      </c>
      <c r="Z41" s="61" t="s">
        <v>47</v>
      </c>
      <c r="AA41" s="61" t="s">
        <v>47</v>
      </c>
      <c r="AB41" s="61" t="s">
        <v>47</v>
      </c>
      <c r="AC41" s="61" t="s">
        <v>47</v>
      </c>
      <c r="AD41" s="62" t="s">
        <v>70</v>
      </c>
      <c r="AE41" s="63" t="n">
        <f aca="false">IF(AA41&lt;&gt;$Z41,SUM($U41,$V41,$X41),SUM($U41:$V41))</f>
        <v>0</v>
      </c>
      <c r="AF41" s="64" t="n">
        <f aca="false">IF(AB41&lt;&gt;$Z41,SUM($U41,$V41,$X41),SUM($U41:$V41))</f>
        <v>0</v>
      </c>
      <c r="AG41" s="64" t="n">
        <f aca="false">IF(AC41&lt;&gt;$Z41,SUM($U41,$V41,$X41),SUM($U41:$V41))</f>
        <v>0</v>
      </c>
      <c r="AH41" s="65" t="n">
        <f aca="false">IF(AD41&lt;&gt;$Z41,SUM($U41,$V41,$X41),SUM($U41:$V41))</f>
        <v>0</v>
      </c>
      <c r="AI41" s="63" t="n">
        <f aca="false">IF(AA41&lt;&gt;$Z41,SUM($U41,$W41)+$Y41,SUM($U41,$W41))</f>
        <v>0</v>
      </c>
      <c r="AJ41" s="64" t="n">
        <f aca="false">IF(AB41&lt;&gt;$Z41,SUM($U41,$W41)+$Y41,SUM($U41,$W41))</f>
        <v>0</v>
      </c>
      <c r="AK41" s="64" t="n">
        <f aca="false">IF(AC41&lt;&gt;$Z41,SUM($U41,$W41)+$Y41,SUM($U41,$W41))</f>
        <v>0</v>
      </c>
      <c r="AL41" s="65" t="n">
        <f aca="false">IF(AD41&lt;&gt;$Z41,SUM($U41,$W41)+$Y41,SUM($U41,$W41))</f>
        <v>0</v>
      </c>
    </row>
    <row r="42" customFormat="false" ht="11.25" hidden="false" customHeight="false" outlineLevel="0" collapsed="false">
      <c r="A42" s="99"/>
      <c r="B42" s="91"/>
      <c r="C42" s="50" t="s">
        <v>71</v>
      </c>
      <c r="D42" s="84" t="n">
        <f aca="false">SUM(E42:M42)</f>
        <v>0</v>
      </c>
      <c r="E42" s="57" t="n">
        <f aca="false">東広島市!D24</f>
        <v>0</v>
      </c>
      <c r="F42" s="85"/>
      <c r="G42" s="58" t="n">
        <f aca="false">東広島市!G24</f>
        <v>0</v>
      </c>
      <c r="H42" s="58" t="n">
        <f aca="false">東広島市!J24</f>
        <v>0</v>
      </c>
      <c r="I42" s="58"/>
      <c r="J42" s="58"/>
      <c r="K42" s="58"/>
      <c r="L42" s="58"/>
      <c r="M42" s="58"/>
      <c r="N42" s="57"/>
      <c r="O42" s="59" t="n">
        <f aca="false">D42</f>
        <v>0</v>
      </c>
      <c r="P42" s="86"/>
      <c r="Q42" s="57"/>
      <c r="R42" s="58" t="n">
        <f aca="false">O42</f>
        <v>0</v>
      </c>
      <c r="S42" s="58"/>
      <c r="T42" s="86"/>
      <c r="U42" s="57" t="n">
        <f aca="false">R42*0.05</f>
        <v>0</v>
      </c>
      <c r="V42" s="58" t="n">
        <f aca="false">S42*0.3</f>
        <v>0</v>
      </c>
      <c r="W42" s="58" t="n">
        <f aca="false">S42*0.3</f>
        <v>0</v>
      </c>
      <c r="X42" s="59" t="n">
        <f aca="false">Q42*(0.1*(2000/$W$69))</f>
        <v>0</v>
      </c>
      <c r="Y42" s="56" t="n">
        <f aca="false">Q42*(0.1*(2000/$X$69))</f>
        <v>0</v>
      </c>
      <c r="Z42" s="60" t="s">
        <v>68</v>
      </c>
      <c r="AA42" s="61" t="s">
        <v>47</v>
      </c>
      <c r="AB42" s="61" t="s">
        <v>47</v>
      </c>
      <c r="AC42" s="61" t="s">
        <v>47</v>
      </c>
      <c r="AD42" s="62" t="s">
        <v>68</v>
      </c>
      <c r="AE42" s="63" t="n">
        <f aca="false">IF(AA42&lt;&gt;$Z42,SUM($U42,$V42,$X42),SUM($U42:$V42))</f>
        <v>0</v>
      </c>
      <c r="AF42" s="64" t="n">
        <f aca="false">IF(AB42&lt;&gt;$Z42,SUM($U42,$V42,$X42),SUM($U42:$V42))</f>
        <v>0</v>
      </c>
      <c r="AG42" s="64" t="n">
        <f aca="false">IF(AC42&lt;&gt;$Z42,SUM($U42,$V42,$X42),SUM($U42:$V42))</f>
        <v>0</v>
      </c>
      <c r="AH42" s="65" t="n">
        <f aca="false">IF(AD42&lt;&gt;$Z42,SUM($U42,$V42,$X42),SUM($U42:$V42))</f>
        <v>0</v>
      </c>
      <c r="AI42" s="63" t="n">
        <f aca="false">IF(AA42&lt;&gt;$Z42,SUM($U42,$W42)+$Y42,SUM($U42,$W42))</f>
        <v>0</v>
      </c>
      <c r="AJ42" s="64" t="n">
        <f aca="false">IF(AB42&lt;&gt;$Z42,SUM($U42,$W42)+$Y42,SUM($U42,$W42))</f>
        <v>0</v>
      </c>
      <c r="AK42" s="64" t="n">
        <f aca="false">IF(AC42&lt;&gt;$Z42,SUM($U42,$W42)+$Y42,SUM($U42,$W42))</f>
        <v>0</v>
      </c>
      <c r="AL42" s="65" t="n">
        <f aca="false">IF(AD42&lt;&gt;$Z42,SUM($U42,$W42)+$Y42,SUM($U42,$W42))</f>
        <v>0</v>
      </c>
    </row>
    <row r="43" customFormat="false" ht="11.25" hidden="false" customHeight="false" outlineLevel="0" collapsed="false">
      <c r="A43" s="99"/>
      <c r="B43" s="51"/>
      <c r="C43" s="50" t="s">
        <v>72</v>
      </c>
      <c r="D43" s="84" t="n">
        <f aca="false">SUM(E43:M43)</f>
        <v>0</v>
      </c>
      <c r="E43" s="57" t="n">
        <f aca="false">SUM(東広島市!D25:D26)</f>
        <v>0</v>
      </c>
      <c r="F43" s="85"/>
      <c r="G43" s="58" t="n">
        <f aca="false">SUM(東広島市!G25:G26)</f>
        <v>0</v>
      </c>
      <c r="H43" s="58" t="n">
        <f aca="false">SUM(東広島市!J25:J26)</f>
        <v>0</v>
      </c>
      <c r="I43" s="58" t="n">
        <f aca="false">SUM(東広島市!M25:M26)</f>
        <v>0</v>
      </c>
      <c r="J43" s="58" t="n">
        <f aca="false">SUM(東広島市!P25:P26)</f>
        <v>0</v>
      </c>
      <c r="K43" s="58" t="n">
        <f aca="false">SUM(東広島市!S25:S26)</f>
        <v>0</v>
      </c>
      <c r="L43" s="58"/>
      <c r="M43" s="58"/>
      <c r="N43" s="57"/>
      <c r="O43" s="59" t="n">
        <f aca="false">SUM(東広島市!D25:D26)</f>
        <v>0</v>
      </c>
      <c r="P43" s="86"/>
      <c r="Q43" s="57"/>
      <c r="R43" s="58" t="n">
        <f aca="false">O43</f>
        <v>0</v>
      </c>
      <c r="S43" s="58"/>
      <c r="T43" s="86"/>
      <c r="U43" s="57" t="n">
        <f aca="false">R43*0.05</f>
        <v>0</v>
      </c>
      <c r="V43" s="58" t="n">
        <f aca="false">S43*0.3</f>
        <v>0</v>
      </c>
      <c r="W43" s="58" t="n">
        <f aca="false">S43*0.3</f>
        <v>0</v>
      </c>
      <c r="X43" s="59" t="n">
        <f aca="false">Q43*(0.1*(2000/$W$69))</f>
        <v>0</v>
      </c>
      <c r="Y43" s="56" t="n">
        <f aca="false">Q43*(0.1*(2000/$X$69))</f>
        <v>0</v>
      </c>
      <c r="Z43" s="61" t="s">
        <v>47</v>
      </c>
      <c r="AA43" s="61" t="s">
        <v>47</v>
      </c>
      <c r="AB43" s="61" t="s">
        <v>47</v>
      </c>
      <c r="AC43" s="61" t="s">
        <v>47</v>
      </c>
      <c r="AD43" s="61" t="s">
        <v>47</v>
      </c>
      <c r="AE43" s="63" t="n">
        <f aca="false">IF(AA43&lt;&gt;$Z43,SUM($U43,$V43,$X43),SUM($U43:$V43))</f>
        <v>0</v>
      </c>
      <c r="AF43" s="64" t="n">
        <f aca="false">IF(AB43&lt;&gt;$Z43,SUM($U43,$V43,$X43),SUM($U43:$V43))</f>
        <v>0</v>
      </c>
      <c r="AG43" s="64" t="n">
        <f aca="false">IF(AC43&lt;&gt;$Z43,SUM($U43,$V43,$X43),SUM($U43:$V43))</f>
        <v>0</v>
      </c>
      <c r="AH43" s="65" t="n">
        <f aca="false">IF(AD43&lt;&gt;$Z43,SUM($U43,$V43,$X43),SUM($U43:$V43))</f>
        <v>0</v>
      </c>
      <c r="AI43" s="63" t="n">
        <f aca="false">IF(AA43&lt;&gt;$Z43,SUM($U43,$W43)+$Y43,SUM($U43,$W43))</f>
        <v>0</v>
      </c>
      <c r="AJ43" s="64" t="n">
        <f aca="false">IF(AB43&lt;&gt;$Z43,SUM($U43,$W43)+$Y43,SUM($U43,$W43))</f>
        <v>0</v>
      </c>
      <c r="AK43" s="64" t="n">
        <f aca="false">IF(AC43&lt;&gt;$Z43,SUM($U43,$W43)+$Y43,SUM($U43,$W43))</f>
        <v>0</v>
      </c>
      <c r="AL43" s="65" t="n">
        <f aca="false">IF(AD43&lt;&gt;$Z43,SUM($U43,$W43)+$Y43,SUM($U43,$W43))</f>
        <v>0</v>
      </c>
    </row>
    <row r="44" customFormat="false" ht="11.25" hidden="false" customHeight="false" outlineLevel="0" collapsed="false">
      <c r="A44" s="107" t="s">
        <v>73</v>
      </c>
      <c r="B44" s="101" t="n">
        <f aca="false">SUM(D44:D46)</f>
        <v>0</v>
      </c>
      <c r="C44" s="50" t="s">
        <v>73</v>
      </c>
      <c r="D44" s="84" t="n">
        <f aca="false">SUM(E44:M44)</f>
        <v>0</v>
      </c>
      <c r="E44" s="57" t="n">
        <f aca="false">山県郡!D20</f>
        <v>0</v>
      </c>
      <c r="F44" s="85"/>
      <c r="G44" s="58" t="n">
        <f aca="false">山県郡!G20</f>
        <v>0</v>
      </c>
      <c r="H44" s="58" t="n">
        <f aca="false">山県郡!J20</f>
        <v>0</v>
      </c>
      <c r="I44" s="58" t="n">
        <f aca="false">山県郡!M20</f>
        <v>0</v>
      </c>
      <c r="J44" s="58" t="n">
        <f aca="false">山県郡!P20</f>
        <v>0</v>
      </c>
      <c r="K44" s="58" t="n">
        <f aca="false">山県郡!S20</f>
        <v>0</v>
      </c>
      <c r="L44" s="58"/>
      <c r="M44" s="58"/>
      <c r="N44" s="57"/>
      <c r="O44" s="59" t="n">
        <f aca="false">D44</f>
        <v>0</v>
      </c>
      <c r="P44" s="86"/>
      <c r="Q44" s="57"/>
      <c r="R44" s="58"/>
      <c r="S44" s="58" t="n">
        <f aca="false">O44</f>
        <v>0</v>
      </c>
      <c r="T44" s="86"/>
      <c r="U44" s="57" t="n">
        <f aca="false">R44*0.05</f>
        <v>0</v>
      </c>
      <c r="V44" s="58" t="n">
        <f aca="false">S44*0.3</f>
        <v>0</v>
      </c>
      <c r="W44" s="58" t="n">
        <f aca="false">S44*0.3</f>
        <v>0</v>
      </c>
      <c r="X44" s="59" t="n">
        <f aca="false">Q44*(0.1*(2000/$W$69))</f>
        <v>0</v>
      </c>
      <c r="Y44" s="56" t="n">
        <f aca="false">Q44*(0.1*(2000/$X$69))</f>
        <v>0</v>
      </c>
      <c r="Z44" s="60" t="s">
        <v>47</v>
      </c>
      <c r="AA44" s="61" t="s">
        <v>47</v>
      </c>
      <c r="AB44" s="61" t="s">
        <v>47</v>
      </c>
      <c r="AC44" s="61" t="s">
        <v>47</v>
      </c>
      <c r="AD44" s="62" t="s">
        <v>47</v>
      </c>
      <c r="AE44" s="63" t="n">
        <f aca="false">IF(AA44&lt;&gt;$Z44,SUM($U44,$V44,$X44),SUM($U44:$V44))</f>
        <v>0</v>
      </c>
      <c r="AF44" s="64" t="n">
        <f aca="false">IF(AB44&lt;&gt;$Z44,SUM($U44,$V44,$X44),SUM($U44:$V44))</f>
        <v>0</v>
      </c>
      <c r="AG44" s="64" t="n">
        <f aca="false">IF(AC44&lt;&gt;$Z44,SUM($U44,$V44,$X44),SUM($U44:$V44))</f>
        <v>0</v>
      </c>
      <c r="AH44" s="65" t="n">
        <f aca="false">IF(AD44&lt;&gt;$Z44,SUM($U44,$V44,$X44),SUM($U44:$V44))</f>
        <v>0</v>
      </c>
      <c r="AI44" s="63" t="n">
        <f aca="false">IF(AA44&lt;&gt;$Z44,SUM($U44,$W44)+$Y44,SUM($U44,$W44))</f>
        <v>0</v>
      </c>
      <c r="AJ44" s="64" t="n">
        <f aca="false">IF(AB44&lt;&gt;$Z44,SUM($U44,$W44)+$Y44,SUM($U44,$W44))</f>
        <v>0</v>
      </c>
      <c r="AK44" s="64" t="n">
        <f aca="false">IF(AC44&lt;&gt;$Z44,SUM($U44,$W44)+$Y44,SUM($U44,$W44))</f>
        <v>0</v>
      </c>
      <c r="AL44" s="65" t="n">
        <f aca="false">IF(AD44&lt;&gt;$Z44,SUM($U44,$W44)+$Y44,SUM($U44,$W44))</f>
        <v>0</v>
      </c>
    </row>
    <row r="45" customFormat="false" ht="11.25" hidden="false" customHeight="false" outlineLevel="0" collapsed="false">
      <c r="A45" s="108"/>
      <c r="B45" s="91"/>
      <c r="C45" s="50" t="s">
        <v>74</v>
      </c>
      <c r="D45" s="84" t="n">
        <f aca="false">SUM(E45:M45)</f>
        <v>0</v>
      </c>
      <c r="E45" s="57" t="n">
        <f aca="false">SUM(山県郡!D25:D30)</f>
        <v>0</v>
      </c>
      <c r="F45" s="85"/>
      <c r="G45" s="58" t="n">
        <f aca="false">SUM(山県郡!G25:G30)</f>
        <v>0</v>
      </c>
      <c r="H45" s="58" t="n">
        <f aca="false">SUM(山県郡!J25:J30)</f>
        <v>0</v>
      </c>
      <c r="I45" s="58" t="n">
        <f aca="false">SUM(山県郡!M25:M30)</f>
        <v>0</v>
      </c>
      <c r="J45" s="58"/>
      <c r="K45" s="58"/>
      <c r="L45" s="58"/>
      <c r="M45" s="58"/>
      <c r="N45" s="57"/>
      <c r="O45" s="59" t="n">
        <f aca="false">D45</f>
        <v>0</v>
      </c>
      <c r="P45" s="86"/>
      <c r="Q45" s="57"/>
      <c r="R45" s="58"/>
      <c r="S45" s="58"/>
      <c r="T45" s="86" t="n">
        <f aca="false">D45</f>
        <v>0</v>
      </c>
      <c r="U45" s="57" t="n">
        <f aca="false">R45*0.05</f>
        <v>0</v>
      </c>
      <c r="V45" s="58" t="n">
        <f aca="false">(COUNT(山県郡!D25:D30,山県郡!G25:G30,山県郡!J25:J30,山県郡!M25:M30)-COUNTIF(山県郡!D25:D30:山県郡!G25:G30:山県郡!J25:J30:山県郡!M25:M30,0))*500</f>
        <v>0</v>
      </c>
      <c r="W45" s="58" t="n">
        <f aca="false">(COUNT(山県郡!D25:D30,山県郡!G25:G30,山県郡!J25:J30,山県郡!M25:M30)-COUNTIF(山県郡!D25:D30:山県郡!G25:G30:山県郡!J25:J30:山県郡!M25:M30,0))*500</f>
        <v>0</v>
      </c>
      <c r="X45" s="59" t="n">
        <f aca="false">Q45*(0.1*(2000/$W$69))</f>
        <v>0</v>
      </c>
      <c r="Y45" s="56" t="n">
        <f aca="false">Q45*(0.1*(2000/$X$69))</f>
        <v>0</v>
      </c>
      <c r="Z45" s="60" t="s">
        <v>47</v>
      </c>
      <c r="AA45" s="61" t="s">
        <v>47</v>
      </c>
      <c r="AB45" s="61" t="s">
        <v>47</v>
      </c>
      <c r="AC45" s="61" t="s">
        <v>47</v>
      </c>
      <c r="AD45" s="62" t="s">
        <v>47</v>
      </c>
      <c r="AE45" s="63" t="n">
        <f aca="false">IF(AA45&lt;&gt;$Z45,SUM($U45,$V45,$X45),SUM($U45:$V45))</f>
        <v>0</v>
      </c>
      <c r="AF45" s="64" t="n">
        <f aca="false">IF(AB45&lt;&gt;$Z45,SUM($U45,$V45,$X45),SUM($U45:$V45))</f>
        <v>0</v>
      </c>
      <c r="AG45" s="64" t="n">
        <f aca="false">IF(AC45&lt;&gt;$Z45,SUM($U45,$V45,$X45),SUM($U45:$V45))</f>
        <v>0</v>
      </c>
      <c r="AH45" s="65" t="n">
        <f aca="false">IF(AD45&lt;&gt;$Z45,SUM($U45,$V45,$X45),SUM($U45:$V45))</f>
        <v>0</v>
      </c>
      <c r="AI45" s="63" t="n">
        <f aca="false">IF(AA45&lt;&gt;$Z45,SUM($U45,$W45)+$Y45,SUM($U45,$W45))</f>
        <v>0</v>
      </c>
      <c r="AJ45" s="64" t="n">
        <f aca="false">IF(AB45&lt;&gt;$Z45,SUM($U45,$W45)+$Y45,SUM($U45,$W45))</f>
        <v>0</v>
      </c>
      <c r="AK45" s="64" t="n">
        <f aca="false">IF(AC45&lt;&gt;$Z45,SUM($U45,$W45)+$Y45,SUM($U45,$W45))</f>
        <v>0</v>
      </c>
      <c r="AL45" s="65" t="n">
        <f aca="false">IF(AD45&lt;&gt;$Z45,SUM($U45,$W45)+$Y45,SUM($U45,$W45))</f>
        <v>0</v>
      </c>
    </row>
    <row r="46" customFormat="false" ht="11.25" hidden="false" customHeight="false" outlineLevel="0" collapsed="false">
      <c r="A46" s="109"/>
      <c r="B46" s="51"/>
      <c r="C46" s="50" t="s">
        <v>74</v>
      </c>
      <c r="D46" s="84" t="n">
        <f aca="false">SUM(E46:M46)</f>
        <v>0</v>
      </c>
      <c r="E46" s="57" t="n">
        <f aca="false">SUM(山県郡!D31:D33)</f>
        <v>0</v>
      </c>
      <c r="F46" s="85"/>
      <c r="G46" s="58" t="n">
        <f aca="false">SUM(山県郡!G31:G33)</f>
        <v>0</v>
      </c>
      <c r="H46" s="58" t="n">
        <f aca="false">SUM(山県郡!J31:J33)</f>
        <v>0</v>
      </c>
      <c r="I46" s="58" t="n">
        <f aca="false">SUM(山県郡!M31:M33)</f>
        <v>0</v>
      </c>
      <c r="J46" s="58"/>
      <c r="K46" s="58"/>
      <c r="L46" s="58"/>
      <c r="M46" s="58"/>
      <c r="N46" s="57"/>
      <c r="O46" s="59" t="n">
        <f aca="false">D46</f>
        <v>0</v>
      </c>
      <c r="P46" s="86"/>
      <c r="Q46" s="57" t="n">
        <f aca="false">D46</f>
        <v>0</v>
      </c>
      <c r="R46" s="58"/>
      <c r="S46" s="58"/>
      <c r="T46" s="86" t="n">
        <f aca="false">D46</f>
        <v>0</v>
      </c>
      <c r="U46" s="57" t="n">
        <f aca="false">R46*0.05</f>
        <v>0</v>
      </c>
      <c r="V46" s="58" t="n">
        <f aca="false">(COUNT(山県郡!D31:D33,山県郡!G31:G33,山県郡!J31:J33,山県郡!M31:M33)-COUNTIF(山県郡!D31:D33:山県郡!G31:G33:山県郡!J31:J33:山県郡!M31:M33,0))*500</f>
        <v>0</v>
      </c>
      <c r="W46" s="58" t="n">
        <f aca="false">(COUNT(山県郡!D31:D33,山県郡!G31:G33,山県郡!J31:J33,山県郡!M31:M33)-COUNTIF(山県郡!D31:D33:山県郡!G31:G33:山県郡!J31:J33:山県郡!M31:M33,0))*500</f>
        <v>0</v>
      </c>
      <c r="X46" s="59" t="n">
        <f aca="false">Q46*(0.1*(2000/$W$69))</f>
        <v>0</v>
      </c>
      <c r="Y46" s="56" t="n">
        <f aca="false">Q46*(0.1*(2000/$X$69))</f>
        <v>0</v>
      </c>
      <c r="Z46" s="60" t="s">
        <v>75</v>
      </c>
      <c r="AA46" s="61" t="s">
        <v>47</v>
      </c>
      <c r="AB46" s="61" t="s">
        <v>47</v>
      </c>
      <c r="AC46" s="61" t="s">
        <v>75</v>
      </c>
      <c r="AD46" s="62" t="s">
        <v>75</v>
      </c>
      <c r="AE46" s="63" t="n">
        <f aca="false">IF(AA46&lt;&gt;$Z46,SUM($U46,$V46,$X46),SUM($U46:$V46))</f>
        <v>0</v>
      </c>
      <c r="AF46" s="64" t="n">
        <f aca="false">IF(AB46&lt;&gt;$Z46,SUM($U46,$V46,$X46),SUM($U46:$V46))</f>
        <v>0</v>
      </c>
      <c r="AG46" s="64" t="n">
        <f aca="false">IF(AC46&lt;&gt;$Z46,SUM($U46,$V46,$X46),SUM($U46:$V46))</f>
        <v>0</v>
      </c>
      <c r="AH46" s="65" t="n">
        <f aca="false">IF(AD46&lt;&gt;$Z46,SUM($U46,$V46,$X46),SUM($U46:$V46))</f>
        <v>0</v>
      </c>
      <c r="AI46" s="63" t="n">
        <f aca="false">IF(AA46&lt;&gt;$Z46,SUM($U46,$W46)+$Y46,SUM($U46,$W46))</f>
        <v>0</v>
      </c>
      <c r="AJ46" s="64" t="n">
        <f aca="false">IF(AB46&lt;&gt;$Z46,SUM($U46,$W46)+$Y46,SUM($U46,$W46))</f>
        <v>0</v>
      </c>
      <c r="AK46" s="64" t="n">
        <f aca="false">IF(AC46&lt;&gt;$Z46,SUM($U46,$W46)+$Y46,SUM($U46,$W46))</f>
        <v>0</v>
      </c>
      <c r="AL46" s="65" t="n">
        <f aca="false">IF(AD46&lt;&gt;$Z46,SUM($U46,$W46)+$Y46,SUM($U46,$W46))</f>
        <v>0</v>
      </c>
    </row>
    <row r="47" customFormat="false" ht="11.25" hidden="false" customHeight="false" outlineLevel="0" collapsed="false">
      <c r="A47" s="102" t="s">
        <v>76</v>
      </c>
      <c r="B47" s="84" t="n">
        <f aca="false">SUM(D47)</f>
        <v>0</v>
      </c>
      <c r="C47" s="50" t="s">
        <v>76</v>
      </c>
      <c r="D47" s="84" t="n">
        <f aca="false">SUM(E47:M47)</f>
        <v>0</v>
      </c>
      <c r="E47" s="110" t="n">
        <f aca="false">安芸高田市!D26</f>
        <v>0</v>
      </c>
      <c r="F47" s="85"/>
      <c r="G47" s="58" t="n">
        <f aca="false">安芸高田市!G26</f>
        <v>0</v>
      </c>
      <c r="H47" s="58" t="n">
        <f aca="false">安芸高田市!J26</f>
        <v>0</v>
      </c>
      <c r="I47" s="58" t="n">
        <f aca="false">安芸高田市!M26</f>
        <v>0</v>
      </c>
      <c r="J47" s="58" t="n">
        <f aca="false">安芸高田市!P26</f>
        <v>0</v>
      </c>
      <c r="K47" s="58" t="n">
        <f aca="false">安芸高田市!S26</f>
        <v>0</v>
      </c>
      <c r="L47" s="58"/>
      <c r="M47" s="58"/>
      <c r="N47" s="57"/>
      <c r="O47" s="59" t="n">
        <f aca="false">SUM(安芸高田市!D26,安芸高田市!J26)</f>
        <v>0</v>
      </c>
      <c r="P47" s="86"/>
      <c r="Q47" s="57"/>
      <c r="R47" s="58"/>
      <c r="S47" s="58" t="n">
        <f aca="false">O47</f>
        <v>0</v>
      </c>
      <c r="T47" s="86"/>
      <c r="U47" s="57" t="n">
        <f aca="false">R47*0.05</f>
        <v>0</v>
      </c>
      <c r="V47" s="58" t="n">
        <f aca="false">S47*0.3</f>
        <v>0</v>
      </c>
      <c r="W47" s="58" t="n">
        <f aca="false">S47*0.3</f>
        <v>0</v>
      </c>
      <c r="X47" s="59" t="n">
        <f aca="false">Q47*(0.1*(2000/$W$69))</f>
        <v>0</v>
      </c>
      <c r="Y47" s="56" t="n">
        <f aca="false">Q47*(0.1*(2000/$X$69))</f>
        <v>0</v>
      </c>
      <c r="Z47" s="60" t="s">
        <v>47</v>
      </c>
      <c r="AA47" s="61" t="s">
        <v>47</v>
      </c>
      <c r="AB47" s="61" t="s">
        <v>47</v>
      </c>
      <c r="AC47" s="61" t="s">
        <v>47</v>
      </c>
      <c r="AD47" s="62" t="s">
        <v>47</v>
      </c>
      <c r="AE47" s="63" t="n">
        <f aca="false">IF(AA47&lt;&gt;$Z47,SUM($U47,$V47,$X47),SUM($U47:$V47))</f>
        <v>0</v>
      </c>
      <c r="AF47" s="64" t="n">
        <f aca="false">IF(AB47&lt;&gt;$Z47,SUM($U47,$V47,$X47),SUM($U47:$V47))</f>
        <v>0</v>
      </c>
      <c r="AG47" s="64" t="n">
        <f aca="false">IF(AC47&lt;&gt;$Z47,SUM($U47,$V47,$X47),SUM($U47:$V47))</f>
        <v>0</v>
      </c>
      <c r="AH47" s="65" t="n">
        <f aca="false">IF(AD47&lt;&gt;$Z47,SUM($U47,$V47,$X47),SUM($U47:$V47))</f>
        <v>0</v>
      </c>
      <c r="AI47" s="63" t="n">
        <f aca="false">IF(AA47&lt;&gt;$Z47,SUM($U47,$W47)+$Y47,SUM($U47,$W47))</f>
        <v>0</v>
      </c>
      <c r="AJ47" s="64" t="n">
        <f aca="false">IF(AB47&lt;&gt;$Z47,SUM($U47,$W47)+$Y47,SUM($U47,$W47))</f>
        <v>0</v>
      </c>
      <c r="AK47" s="64" t="n">
        <f aca="false">IF(AC47&lt;&gt;$Z47,SUM($U47,$W47)+$Y47,SUM($U47,$W47))</f>
        <v>0</v>
      </c>
      <c r="AL47" s="65" t="n">
        <f aca="false">IF(AD47&lt;&gt;$Z47,SUM($U47,$W47)+$Y47,SUM($U47,$W47))</f>
        <v>0</v>
      </c>
    </row>
    <row r="48" customFormat="false" ht="11.25" hidden="false" customHeight="false" outlineLevel="0" collapsed="false">
      <c r="A48" s="102" t="s">
        <v>77</v>
      </c>
      <c r="B48" s="101" t="n">
        <f aca="false">SUM(D48:D49)</f>
        <v>0</v>
      </c>
      <c r="C48" s="50" t="s">
        <v>77</v>
      </c>
      <c r="D48" s="84" t="n">
        <f aca="false">SUM(E48:M48)</f>
        <v>0</v>
      </c>
      <c r="E48" s="57" t="n">
        <f aca="false">三次市!D23</f>
        <v>0</v>
      </c>
      <c r="F48" s="85"/>
      <c r="G48" s="58" t="n">
        <f aca="false">三次市!G23</f>
        <v>0</v>
      </c>
      <c r="H48" s="58" t="n">
        <f aca="false">三次市!J23</f>
        <v>0</v>
      </c>
      <c r="I48" s="58" t="n">
        <f aca="false">三次市!M23</f>
        <v>0</v>
      </c>
      <c r="J48" s="58" t="n">
        <f aca="false">三次市!P23</f>
        <v>0</v>
      </c>
      <c r="K48" s="58" t="n">
        <f aca="false">三次市!S23</f>
        <v>0</v>
      </c>
      <c r="L48" s="58"/>
      <c r="M48" s="58"/>
      <c r="N48" s="57"/>
      <c r="O48" s="59" t="n">
        <f aca="false">D48</f>
        <v>0</v>
      </c>
      <c r="P48" s="86"/>
      <c r="Q48" s="57" t="n">
        <f aca="false">D48</f>
        <v>0</v>
      </c>
      <c r="R48" s="58" t="n">
        <f aca="false">Q48</f>
        <v>0</v>
      </c>
      <c r="S48" s="58"/>
      <c r="T48" s="86"/>
      <c r="U48" s="57" t="n">
        <f aca="false">R48*0.05</f>
        <v>0</v>
      </c>
      <c r="V48" s="58" t="n">
        <f aca="false">S48*0.3</f>
        <v>0</v>
      </c>
      <c r="W48" s="58" t="n">
        <f aca="false">S48*0.3</f>
        <v>0</v>
      </c>
      <c r="X48" s="59" t="n">
        <f aca="false">Q48*(0.1*(2000/$W$69))</f>
        <v>0</v>
      </c>
      <c r="Y48" s="56" t="n">
        <f aca="false">Q48*(0.1*(2000/$X$69))</f>
        <v>0</v>
      </c>
      <c r="Z48" s="60" t="s">
        <v>75</v>
      </c>
      <c r="AA48" s="61" t="s">
        <v>47</v>
      </c>
      <c r="AB48" s="61" t="s">
        <v>47</v>
      </c>
      <c r="AC48" s="61" t="s">
        <v>75</v>
      </c>
      <c r="AD48" s="62" t="s">
        <v>75</v>
      </c>
      <c r="AE48" s="63" t="n">
        <f aca="false">IF(AA48&lt;&gt;$Z48,SUM($U48,$V48,$X48),SUM($U48:$V48))</f>
        <v>0</v>
      </c>
      <c r="AF48" s="64" t="n">
        <f aca="false">IF(AB48&lt;&gt;$Z48,SUM($U48,$V48,$X48),SUM($U48:$V48))</f>
        <v>0</v>
      </c>
      <c r="AG48" s="64" t="n">
        <f aca="false">IF(AC48&lt;&gt;$Z48,SUM($U48,$V48,$X48),SUM($U48:$V48))</f>
        <v>0</v>
      </c>
      <c r="AH48" s="65" t="n">
        <f aca="false">IF(AD48&lt;&gt;$Z48,SUM($U48,$V48,$X48),SUM($U48:$V48))</f>
        <v>0</v>
      </c>
      <c r="AI48" s="63" t="n">
        <f aca="false">IF(AA48&lt;&gt;$Z48,SUM($U48,$W48)+$Y48,SUM($U48,$W48))</f>
        <v>0</v>
      </c>
      <c r="AJ48" s="64" t="n">
        <f aca="false">IF(AB48&lt;&gt;$Z48,SUM($U48,$W48)+$Y48,SUM($U48,$W48))</f>
        <v>0</v>
      </c>
      <c r="AK48" s="64" t="n">
        <f aca="false">IF(AC48&lt;&gt;$Z48,SUM($U48,$W48)+$Y48,SUM($U48,$W48))</f>
        <v>0</v>
      </c>
      <c r="AL48" s="65" t="n">
        <f aca="false">IF(AD48&lt;&gt;$Z48,SUM($U48,$W48)+$Y48,SUM($U48,$W48))</f>
        <v>0</v>
      </c>
    </row>
    <row r="49" customFormat="false" ht="11.25" hidden="false" customHeight="false" outlineLevel="0" collapsed="false">
      <c r="A49" s="99"/>
      <c r="B49" s="51"/>
      <c r="C49" s="50" t="s">
        <v>78</v>
      </c>
      <c r="D49" s="84" t="n">
        <f aca="false">SUM(E49:M49)</f>
        <v>0</v>
      </c>
      <c r="E49" s="110" t="n">
        <f aca="false">三次市!D28+三次市!D29+三次市!D30</f>
        <v>0</v>
      </c>
      <c r="F49" s="85"/>
      <c r="G49" s="58" t="n">
        <f aca="false">三次市!G32</f>
        <v>0</v>
      </c>
      <c r="H49" s="58" t="n">
        <f aca="false">三次市!J32</f>
        <v>0</v>
      </c>
      <c r="I49" s="58" t="n">
        <f aca="false">三次市!M32</f>
        <v>0</v>
      </c>
      <c r="J49" s="58" t="n">
        <f aca="false">三次市!P32</f>
        <v>0</v>
      </c>
      <c r="K49" s="58" t="n">
        <f aca="false">三次市!S32</f>
        <v>0</v>
      </c>
      <c r="L49" s="58"/>
      <c r="M49" s="58"/>
      <c r="N49" s="57"/>
      <c r="O49" s="59" t="n">
        <f aca="false">D49</f>
        <v>0</v>
      </c>
      <c r="P49" s="86"/>
      <c r="Q49" s="57" t="n">
        <f aca="false">D49</f>
        <v>0</v>
      </c>
      <c r="R49" s="58"/>
      <c r="S49" s="58"/>
      <c r="T49" s="86" t="n">
        <f aca="false">O49</f>
        <v>0</v>
      </c>
      <c r="U49" s="57" t="n">
        <f aca="false">R49*0.05</f>
        <v>0</v>
      </c>
      <c r="V49" s="58" t="n">
        <f aca="false">(COUNT(三次市!D28:D30)-COUNTIF(三次市!D28:D30,0))*230</f>
        <v>0</v>
      </c>
      <c r="W49" s="58" t="n">
        <f aca="false">(COUNT(三次市!D28:D30)-COUNTIF(三次市!D28:D30,0))*230</f>
        <v>0</v>
      </c>
      <c r="X49" s="59" t="n">
        <f aca="false">Q49*(0.1*(2000/$W$69))</f>
        <v>0</v>
      </c>
      <c r="Y49" s="56" t="n">
        <f aca="false">Q49*(0.1*(2000/$X$69))</f>
        <v>0</v>
      </c>
      <c r="Z49" s="60" t="s">
        <v>47</v>
      </c>
      <c r="AA49" s="61" t="s">
        <v>47</v>
      </c>
      <c r="AB49" s="61" t="s">
        <v>47</v>
      </c>
      <c r="AC49" s="61" t="s">
        <v>75</v>
      </c>
      <c r="AD49" s="62" t="s">
        <v>75</v>
      </c>
      <c r="AE49" s="63" t="n">
        <f aca="false">IF(AA49&lt;&gt;$Z49,SUM($U49,$V49,$X49),SUM($U49:$V49))</f>
        <v>0</v>
      </c>
      <c r="AF49" s="64" t="n">
        <f aca="false">IF(AB49&lt;&gt;$Z49,SUM($U49,$V49,$X49),SUM($U49:$V49))</f>
        <v>0</v>
      </c>
      <c r="AG49" s="64" t="n">
        <f aca="false">IF(AC49&lt;&gt;$Z49,SUM($U49,$V49,$X49),SUM($U49:$V49))</f>
        <v>0</v>
      </c>
      <c r="AH49" s="65" t="n">
        <f aca="false">IF(AD49&lt;&gt;$Z49,SUM($U49,$V49,$X49),SUM($U49:$V49))</f>
        <v>0</v>
      </c>
      <c r="AI49" s="63" t="n">
        <f aca="false">IF(AA49&lt;&gt;$Z49,SUM($U49,$W49)+$Y49,SUM($U49,$W49))</f>
        <v>0</v>
      </c>
      <c r="AJ49" s="64" t="n">
        <f aca="false">IF(AB49&lt;&gt;$Z49,SUM($U49,$W49)+$Y49,SUM($U49,$W49))</f>
        <v>0</v>
      </c>
      <c r="AK49" s="64" t="n">
        <f aca="false">IF(AC49&lt;&gt;$Z49,SUM($U49,$W49)+$Y49,SUM($U49,$W49))</f>
        <v>0</v>
      </c>
      <c r="AL49" s="65" t="n">
        <f aca="false">IF(AD49&lt;&gt;$Z49,SUM($U49,$W49)+$Y49,SUM($U49,$W49))</f>
        <v>0</v>
      </c>
    </row>
    <row r="50" customFormat="false" ht="11.25" hidden="false" customHeight="false" outlineLevel="0" collapsed="false">
      <c r="A50" s="102" t="s">
        <v>79</v>
      </c>
      <c r="B50" s="84" t="n">
        <f aca="false">SUM(D50)</f>
        <v>0</v>
      </c>
      <c r="C50" s="50" t="s">
        <v>79</v>
      </c>
      <c r="D50" s="84" t="n">
        <f aca="false">SUM(E50:M50)</f>
        <v>0</v>
      </c>
      <c r="E50" s="57" t="n">
        <f aca="false">庄原市!D23</f>
        <v>0</v>
      </c>
      <c r="F50" s="85"/>
      <c r="G50" s="58" t="n">
        <f aca="false">庄原市!G23</f>
        <v>0</v>
      </c>
      <c r="H50" s="58" t="n">
        <f aca="false">庄原市!J23</f>
        <v>0</v>
      </c>
      <c r="I50" s="58" t="n">
        <f aca="false">庄原市!M23</f>
        <v>0</v>
      </c>
      <c r="J50" s="58"/>
      <c r="K50" s="58" t="n">
        <f aca="false">庄原市!P23</f>
        <v>0</v>
      </c>
      <c r="L50" s="58" t="n">
        <f aca="false">庄原市!S23</f>
        <v>0</v>
      </c>
      <c r="M50" s="58"/>
      <c r="N50" s="57"/>
      <c r="O50" s="59" t="n">
        <f aca="false">D50</f>
        <v>0</v>
      </c>
      <c r="P50" s="86"/>
      <c r="Q50" s="57" t="n">
        <f aca="false">D50</f>
        <v>0</v>
      </c>
      <c r="R50" s="58" t="n">
        <f aca="false">Q50</f>
        <v>0</v>
      </c>
      <c r="S50" s="58"/>
      <c r="T50" s="86"/>
      <c r="U50" s="57" t="n">
        <f aca="false">R50*0.05</f>
        <v>0</v>
      </c>
      <c r="V50" s="58" t="n">
        <f aca="false">S50*0.3</f>
        <v>0</v>
      </c>
      <c r="W50" s="58" t="n">
        <f aca="false">S50*0.3</f>
        <v>0</v>
      </c>
      <c r="X50" s="59" t="n">
        <f aca="false">Q50*(0.1*(2000/$W$69))</f>
        <v>0</v>
      </c>
      <c r="Y50" s="56" t="n">
        <f aca="false">Q50*(0.1*(2000/$X$69))</f>
        <v>0</v>
      </c>
      <c r="Z50" s="60" t="s">
        <v>75</v>
      </c>
      <c r="AA50" s="61" t="s">
        <v>47</v>
      </c>
      <c r="AB50" s="61" t="s">
        <v>47</v>
      </c>
      <c r="AC50" s="61" t="s">
        <v>75</v>
      </c>
      <c r="AD50" s="62" t="s">
        <v>75</v>
      </c>
      <c r="AE50" s="63" t="n">
        <f aca="false">IF(AA50&lt;&gt;$Z50,SUM($U50,$V50,$X50),SUM($U50:$V50))</f>
        <v>0</v>
      </c>
      <c r="AF50" s="64" t="n">
        <f aca="false">IF(AB50&lt;&gt;$Z50,SUM($U50,$V50,$X50),SUM($U50:$V50))</f>
        <v>0</v>
      </c>
      <c r="AG50" s="64" t="n">
        <f aca="false">IF(AC50&lt;&gt;$Z50,SUM($U50,$V50,$X50),SUM($U50:$V50))</f>
        <v>0</v>
      </c>
      <c r="AH50" s="65" t="n">
        <f aca="false">IF(AD50&lt;&gt;$Z50,SUM($U50,$V50,$X50),SUM($U50:$V50))</f>
        <v>0</v>
      </c>
      <c r="AI50" s="63" t="n">
        <f aca="false">IF(AA50&lt;&gt;$Z50,SUM($U50,$W50)+$Y50,SUM($U50,$W50))</f>
        <v>0</v>
      </c>
      <c r="AJ50" s="64" t="n">
        <f aca="false">IF(AB50&lt;&gt;$Z50,SUM($U50,$W50)+$Y50,SUM($U50,$W50))</f>
        <v>0</v>
      </c>
      <c r="AK50" s="64" t="n">
        <f aca="false">IF(AC50&lt;&gt;$Z50,SUM($U50,$W50)+$Y50,SUM($U50,$W50))</f>
        <v>0</v>
      </c>
      <c r="AL50" s="65" t="n">
        <f aca="false">IF(AD50&lt;&gt;$Z50,SUM($U50,$W50)+$Y50,SUM($U50,$W50))</f>
        <v>0</v>
      </c>
    </row>
    <row r="51" customFormat="false" ht="11.25" hidden="false" customHeight="false" outlineLevel="0" collapsed="false">
      <c r="A51" s="102" t="s">
        <v>80</v>
      </c>
      <c r="B51" s="101" t="n">
        <f aca="false">SUM(D51:D54)</f>
        <v>0</v>
      </c>
      <c r="C51" s="50" t="s">
        <v>80</v>
      </c>
      <c r="D51" s="84" t="n">
        <f aca="false">SUM(E51:M51)</f>
        <v>0</v>
      </c>
      <c r="E51" s="57" t="n">
        <f aca="false">SUM(竹原市!D8:D10)</f>
        <v>0</v>
      </c>
      <c r="F51" s="85"/>
      <c r="G51" s="58" t="n">
        <f aca="false">SUM(竹原市!G8:G10)</f>
        <v>0</v>
      </c>
      <c r="H51" s="58" t="n">
        <f aca="false">SUM(竹原市!J8:J10)</f>
        <v>0</v>
      </c>
      <c r="I51" s="58" t="n">
        <f aca="false">SUM(竹原市!M8:M10)</f>
        <v>0</v>
      </c>
      <c r="J51" s="58" t="n">
        <f aca="false">SUM(竹原市!P8:P10)</f>
        <v>0</v>
      </c>
      <c r="K51" s="58" t="n">
        <f aca="false">SUM(竹原市!S8:S10)</f>
        <v>0</v>
      </c>
      <c r="L51" s="58"/>
      <c r="M51" s="58"/>
      <c r="N51" s="57"/>
      <c r="O51" s="59" t="n">
        <f aca="false">D51</f>
        <v>0</v>
      </c>
      <c r="P51" s="86"/>
      <c r="Q51" s="57"/>
      <c r="R51" s="58" t="n">
        <f aca="false">D51</f>
        <v>0</v>
      </c>
      <c r="S51" s="58"/>
      <c r="T51" s="86"/>
      <c r="U51" s="57" t="n">
        <f aca="false">R51*0.05</f>
        <v>0</v>
      </c>
      <c r="V51" s="58" t="n">
        <f aca="false">S51*0.3</f>
        <v>0</v>
      </c>
      <c r="W51" s="58" t="n">
        <f aca="false">S51*0.3</f>
        <v>0</v>
      </c>
      <c r="X51" s="59" t="n">
        <f aca="false">Q51*(0.1*(2000/$W$69))</f>
        <v>0</v>
      </c>
      <c r="Y51" s="56" t="n">
        <f aca="false">Q51*(0.1*(2000/$X$69))</f>
        <v>0</v>
      </c>
      <c r="Z51" s="60" t="s">
        <v>68</v>
      </c>
      <c r="AA51" s="61" t="s">
        <v>47</v>
      </c>
      <c r="AB51" s="61" t="s">
        <v>47</v>
      </c>
      <c r="AC51" s="61" t="s">
        <v>47</v>
      </c>
      <c r="AD51" s="62" t="s">
        <v>68</v>
      </c>
      <c r="AE51" s="63" t="n">
        <f aca="false">IF(AA51&lt;&gt;$Z51,SUM($U51,$V51,$X51),SUM($U51:$V51))</f>
        <v>0</v>
      </c>
      <c r="AF51" s="64" t="n">
        <f aca="false">IF(AB51&lt;&gt;$Z51,SUM($U51,$V51,$X51),SUM($U51:$V51))</f>
        <v>0</v>
      </c>
      <c r="AG51" s="64" t="n">
        <f aca="false">IF(AC51&lt;&gt;$Z51,SUM($U51,$V51,$X51),SUM($U51:$V51))</f>
        <v>0</v>
      </c>
      <c r="AH51" s="65" t="n">
        <f aca="false">IF(AD51&lt;&gt;$Z51,SUM($U51,$V51,$X51),SUM($U51:$V51))</f>
        <v>0</v>
      </c>
      <c r="AI51" s="63" t="n">
        <f aca="false">IF(AA51&lt;&gt;$Z51,SUM($U51,$W51)+$Y51,SUM($U51,$W51))</f>
        <v>0</v>
      </c>
      <c r="AJ51" s="64" t="n">
        <f aca="false">IF(AB51&lt;&gt;$Z51,SUM($U51,$W51)+$Y51,SUM($U51,$W51))</f>
        <v>0</v>
      </c>
      <c r="AK51" s="64" t="n">
        <f aca="false">IF(AC51&lt;&gt;$Z51,SUM($U51,$W51)+$Y51,SUM($U51,$W51))</f>
        <v>0</v>
      </c>
      <c r="AL51" s="65" t="n">
        <f aca="false">IF(AD51&lt;&gt;$Z51,SUM($U51,$W51)+$Y51,SUM($U51,$W51))</f>
        <v>0</v>
      </c>
    </row>
    <row r="52" s="125" customFormat="true" ht="11.25" hidden="false" customHeight="false" outlineLevel="0" collapsed="false">
      <c r="A52" s="111"/>
      <c r="B52" s="112"/>
      <c r="C52" s="113" t="s">
        <v>80</v>
      </c>
      <c r="D52" s="114" t="n">
        <f aca="false">SUM(E52:M52)</f>
        <v>0</v>
      </c>
      <c r="E52" s="115" t="n">
        <f aca="false">竹原市!D11</f>
        <v>0</v>
      </c>
      <c r="F52" s="116"/>
      <c r="G52" s="115" t="n">
        <f aca="false">竹原市!G11</f>
        <v>0</v>
      </c>
      <c r="H52" s="115" t="n">
        <f aca="false">竹原市!J11</f>
        <v>0</v>
      </c>
      <c r="I52" s="115" t="n">
        <f aca="false">竹原市!M11</f>
        <v>0</v>
      </c>
      <c r="J52" s="115" t="n">
        <f aca="false">竹原市!P11</f>
        <v>0</v>
      </c>
      <c r="K52" s="115" t="n">
        <f aca="false">竹原市!S11</f>
        <v>0</v>
      </c>
      <c r="L52" s="117"/>
      <c r="M52" s="117"/>
      <c r="N52" s="115"/>
      <c r="O52" s="118" t="n">
        <f aca="false">D52</f>
        <v>0</v>
      </c>
      <c r="P52" s="119"/>
      <c r="Q52" s="115"/>
      <c r="R52" s="115" t="n">
        <f aca="false">D52</f>
        <v>0</v>
      </c>
      <c r="S52" s="117"/>
      <c r="T52" s="119"/>
      <c r="U52" s="115" t="n">
        <f aca="false">R52*0.05</f>
        <v>0</v>
      </c>
      <c r="V52" s="117" t="n">
        <f aca="false">S52*0.3</f>
        <v>0</v>
      </c>
      <c r="W52" s="117" t="n">
        <f aca="false">S52*0.3</f>
        <v>0</v>
      </c>
      <c r="X52" s="118" t="n">
        <f aca="false">Q52*(0.1*(2000/$W$69))</f>
        <v>0</v>
      </c>
      <c r="Y52" s="120" t="n">
        <f aca="false">Q52*(0.1*(2000/$X$69))</f>
        <v>0</v>
      </c>
      <c r="Z52" s="60" t="s">
        <v>68</v>
      </c>
      <c r="AA52" s="121" t="s">
        <v>47</v>
      </c>
      <c r="AB52" s="61" t="s">
        <v>47</v>
      </c>
      <c r="AC52" s="61" t="s">
        <v>47</v>
      </c>
      <c r="AD52" s="62" t="s">
        <v>68</v>
      </c>
      <c r="AE52" s="122" t="n">
        <f aca="false">IF(AA52&lt;&gt;$Z52,SUM($U52,$V52,$X52),SUM($U52:$V52))</f>
        <v>0</v>
      </c>
      <c r="AF52" s="123" t="n">
        <f aca="false">IF(AB52&lt;&gt;$Z52,SUM($U52,$V52,$X52),SUM($U52:$V52))</f>
        <v>0</v>
      </c>
      <c r="AG52" s="123" t="n">
        <f aca="false">IF(AC52&lt;&gt;$Z52,SUM($U52,$V52,$X52),SUM($U52:$V52))</f>
        <v>0</v>
      </c>
      <c r="AH52" s="124" t="n">
        <f aca="false">IF(AD52&lt;&gt;$Z52,SUM($U52,$V52,$X52),SUM($U52:$V52))</f>
        <v>0</v>
      </c>
      <c r="AI52" s="122" t="n">
        <f aca="false">IF(AA52&lt;&gt;$Z52,SUM($U52,$W52)+$Y52,SUM($U52,$W52))</f>
        <v>0</v>
      </c>
      <c r="AJ52" s="123" t="n">
        <f aca="false">IF(AB52&lt;&gt;$Z52,SUM($U52,$W52)+$Y52,SUM($U52,$W52))</f>
        <v>0</v>
      </c>
      <c r="AK52" s="123" t="n">
        <f aca="false">IF(AC52&lt;&gt;$Z52,SUM($U52,$W52)+$Y52,SUM($U52,$W52))</f>
        <v>0</v>
      </c>
      <c r="AL52" s="124" t="n">
        <f aca="false">IF(AD52&lt;&gt;$Z52,SUM($U52,$W52)+$Y52,SUM($U52,$W52))</f>
        <v>0</v>
      </c>
    </row>
    <row r="53" customFormat="false" ht="11.25" hidden="false" customHeight="false" outlineLevel="0" collapsed="false">
      <c r="A53" s="99"/>
      <c r="B53" s="91"/>
      <c r="C53" s="50" t="s">
        <v>67</v>
      </c>
      <c r="D53" s="84" t="n">
        <f aca="false">SUM(E53:M53)</f>
        <v>0</v>
      </c>
      <c r="E53" s="57" t="n">
        <f aca="false">SUM(竹原市!D14:D16)</f>
        <v>0</v>
      </c>
      <c r="F53" s="85"/>
      <c r="G53" s="58" t="n">
        <f aca="false">SUM(竹原市!G14:G16)</f>
        <v>0</v>
      </c>
      <c r="H53" s="58" t="n">
        <f aca="false">SUM(竹原市!J14:J16)</f>
        <v>0</v>
      </c>
      <c r="I53" s="58" t="n">
        <f aca="false">SUM(竹原市!M14:M16)</f>
        <v>0</v>
      </c>
      <c r="J53" s="58" t="n">
        <f aca="false">SUM(竹原市!P14:P16)</f>
        <v>0</v>
      </c>
      <c r="K53" s="58" t="n">
        <f aca="false">SUM(竹原市!S14:S16)</f>
        <v>0</v>
      </c>
      <c r="L53" s="58"/>
      <c r="M53" s="58"/>
      <c r="N53" s="57"/>
      <c r="O53" s="59" t="n">
        <f aca="false">D53</f>
        <v>0</v>
      </c>
      <c r="P53" s="86"/>
      <c r="Q53" s="57"/>
      <c r="R53" s="58" t="n">
        <f aca="false">D53</f>
        <v>0</v>
      </c>
      <c r="S53" s="58"/>
      <c r="T53" s="86"/>
      <c r="U53" s="57" t="n">
        <f aca="false">R53*0.05</f>
        <v>0</v>
      </c>
      <c r="V53" s="58" t="n">
        <f aca="false">S53*0.3</f>
        <v>0</v>
      </c>
      <c r="W53" s="58" t="n">
        <f aca="false">S53*0.3</f>
        <v>0</v>
      </c>
      <c r="X53" s="59" t="n">
        <f aca="false">Q53*(0.1*(2000/$W$69))</f>
        <v>0</v>
      </c>
      <c r="Y53" s="56" t="n">
        <f aca="false">Q53*(0.1*(2000/$X$69))</f>
        <v>0</v>
      </c>
      <c r="Z53" s="60" t="s">
        <v>68</v>
      </c>
      <c r="AA53" s="61" t="s">
        <v>47</v>
      </c>
      <c r="AB53" s="61" t="s">
        <v>47</v>
      </c>
      <c r="AC53" s="61" t="s">
        <v>47</v>
      </c>
      <c r="AD53" s="62" t="s">
        <v>68</v>
      </c>
      <c r="AE53" s="63" t="n">
        <f aca="false">IF(AA53&lt;&gt;$Z53,SUM($U53,$V53,$X53),SUM($U53:$V53))</f>
        <v>0</v>
      </c>
      <c r="AF53" s="64" t="n">
        <f aca="false">IF(AB53&lt;&gt;$Z53,SUM($U53,$V53,$X53),SUM($U53:$V53))</f>
        <v>0</v>
      </c>
      <c r="AG53" s="64" t="n">
        <f aca="false">IF(AC53&lt;&gt;$Z53,SUM($U53,$V53,$X53),SUM($U53:$V53))</f>
        <v>0</v>
      </c>
      <c r="AH53" s="65" t="n">
        <f aca="false">IF(AD53&lt;&gt;$Z53,SUM($U53,$V53,$X53),SUM($U53:$V53))</f>
        <v>0</v>
      </c>
      <c r="AI53" s="63" t="n">
        <f aca="false">IF(AA53&lt;&gt;$Z53,SUM($U53,$W53)+$Y53,SUM($U53,$W53))</f>
        <v>0</v>
      </c>
      <c r="AJ53" s="64" t="n">
        <f aca="false">IF(AB53&lt;&gt;$Z53,SUM($U53,$W53)+$Y53,SUM($U53,$W53))</f>
        <v>0</v>
      </c>
      <c r="AK53" s="64" t="n">
        <f aca="false">IF(AC53&lt;&gt;$Z53,SUM($U53,$W53)+$Y53,SUM($U53,$W53))</f>
        <v>0</v>
      </c>
      <c r="AL53" s="65" t="n">
        <f aca="false">IF(AD53&lt;&gt;$Z53,SUM($U53,$W53)+$Y53,SUM($U53,$W53))</f>
        <v>0</v>
      </c>
    </row>
    <row r="54" customFormat="false" ht="11.25" hidden="false" customHeight="false" outlineLevel="0" collapsed="false">
      <c r="A54" s="99"/>
      <c r="B54" s="51"/>
      <c r="C54" s="50" t="s">
        <v>81</v>
      </c>
      <c r="D54" s="84" t="n">
        <f aca="false">SUM(E54:M54)</f>
        <v>0</v>
      </c>
      <c r="E54" s="57" t="n">
        <f aca="false">竹原市!D32</f>
        <v>0</v>
      </c>
      <c r="F54" s="85"/>
      <c r="G54" s="58" t="n">
        <f aca="false">竹原市!G32</f>
        <v>0</v>
      </c>
      <c r="H54" s="58" t="n">
        <f aca="false">竹原市!J32</f>
        <v>0</v>
      </c>
      <c r="I54" s="58" t="n">
        <f aca="false">竹原市!M32</f>
        <v>0</v>
      </c>
      <c r="J54" s="58" t="n">
        <f aca="false">竹原市!P32</f>
        <v>0</v>
      </c>
      <c r="K54" s="58" t="n">
        <f aca="false">竹原市!S32</f>
        <v>0</v>
      </c>
      <c r="L54" s="58"/>
      <c r="M54" s="58"/>
      <c r="N54" s="57"/>
      <c r="O54" s="59" t="n">
        <f aca="false">D54</f>
        <v>0</v>
      </c>
      <c r="P54" s="86"/>
      <c r="Q54" s="57"/>
      <c r="R54" s="58"/>
      <c r="S54" s="58" t="n">
        <f aca="false">D54</f>
        <v>0</v>
      </c>
      <c r="T54" s="86"/>
      <c r="U54" s="57" t="n">
        <f aca="false">R54*0.05</f>
        <v>0</v>
      </c>
      <c r="V54" s="58" t="n">
        <f aca="false">S54*0.3</f>
        <v>0</v>
      </c>
      <c r="W54" s="58" t="n">
        <f aca="false">S54*0.3</f>
        <v>0</v>
      </c>
      <c r="X54" s="59" t="n">
        <f aca="false">Q54*(0.1*(2000/$W$69))</f>
        <v>0</v>
      </c>
      <c r="Y54" s="56" t="n">
        <f aca="false">Q54*(0.1*(2000/$X$69))</f>
        <v>0</v>
      </c>
      <c r="Z54" s="60" t="s">
        <v>68</v>
      </c>
      <c r="AA54" s="61" t="s">
        <v>47</v>
      </c>
      <c r="AB54" s="61" t="s">
        <v>47</v>
      </c>
      <c r="AC54" s="61" t="s">
        <v>47</v>
      </c>
      <c r="AD54" s="62" t="s">
        <v>68</v>
      </c>
      <c r="AE54" s="63" t="n">
        <f aca="false">IF(AA54&lt;&gt;$Z54,SUM($U54,$V54,$X54),SUM($U54:$V54))</f>
        <v>0</v>
      </c>
      <c r="AF54" s="64" t="n">
        <f aca="false">IF(AB54&lt;&gt;$Z54,SUM($U54,$V54,$X54),SUM($U54:$V54))</f>
        <v>0</v>
      </c>
      <c r="AG54" s="64" t="n">
        <f aca="false">IF(AC54&lt;&gt;$Z54,SUM($U54,$V54,$X54),SUM($U54:$V54))</f>
        <v>0</v>
      </c>
      <c r="AH54" s="65" t="n">
        <f aca="false">IF(AD54&lt;&gt;$Z54,SUM($U54,$V54,$X54),SUM($U54:$V54))</f>
        <v>0</v>
      </c>
      <c r="AI54" s="63" t="n">
        <f aca="false">IF(AA54&lt;&gt;$Z54,SUM($U54,$W54)+$Y54,SUM($U54,$W54))</f>
        <v>0</v>
      </c>
      <c r="AJ54" s="64" t="n">
        <f aca="false">IF(AB54&lt;&gt;$Z54,SUM($U54,$W54)+$Y54,SUM($U54,$W54))</f>
        <v>0</v>
      </c>
      <c r="AK54" s="64" t="n">
        <f aca="false">IF(AC54&lt;&gt;$Z54,SUM($U54,$W54)+$Y54,SUM($U54,$W54))</f>
        <v>0</v>
      </c>
      <c r="AL54" s="65" t="n">
        <f aca="false">IF(AD54&lt;&gt;$Z54,SUM($U54,$W54)+$Y54,SUM($U54,$W54))</f>
        <v>0</v>
      </c>
    </row>
    <row r="55" s="125" customFormat="true" ht="11.25" hidden="false" customHeight="false" outlineLevel="0" collapsed="false">
      <c r="A55" s="126" t="s">
        <v>72</v>
      </c>
      <c r="B55" s="127" t="n">
        <f aca="false">SUM(D55:D56)</f>
        <v>0</v>
      </c>
      <c r="C55" s="113" t="s">
        <v>72</v>
      </c>
      <c r="D55" s="114" t="n">
        <f aca="false">SUM(E55:M55)</f>
        <v>0</v>
      </c>
      <c r="E55" s="115" t="n">
        <f aca="false">SUM(三原市!D8:D18)</f>
        <v>0</v>
      </c>
      <c r="F55" s="116"/>
      <c r="G55" s="117" t="n">
        <f aca="false">SUM(三原市!G8:G18)</f>
        <v>0</v>
      </c>
      <c r="H55" s="117" t="n">
        <f aca="false">SUM(三原市!J8:J18)</f>
        <v>0</v>
      </c>
      <c r="I55" s="117" t="n">
        <f aca="false">SUM(三原市!M8:M18)</f>
        <v>0</v>
      </c>
      <c r="J55" s="117" t="n">
        <f aca="false">SUM(三原市!P8:P18)</f>
        <v>0</v>
      </c>
      <c r="K55" s="117" t="n">
        <f aca="false">SUM(三原市!S8:S18)</f>
        <v>0</v>
      </c>
      <c r="L55" s="117"/>
      <c r="M55" s="117"/>
      <c r="N55" s="115"/>
      <c r="O55" s="118" t="n">
        <f aca="false">D55</f>
        <v>0</v>
      </c>
      <c r="P55" s="119"/>
      <c r="Q55" s="115" t="n">
        <f aca="false">D55</f>
        <v>0</v>
      </c>
      <c r="R55" s="117" t="n">
        <f aca="false">Q55</f>
        <v>0</v>
      </c>
      <c r="S55" s="117"/>
      <c r="T55" s="119"/>
      <c r="U55" s="115" t="n">
        <f aca="false">R55*0.05</f>
        <v>0</v>
      </c>
      <c r="V55" s="117" t="n">
        <f aca="false">S55*0.3</f>
        <v>0</v>
      </c>
      <c r="W55" s="117" t="n">
        <f aca="false">S55*0.3</f>
        <v>0</v>
      </c>
      <c r="X55" s="118" t="n">
        <f aca="false">Q55*(0.1*(2000/$W$69))</f>
        <v>0</v>
      </c>
      <c r="Y55" s="120" t="n">
        <f aca="false">Q55*(0.1*(2000/$X$69))</f>
        <v>0</v>
      </c>
      <c r="Z55" s="61" t="s">
        <v>82</v>
      </c>
      <c r="AA55" s="121" t="s">
        <v>47</v>
      </c>
      <c r="AB55" s="121" t="s">
        <v>82</v>
      </c>
      <c r="AC55" s="121" t="s">
        <v>82</v>
      </c>
      <c r="AD55" s="121" t="s">
        <v>82</v>
      </c>
      <c r="AE55" s="128" t="n">
        <f aca="false">IF(OR(AA55=$Z55,AA55="福山"),SUM($U55:$V55),SUM($U55:$V55)+$X55)</f>
        <v>0</v>
      </c>
      <c r="AF55" s="123" t="n">
        <f aca="false">IF(OR(AB55=$Z55,AB55="福山"),SUM($U55:$V55),SUM($U55:$V55)+$X55)</f>
        <v>0</v>
      </c>
      <c r="AG55" s="123" t="n">
        <f aca="false">IF(OR(AC55=$Z55,AC55="福山"),SUM($U55:$V55),SUM($U55:$V55)+$X55)</f>
        <v>0</v>
      </c>
      <c r="AH55" s="129" t="n">
        <f aca="false">IF(OR(AD55=$Z55,AD55="福山"),SUM($U55:$V55),SUM($U55:$V55)+$X55)</f>
        <v>0</v>
      </c>
      <c r="AI55" s="128" t="n">
        <f aca="false">IF(OR(AA55=$Z55,AA55="福山"),SUM($U55,$W55),SUM($U55,$W55,$Y55))</f>
        <v>0</v>
      </c>
      <c r="AJ55" s="123" t="n">
        <f aca="false">IF(OR(AB55=$Z55,AB55="福山"),SUM($U55,$W55),SUM($U55,$W55,$Y55))</f>
        <v>0</v>
      </c>
      <c r="AK55" s="123" t="n">
        <f aca="false">IF(OR(AC55=$Z55,AC55="福山"),SUM($U55,$W55),SUM($U55,$W55,$Y55))</f>
        <v>0</v>
      </c>
      <c r="AL55" s="129" t="n">
        <f aca="false">IF(OR(AD55=$Z55,AD55="福山"),SUM($U55,$W55),SUM($U55,$W55,$Y55))</f>
        <v>0</v>
      </c>
    </row>
    <row r="56" s="125" customFormat="true" ht="11.25" hidden="false" customHeight="false" outlineLevel="0" collapsed="false">
      <c r="A56" s="111"/>
      <c r="B56" s="130"/>
      <c r="C56" s="113" t="s">
        <v>83</v>
      </c>
      <c r="D56" s="114" t="n">
        <f aca="false">SUM(E56:M56)</f>
        <v>0</v>
      </c>
      <c r="E56" s="115" t="n">
        <f aca="false">SUM(三原市!D21:D24)</f>
        <v>0</v>
      </c>
      <c r="F56" s="116"/>
      <c r="G56" s="117" t="n">
        <f aca="false">SUM(三原市!G21:G24)</f>
        <v>0</v>
      </c>
      <c r="H56" s="117" t="n">
        <f aca="false">SUM(三原市!J21:J24)</f>
        <v>0</v>
      </c>
      <c r="I56" s="117" t="n">
        <f aca="false">SUM(三原市!M21:M24)</f>
        <v>0</v>
      </c>
      <c r="J56" s="117" t="n">
        <f aca="false">SUM(三原市!P21:P24)</f>
        <v>0</v>
      </c>
      <c r="K56" s="117" t="n">
        <f aca="false">SUM(三原市!S21:S24)</f>
        <v>0</v>
      </c>
      <c r="L56" s="117"/>
      <c r="M56" s="117"/>
      <c r="N56" s="115"/>
      <c r="O56" s="118" t="n">
        <f aca="false">D56</f>
        <v>0</v>
      </c>
      <c r="P56" s="119"/>
      <c r="Q56" s="115" t="n">
        <f aca="false">D56</f>
        <v>0</v>
      </c>
      <c r="R56" s="117"/>
      <c r="S56" s="117" t="n">
        <f aca="false">E56</f>
        <v>0</v>
      </c>
      <c r="T56" s="119"/>
      <c r="U56" s="115" t="n">
        <f aca="false">R56*0.05</f>
        <v>0</v>
      </c>
      <c r="V56" s="117" t="n">
        <f aca="false">S56*0.3</f>
        <v>0</v>
      </c>
      <c r="W56" s="117" t="n">
        <f aca="false">S56*0.3</f>
        <v>0</v>
      </c>
      <c r="X56" s="118" t="n">
        <f aca="false">Q56*(0.1*(2000/$W$69))</f>
        <v>0</v>
      </c>
      <c r="Y56" s="120" t="n">
        <f aca="false">Q56*(0.1*(2000/$X$69))</f>
        <v>0</v>
      </c>
      <c r="Z56" s="61" t="s">
        <v>82</v>
      </c>
      <c r="AA56" s="121" t="s">
        <v>47</v>
      </c>
      <c r="AB56" s="121" t="s">
        <v>82</v>
      </c>
      <c r="AC56" s="121" t="s">
        <v>82</v>
      </c>
      <c r="AD56" s="121" t="s">
        <v>82</v>
      </c>
      <c r="AE56" s="128" t="n">
        <f aca="false">IF(OR(AA56=$Z56,AA56="福山"),SUM($U56:$V56),SUM($U56:$V56)+$X56)</f>
        <v>0</v>
      </c>
      <c r="AF56" s="123" t="n">
        <f aca="false">IF(OR(AB56=$Z56,AB56="福山"),SUM($U56:$V56),SUM($U56:$V56)+$X56)</f>
        <v>0</v>
      </c>
      <c r="AG56" s="123" t="n">
        <f aca="false">IF(OR(AC56=$Z56,AC56="福山"),SUM($U56:$V56),SUM($U56:$V56)+$X56)</f>
        <v>0</v>
      </c>
      <c r="AH56" s="129" t="n">
        <f aca="false">IF(OR(AD56=$Z56,AD56="福山"),SUM($U56:$V56),SUM($U56:$V56)+$X56)</f>
        <v>0</v>
      </c>
      <c r="AI56" s="128" t="n">
        <f aca="false">IF(OR(AA56=$Z56,AA56="福山"),SUM($U56,$W56),SUM($U56,$W56,$Y56))</f>
        <v>0</v>
      </c>
      <c r="AJ56" s="123" t="n">
        <f aca="false">IF(OR(AB56=$Z56,AB56="福山"),SUM($U56,$W56),SUM($U56,$W56,$Y56))</f>
        <v>0</v>
      </c>
      <c r="AK56" s="123" t="n">
        <f aca="false">IF(OR(AC56=$Z56,AC56="福山"),SUM($U56,$W56),SUM($U56,$W56,$Y56))</f>
        <v>0</v>
      </c>
      <c r="AL56" s="129" t="n">
        <f aca="false">IF(OR(AD56=$Z56,AD56="福山"),SUM($U56,$W56),SUM($U56,$W56,$Y56))</f>
        <v>0</v>
      </c>
    </row>
    <row r="57" customFormat="false" ht="11.25" hidden="false" customHeight="false" outlineLevel="0" collapsed="false">
      <c r="A57" s="102" t="s">
        <v>84</v>
      </c>
      <c r="B57" s="101" t="n">
        <f aca="false">SUM(D57:D58)</f>
        <v>0</v>
      </c>
      <c r="C57" s="50" t="s">
        <v>84</v>
      </c>
      <c r="D57" s="84" t="n">
        <f aca="false">SUM(E57:M57)</f>
        <v>0</v>
      </c>
      <c r="E57" s="57" t="n">
        <f aca="false">尾道市!D31</f>
        <v>0</v>
      </c>
      <c r="F57" s="85"/>
      <c r="G57" s="58" t="n">
        <f aca="false">尾道市!G31</f>
        <v>0</v>
      </c>
      <c r="H57" s="58" t="n">
        <f aca="false">尾道市!J31</f>
        <v>0</v>
      </c>
      <c r="I57" s="58" t="n">
        <f aca="false">尾道市!M31</f>
        <v>0</v>
      </c>
      <c r="J57" s="58"/>
      <c r="K57" s="58" t="n">
        <f aca="false">尾道市!S31</f>
        <v>0</v>
      </c>
      <c r="L57" s="58"/>
      <c r="M57" s="58"/>
      <c r="N57" s="57"/>
      <c r="O57" s="59" t="n">
        <f aca="false">D57</f>
        <v>0</v>
      </c>
      <c r="P57" s="86"/>
      <c r="Q57" s="57" t="n">
        <f aca="false">D57</f>
        <v>0</v>
      </c>
      <c r="R57" s="58" t="n">
        <f aca="false">Q57-S57</f>
        <v>0</v>
      </c>
      <c r="S57" s="58" t="n">
        <f aca="false">SUM(尾道市!D15:D18,尾道市!G15:G18,尾道市!J15:J18,尾道市!M15:M18,尾道市!D28:D29,尾道市!G28:G29,尾道市!J28:J29,尾道市!M28:M29)</f>
        <v>0</v>
      </c>
      <c r="T57" s="86"/>
      <c r="U57" s="57" t="n">
        <f aca="false">R57*0.05</f>
        <v>0</v>
      </c>
      <c r="V57" s="58" t="n">
        <f aca="false">S57*0.3</f>
        <v>0</v>
      </c>
      <c r="W57" s="58" t="n">
        <f aca="false">S57*0.3</f>
        <v>0</v>
      </c>
      <c r="X57" s="59" t="n">
        <f aca="false">Q57*(0.1*(2000/$W$69))</f>
        <v>0</v>
      </c>
      <c r="Y57" s="56" t="n">
        <f aca="false">Q57*(0.1*(2000/$X$69))</f>
        <v>0</v>
      </c>
      <c r="Z57" s="61" t="s">
        <v>82</v>
      </c>
      <c r="AA57" s="61" t="s">
        <v>47</v>
      </c>
      <c r="AB57" s="61" t="s">
        <v>82</v>
      </c>
      <c r="AC57" s="61" t="s">
        <v>82</v>
      </c>
      <c r="AD57" s="61" t="s">
        <v>82</v>
      </c>
      <c r="AE57" s="63" t="n">
        <f aca="false">IF(OR(AA57=$Z57,AA57="福山"),SUM($U57:$V57),SUM($U57:$V57)+$X57)</f>
        <v>0</v>
      </c>
      <c r="AF57" s="64" t="n">
        <f aca="false">IF(OR(AB57=$Z57,AB57="福山"),SUM($U57:$V57),SUM($U57:$V57)+$X57)</f>
        <v>0</v>
      </c>
      <c r="AG57" s="64" t="n">
        <f aca="false">IF(OR(AC57=$Z57,AC57="福山"),SUM($U57:$V57),SUM($U57:$V57)+$X57)</f>
        <v>0</v>
      </c>
      <c r="AH57" s="65" t="n">
        <f aca="false">IF(OR(AD57=$Z57,AD57="福山"),SUM($U57:$V57),SUM($U57:$V57)+$X57)</f>
        <v>0</v>
      </c>
      <c r="AI57" s="131" t="n">
        <f aca="false">IF(OR(AA57=$Z57,AA57="福山"),SUM($U57,$W57),SUM($U57,$W57,$Y57))</f>
        <v>0</v>
      </c>
      <c r="AJ57" s="64" t="n">
        <f aca="false">IF(OR(AB57=$Z57,AB57="福山"),SUM($U57,$W57),SUM($U57,$W57,$Y57))</f>
        <v>0</v>
      </c>
      <c r="AK57" s="64" t="n">
        <f aca="false">IF(OR(AC57=$Z57,AC57="福山"),SUM($U57,$W57),SUM($U57,$W57,$Y57))</f>
        <v>0</v>
      </c>
      <c r="AL57" s="132" t="n">
        <f aca="false">IF(OR(AD57=$Z57,AD57="福山"),SUM($U57,$W57),SUM($U57,$W57,$Y57))</f>
        <v>0</v>
      </c>
    </row>
    <row r="58" customFormat="false" ht="11.25" hidden="false" customHeight="false" outlineLevel="0" collapsed="false">
      <c r="A58" s="99"/>
      <c r="B58" s="51"/>
      <c r="C58" s="50" t="s">
        <v>85</v>
      </c>
      <c r="D58" s="84" t="n">
        <f aca="false">SUM(E58:M58)</f>
        <v>0</v>
      </c>
      <c r="E58" s="57" t="n">
        <f aca="false">尾道市!D41</f>
        <v>0</v>
      </c>
      <c r="F58" s="85"/>
      <c r="G58" s="58" t="n">
        <f aca="false">尾道市!G41</f>
        <v>0</v>
      </c>
      <c r="H58" s="58" t="n">
        <f aca="false">尾道市!J41</f>
        <v>0</v>
      </c>
      <c r="I58" s="58" t="n">
        <f aca="false">尾道市!M41</f>
        <v>0</v>
      </c>
      <c r="J58" s="58" t="n">
        <f aca="false">尾道市!P41</f>
        <v>0</v>
      </c>
      <c r="K58" s="58"/>
      <c r="L58" s="58"/>
      <c r="M58" s="58" t="n">
        <f aca="false">尾道市!S41</f>
        <v>0</v>
      </c>
      <c r="N58" s="57"/>
      <c r="O58" s="59" t="n">
        <f aca="false">D58</f>
        <v>0</v>
      </c>
      <c r="P58" s="86"/>
      <c r="Q58" s="57" t="n">
        <f aca="false">D58</f>
        <v>0</v>
      </c>
      <c r="R58" s="58"/>
      <c r="S58" s="58"/>
      <c r="T58" s="86" t="n">
        <f aca="false">D58</f>
        <v>0</v>
      </c>
      <c r="U58" s="57" t="n">
        <f aca="false">R58*0.05</f>
        <v>0</v>
      </c>
      <c r="V58" s="58" t="n">
        <f aca="false">(ROUNDUP(尾道市!D36/枚数集計!W69,0)+ROUNDUP(尾道市!D39/枚数集計!W69,0)+ROUNDUP(尾道市!G37/枚数集計!W69,0)+ROUNDUP(尾道市!G38/枚数集計!W69,0)+ROUNDUP(尾道市!J36/枚数集計!W69,0)+ROUNDUP(尾道市!J38/枚数集計!W69,0)+ROUNDUP(尾道市!S36/枚数集計!W69,0))*300</f>
        <v>0</v>
      </c>
      <c r="W58" s="58" t="n">
        <f aca="false">(ROUNDUP(尾道市!D36/枚数集計!X69,0)+ROUNDUP(尾道市!D39/枚数集計!X69,0)+ROUNDUP(尾道市!G37/枚数集計!X69,0)+ROUNDUP(尾道市!G38/枚数集計!X69,0)+ROUNDUP(尾道市!J36/枚数集計!X69,0)+ROUNDUP(尾道市!J38/枚数集計!X69,0)+ROUNDUP(尾道市!S36/枚数集計!X69,0))*300</f>
        <v>0</v>
      </c>
      <c r="X58" s="59" t="n">
        <f aca="false">Q58*(0.1*(2000/$W$69))</f>
        <v>0</v>
      </c>
      <c r="Y58" s="56" t="n">
        <f aca="false">Q58*(0.1*(2000/$X$69))</f>
        <v>0</v>
      </c>
      <c r="Z58" s="61" t="s">
        <v>82</v>
      </c>
      <c r="AA58" s="61" t="s">
        <v>47</v>
      </c>
      <c r="AB58" s="61" t="s">
        <v>82</v>
      </c>
      <c r="AC58" s="61" t="s">
        <v>82</v>
      </c>
      <c r="AD58" s="61" t="s">
        <v>82</v>
      </c>
      <c r="AE58" s="63" t="n">
        <f aca="false">IF(OR(AA58=$Z58,AA58="福山"),SUM($U58:$V58),SUM($U58:$V58)+$X58)</f>
        <v>0</v>
      </c>
      <c r="AF58" s="64" t="n">
        <f aca="false">IF(OR(AB58=$Z58,AB58="福山"),SUM($U58:$V58),SUM($U58:$V58)+$X58)</f>
        <v>0</v>
      </c>
      <c r="AG58" s="64" t="n">
        <f aca="false">IF(OR(AC58=$Z58,AC58="福山"),SUM($U58:$V58),SUM($U58:$V58)+$X58)</f>
        <v>0</v>
      </c>
      <c r="AH58" s="65" t="n">
        <f aca="false">IF(OR(AD58=$Z58,AD58="福山"),SUM($U58:$V58),SUM($U58:$V58)+$X58)</f>
        <v>0</v>
      </c>
      <c r="AI58" s="131" t="n">
        <f aca="false">IF(OR(AA58=$Z58,AA58="福山"),SUM($U58,$W58),SUM($U58,$W58,$Y58))</f>
        <v>0</v>
      </c>
      <c r="AJ58" s="64" t="n">
        <f aca="false">IF(OR(AB58=$Z58,AB58="福山"),SUM($U58,$W58),SUM($U58,$W58,$Y58))</f>
        <v>0</v>
      </c>
      <c r="AK58" s="64" t="n">
        <f aca="false">IF(OR(AC58=$Z58,AC58="福山"),SUM($U58,$W58),SUM($U58,$W58,$Y58))</f>
        <v>0</v>
      </c>
      <c r="AL58" s="132" t="n">
        <f aca="false">IF(OR(AD58=$Z58,AD58="福山"),SUM($U58,$W58),SUM($U58,$W58,$Y58))</f>
        <v>0</v>
      </c>
    </row>
    <row r="59" s="138" customFormat="true" ht="11.25" hidden="false" customHeight="false" outlineLevel="0" collapsed="false">
      <c r="A59" s="133" t="s">
        <v>86</v>
      </c>
      <c r="B59" s="101" t="n">
        <f aca="false">SUM(D59:D61)</f>
        <v>0</v>
      </c>
      <c r="C59" s="134" t="s">
        <v>86</v>
      </c>
      <c r="D59" s="84" t="n">
        <f aca="false">SUM(E59:M59)</f>
        <v>0</v>
      </c>
      <c r="E59" s="57" t="n">
        <f aca="false">神石郡!D13</f>
        <v>0</v>
      </c>
      <c r="F59" s="85"/>
      <c r="G59" s="58" t="n">
        <f aca="false">神石郡!G13</f>
        <v>0</v>
      </c>
      <c r="H59" s="58" t="n">
        <f aca="false">神石郡!J13</f>
        <v>0</v>
      </c>
      <c r="I59" s="58" t="n">
        <f aca="false">神石郡!M13</f>
        <v>0</v>
      </c>
      <c r="J59" s="58"/>
      <c r="K59" s="58" t="n">
        <f aca="false">神石郡!P13</f>
        <v>0</v>
      </c>
      <c r="L59" s="58" t="n">
        <f aca="false">神石郡!S13</f>
        <v>0</v>
      </c>
      <c r="M59" s="58"/>
      <c r="N59" s="57"/>
      <c r="O59" s="59" t="n">
        <f aca="false">SUM(神石郡!D13,神石郡!J13,神石郡!S13)</f>
        <v>0</v>
      </c>
      <c r="P59" s="86" t="n">
        <f aca="false">神石郡!P13</f>
        <v>0</v>
      </c>
      <c r="Q59" s="57" t="n">
        <f aca="false">D59</f>
        <v>0</v>
      </c>
      <c r="R59" s="58"/>
      <c r="S59" s="58" t="n">
        <f aca="false">D59</f>
        <v>0</v>
      </c>
      <c r="T59" s="86"/>
      <c r="U59" s="57" t="n">
        <f aca="false">R59*0.05</f>
        <v>0</v>
      </c>
      <c r="V59" s="58" t="n">
        <f aca="false">S59*0.3</f>
        <v>0</v>
      </c>
      <c r="W59" s="58" t="n">
        <f aca="false">S59*0.3</f>
        <v>0</v>
      </c>
      <c r="X59" s="59" t="n">
        <f aca="false">Q59*(0.1*(2000/$W$69))</f>
        <v>0</v>
      </c>
      <c r="Y59" s="56" t="n">
        <f aca="false">Q59*(0.1*(2000/$X$69))</f>
        <v>0</v>
      </c>
      <c r="Z59" s="135" t="s">
        <v>82</v>
      </c>
      <c r="AA59" s="136" t="s">
        <v>47</v>
      </c>
      <c r="AB59" s="136" t="s">
        <v>82</v>
      </c>
      <c r="AC59" s="136" t="s">
        <v>82</v>
      </c>
      <c r="AD59" s="137" t="s">
        <v>82</v>
      </c>
      <c r="AE59" s="63" t="n">
        <f aca="false">IF(AA59&lt;&gt;$Z59,SUM($U59,$V59,$X59),SUM($U59:$V59))</f>
        <v>0</v>
      </c>
      <c r="AF59" s="64" t="n">
        <f aca="false">IF(AB59&lt;&gt;$Z59,SUM($U59,$V59,$X59),SUM($U59:$V59))</f>
        <v>0</v>
      </c>
      <c r="AG59" s="64" t="n">
        <f aca="false">IF(AC59&lt;&gt;$Z59,SUM($U59,$V59,$X59),SUM($U59:$V59))</f>
        <v>0</v>
      </c>
      <c r="AH59" s="65" t="n">
        <f aca="false">IF(AD59&lt;&gt;$Z59,SUM($U59,$V59,$X59),SUM($U59:$V59))</f>
        <v>0</v>
      </c>
      <c r="AI59" s="63" t="n">
        <f aca="false">IF(AA59&lt;&gt;$Z59,SUM($U59:$V59)+$Y59,SUM($U59:$V59))</f>
        <v>0</v>
      </c>
      <c r="AJ59" s="64" t="n">
        <f aca="false">IF(AB59&lt;&gt;$Z59,SUM($U59:$V59)+$Y59,SUM($U59:$V59))</f>
        <v>0</v>
      </c>
      <c r="AK59" s="64" t="n">
        <f aca="false">IF(AC59&lt;&gt;$Z59,SUM($U59:$V59)+$Y59,SUM($U59:$V59))</f>
        <v>0</v>
      </c>
      <c r="AL59" s="65" t="n">
        <f aca="false">IF(AD59&lt;&gt;$Z59,SUM($U59:$V59)+$Y59,SUM($U59:$V59))</f>
        <v>0</v>
      </c>
    </row>
    <row r="60" s="138" customFormat="true" ht="11.25" hidden="false" customHeight="false" outlineLevel="0" collapsed="false">
      <c r="A60" s="133"/>
      <c r="B60" s="91"/>
      <c r="C60" s="134" t="s">
        <v>87</v>
      </c>
      <c r="D60" s="84" t="n">
        <f aca="false">SUM(E60:M60)</f>
        <v>0</v>
      </c>
      <c r="E60" s="57" t="n">
        <f aca="false">神石郡!D29</f>
        <v>0</v>
      </c>
      <c r="F60" s="85"/>
      <c r="G60" s="58" t="n">
        <f aca="false">神石郡!G29</f>
        <v>0</v>
      </c>
      <c r="H60" s="58" t="n">
        <f aca="false">神石郡!J29</f>
        <v>0</v>
      </c>
      <c r="I60" s="58" t="n">
        <f aca="false">神石郡!M29</f>
        <v>0</v>
      </c>
      <c r="J60" s="58"/>
      <c r="K60" s="58" t="n">
        <f aca="false">神石郡!P29</f>
        <v>0</v>
      </c>
      <c r="L60" s="58" t="n">
        <f aca="false">神石郡!S29</f>
        <v>0</v>
      </c>
      <c r="M60" s="58"/>
      <c r="N60" s="57"/>
      <c r="O60" s="59" t="n">
        <f aca="false">SUM(E60:K60)+SUM(神石郡!S18:神石郡!S26)</f>
        <v>0</v>
      </c>
      <c r="P60" s="86" t="n">
        <f aca="false">SUM(神石郡!S27:S28)</f>
        <v>0</v>
      </c>
      <c r="Q60" s="57" t="n">
        <f aca="false">D60</f>
        <v>0</v>
      </c>
      <c r="R60" s="58"/>
      <c r="S60" s="58"/>
      <c r="T60" s="86" t="n">
        <f aca="false">D60</f>
        <v>0</v>
      </c>
      <c r="U60" s="57" t="n">
        <f aca="false">R60*0.05</f>
        <v>0</v>
      </c>
      <c r="V60" s="139" t="n">
        <f aca="false">ROUNDUP(SUM(T60,T61)/(4000/(2000/W69)),0)*390</f>
        <v>0</v>
      </c>
      <c r="W60" s="139" t="n">
        <f aca="false">ROUNDUP(SUM(T60,T61)/(4000/(2000/X69)),0)*400</f>
        <v>0</v>
      </c>
      <c r="X60" s="59" t="n">
        <f aca="false">Q60*(0.1*(2000/$W$69))</f>
        <v>0</v>
      </c>
      <c r="Y60" s="56" t="n">
        <f aca="false">Q60*(0.1*(2000/$X$69))</f>
        <v>0</v>
      </c>
      <c r="Z60" s="135" t="s">
        <v>82</v>
      </c>
      <c r="AA60" s="136" t="s">
        <v>47</v>
      </c>
      <c r="AB60" s="136" t="s">
        <v>82</v>
      </c>
      <c r="AC60" s="136" t="s">
        <v>82</v>
      </c>
      <c r="AD60" s="137" t="s">
        <v>82</v>
      </c>
      <c r="AE60" s="63" t="n">
        <f aca="false">IF(AA60&lt;&gt;$Z60,SUM($U60,$V60,$X60),SUM($U60:$V60))</f>
        <v>0</v>
      </c>
      <c r="AF60" s="64" t="n">
        <f aca="false">IF(AB60&lt;&gt;$Z60,SUM($U60,$V60,$X60),SUM($U60:$V60))</f>
        <v>0</v>
      </c>
      <c r="AG60" s="64" t="n">
        <f aca="false">IF(AC60&lt;&gt;$Z60,SUM($U60,$V60,$X60),SUM($U60:$V60))</f>
        <v>0</v>
      </c>
      <c r="AH60" s="65" t="n">
        <f aca="false">IF(AD60&lt;&gt;$Z60,SUM($U60,$V60,$X60),SUM($U60:$V60))</f>
        <v>0</v>
      </c>
      <c r="AI60" s="63" t="n">
        <f aca="false">IF(AA60&lt;&gt;$Z60,SUM($U60,$W60)+$Y60,SUM($U60,$W60))</f>
        <v>0</v>
      </c>
      <c r="AJ60" s="64" t="n">
        <f aca="false">IF(AB60&lt;&gt;$Z60,SUM($U60,$W60)+$Y60,SUM($U60,$W60))</f>
        <v>0</v>
      </c>
      <c r="AK60" s="64" t="n">
        <f aca="false">IF(AC60&lt;&gt;$Z60,SUM($U60,$W60)+$Y60,SUM($U60,$W60))</f>
        <v>0</v>
      </c>
      <c r="AL60" s="65" t="n">
        <f aca="false">IF(AD60&lt;&gt;$Z60,SUM($U60,$W60)+$Y60,SUM($U60,$W60))</f>
        <v>0</v>
      </c>
    </row>
    <row r="61" s="138" customFormat="true" ht="11.25" hidden="false" customHeight="false" outlineLevel="0" collapsed="false">
      <c r="A61" s="140"/>
      <c r="B61" s="91"/>
      <c r="C61" s="141" t="s">
        <v>88</v>
      </c>
      <c r="D61" s="101" t="n">
        <f aca="false">SUM(E61:M61)</f>
        <v>0</v>
      </c>
      <c r="E61" s="142" t="n">
        <f aca="false">神石郡!D42</f>
        <v>0</v>
      </c>
      <c r="F61" s="143"/>
      <c r="G61" s="139" t="n">
        <f aca="false">神石郡!G42</f>
        <v>0</v>
      </c>
      <c r="H61" s="139" t="n">
        <f aca="false">神石郡!J42</f>
        <v>0</v>
      </c>
      <c r="I61" s="139" t="n">
        <f aca="false">神石郡!M42</f>
        <v>0</v>
      </c>
      <c r="J61" s="139"/>
      <c r="K61" s="139" t="n">
        <f aca="false">神石郡!P42</f>
        <v>0</v>
      </c>
      <c r="L61" s="139" t="n">
        <f aca="false">神石郡!S42</f>
        <v>0</v>
      </c>
      <c r="M61" s="139"/>
      <c r="N61" s="142"/>
      <c r="O61" s="144" t="n">
        <f aca="false">D61</f>
        <v>0</v>
      </c>
      <c r="P61" s="145"/>
      <c r="Q61" s="142" t="n">
        <f aca="false">D61</f>
        <v>0</v>
      </c>
      <c r="R61" s="139"/>
      <c r="S61" s="139"/>
      <c r="T61" s="145" t="n">
        <f aca="false">D61</f>
        <v>0</v>
      </c>
      <c r="U61" s="142" t="n">
        <f aca="false">R61*0.05</f>
        <v>0</v>
      </c>
      <c r="V61" s="146"/>
      <c r="W61" s="146"/>
      <c r="X61" s="144" t="n">
        <f aca="false">Q61*(0.1*(2000/$W$69))</f>
        <v>0</v>
      </c>
      <c r="Y61" s="104" t="n">
        <f aca="false">Q61*(0.1*(2000/$X$69))</f>
        <v>0</v>
      </c>
      <c r="Z61" s="147" t="s">
        <v>82</v>
      </c>
      <c r="AA61" s="148" t="s">
        <v>47</v>
      </c>
      <c r="AB61" s="148" t="s">
        <v>82</v>
      </c>
      <c r="AC61" s="148" t="s">
        <v>82</v>
      </c>
      <c r="AD61" s="149" t="s">
        <v>82</v>
      </c>
      <c r="AE61" s="150" t="n">
        <f aca="false">IF(AA61&lt;&gt;$Z61,SUM($U61,$V61,$X61),SUM($U61:$V61))</f>
        <v>0</v>
      </c>
      <c r="AF61" s="151" t="n">
        <f aca="false">IF(AB61&lt;&gt;$Z61,SUM($U61,$V61,$X61),SUM($U61:$V61))</f>
        <v>0</v>
      </c>
      <c r="AG61" s="151" t="n">
        <f aca="false">IF(AC61&lt;&gt;$Z61,SUM($U61,$V61,$X61),SUM($U61:$V61))</f>
        <v>0</v>
      </c>
      <c r="AH61" s="152" t="n">
        <f aca="false">IF(AD61&lt;&gt;$Z61,SUM($U61,$V61,$X61),SUM($U61:$V61))</f>
        <v>0</v>
      </c>
      <c r="AI61" s="153" t="n">
        <f aca="false">IF(AA61&lt;&gt;$Z61,SUM($U61:$V61)+$Y61,SUM($U61:$V61))</f>
        <v>0</v>
      </c>
      <c r="AJ61" s="154" t="n">
        <f aca="false">IF(AB61&lt;&gt;$Z61,SUM($U61:$V61)+$Y61,SUM($U61:$V61))</f>
        <v>0</v>
      </c>
      <c r="AK61" s="154" t="n">
        <f aca="false">IF(AC61&lt;&gt;$Z61,SUM($U61:$V61)+$Y61,SUM($U61:$V61))</f>
        <v>0</v>
      </c>
      <c r="AL61" s="155" t="n">
        <f aca="false">IF(AD61&lt;&gt;$Z61,SUM($U61:$V61)+$Y61,SUM($U61:$V61))</f>
        <v>0</v>
      </c>
    </row>
    <row r="62" customFormat="false" ht="11.25" hidden="false" customHeight="false" outlineLevel="0" collapsed="false">
      <c r="A62" s="156" t="s">
        <v>89</v>
      </c>
      <c r="B62" s="157" t="n">
        <f aca="false">SUM(D62:D64)</f>
        <v>0</v>
      </c>
      <c r="C62" s="35" t="s">
        <v>90</v>
      </c>
      <c r="D62" s="36" t="n">
        <f aca="false">SUM(E62:M62)</f>
        <v>0</v>
      </c>
      <c r="E62" s="37" t="n">
        <f aca="false">SUM(福山市1!D8:D37)</f>
        <v>0</v>
      </c>
      <c r="F62" s="38"/>
      <c r="G62" s="39" t="n">
        <f aca="false">SUM(福山市1!G8:G37)</f>
        <v>0</v>
      </c>
      <c r="H62" s="39" t="n">
        <f aca="false">SUM(福山市1!J8:J37)</f>
        <v>0</v>
      </c>
      <c r="I62" s="39" t="n">
        <f aca="false">SUM(福山市1!M8:M37)</f>
        <v>0</v>
      </c>
      <c r="J62" s="39" t="n">
        <f aca="false">SUM(福山市1!P8:P13)</f>
        <v>0</v>
      </c>
      <c r="K62" s="39" t="n">
        <f aca="false">SUM(福山市1!S8:S37)</f>
        <v>0</v>
      </c>
      <c r="L62" s="39"/>
      <c r="M62" s="39"/>
      <c r="N62" s="37"/>
      <c r="O62" s="40" t="n">
        <f aca="false">D62</f>
        <v>0</v>
      </c>
      <c r="P62" s="41"/>
      <c r="Q62" s="37" t="n">
        <f aca="false">D62</f>
        <v>0</v>
      </c>
      <c r="R62" s="39" t="n">
        <f aca="false">Q62-S62</f>
        <v>0</v>
      </c>
      <c r="S62" s="39" t="n">
        <f aca="false">SUM(福山市1!D28,福山市1!J28)</f>
        <v>0</v>
      </c>
      <c r="T62" s="41"/>
      <c r="U62" s="37" t="n">
        <f aca="false">R62*0.05</f>
        <v>0</v>
      </c>
      <c r="V62" s="39" t="n">
        <f aca="false">S62*0.3</f>
        <v>0</v>
      </c>
      <c r="W62" s="39" t="n">
        <f aca="false">S62*0.3</f>
        <v>0</v>
      </c>
      <c r="X62" s="40" t="n">
        <f aca="false">Q62*(0.1*(2000/$W$69))</f>
        <v>0</v>
      </c>
      <c r="Y62" s="41" t="n">
        <f aca="false">Q62*(0.1*(2000/$X$69))</f>
        <v>0</v>
      </c>
      <c r="Z62" s="42" t="s">
        <v>82</v>
      </c>
      <c r="AA62" s="43" t="s">
        <v>47</v>
      </c>
      <c r="AB62" s="43" t="s">
        <v>82</v>
      </c>
      <c r="AC62" s="43" t="s">
        <v>82</v>
      </c>
      <c r="AD62" s="44" t="s">
        <v>82</v>
      </c>
      <c r="AE62" s="45" t="n">
        <f aca="false">IF(AA62&lt;&gt;$Z62,SUM($U62,$V62,$X62),SUM($U62:$V62))</f>
        <v>0</v>
      </c>
      <c r="AF62" s="46" t="n">
        <f aca="false">IF(AB62&lt;&gt;$Z62,SUM($U62,$V62,$X62),SUM($U62:$V62))</f>
        <v>0</v>
      </c>
      <c r="AG62" s="46" t="n">
        <f aca="false">IF(AC62&lt;&gt;$Z62,SUM($U62,$V62,$X62),SUM($U62:$V62))</f>
        <v>0</v>
      </c>
      <c r="AH62" s="47" t="n">
        <f aca="false">IF(AD62&lt;&gt;$Z62,SUM($U62,$V62,$X62),SUM($U62:$V62))</f>
        <v>0</v>
      </c>
      <c r="AI62" s="45" t="n">
        <f aca="false">IF(AA62&lt;&gt;$Z62,SUM($U62,$W62)+$Y62,SUM($U62,$W62))</f>
        <v>0</v>
      </c>
      <c r="AJ62" s="46" t="n">
        <f aca="false">IF(AB62&lt;&gt;$Z62,SUM($U62,$W62)+$Y62,SUM($U62,$W62))</f>
        <v>0</v>
      </c>
      <c r="AK62" s="46" t="n">
        <f aca="false">IF(AC62&lt;&gt;$Z62,SUM($U62,$W62)+$Y62,SUM($U62,$W62))</f>
        <v>0</v>
      </c>
      <c r="AL62" s="47" t="n">
        <f aca="false">IF(AD62&lt;&gt;$Z62,SUM($U62,$W62)+$Y62,SUM($U62,$W62))</f>
        <v>0</v>
      </c>
    </row>
    <row r="63" customFormat="false" ht="11.25" hidden="false" customHeight="false" outlineLevel="0" collapsed="false">
      <c r="A63" s="107"/>
      <c r="B63" s="91"/>
      <c r="C63" s="158" t="s">
        <v>91</v>
      </c>
      <c r="D63" s="84" t="n">
        <f aca="false">SUM(E63:M63)</f>
        <v>0</v>
      </c>
      <c r="E63" s="142" t="n">
        <f aca="false">SUM(福山市1!D38:D39)</f>
        <v>0</v>
      </c>
      <c r="F63" s="143"/>
      <c r="G63" s="139" t="n">
        <f aca="false">SUM(福山市1!G38:G39)</f>
        <v>0</v>
      </c>
      <c r="H63" s="139" t="n">
        <f aca="false">SUM(福山市1!J38:J39)</f>
        <v>0</v>
      </c>
      <c r="I63" s="139" t="n">
        <f aca="false">SUM(福山市1!M38:M39)</f>
        <v>0</v>
      </c>
      <c r="J63" s="139"/>
      <c r="K63" s="139" t="n">
        <f aca="false">SUM(福山市1!S38:S39)</f>
        <v>0</v>
      </c>
      <c r="L63" s="139"/>
      <c r="M63" s="139"/>
      <c r="N63" s="142"/>
      <c r="O63" s="144" t="n">
        <f aca="false">D63</f>
        <v>0</v>
      </c>
      <c r="P63" s="145"/>
      <c r="Q63" s="142" t="n">
        <f aca="false">D63</f>
        <v>0</v>
      </c>
      <c r="R63" s="139" t="n">
        <f aca="false">Q63</f>
        <v>0</v>
      </c>
      <c r="S63" s="139"/>
      <c r="T63" s="145"/>
      <c r="U63" s="57" t="n">
        <f aca="false">R63*0.05</f>
        <v>0</v>
      </c>
      <c r="V63" s="58" t="n">
        <f aca="false">S63*0.3</f>
        <v>0</v>
      </c>
      <c r="W63" s="58" t="n">
        <f aca="false">S63*0.3</f>
        <v>0</v>
      </c>
      <c r="X63" s="59" t="n">
        <f aca="false">Q63*(0.1*(2000/$W$69))</f>
        <v>0</v>
      </c>
      <c r="Y63" s="56" t="n">
        <f aca="false">Q63*(0.1*(2000/$X$69))</f>
        <v>0</v>
      </c>
      <c r="Z63" s="60" t="s">
        <v>82</v>
      </c>
      <c r="AA63" s="61" t="s">
        <v>47</v>
      </c>
      <c r="AB63" s="61" t="s">
        <v>82</v>
      </c>
      <c r="AC63" s="61" t="s">
        <v>82</v>
      </c>
      <c r="AD63" s="62" t="s">
        <v>82</v>
      </c>
      <c r="AE63" s="63" t="n">
        <f aca="false">IF(AA63&lt;&gt;$Z63,SUM($U63,$V63,$X63),SUM($U63:$V63))</f>
        <v>0</v>
      </c>
      <c r="AF63" s="64" t="n">
        <f aca="false">IF(AB63&lt;&gt;$Z63,SUM($U63,$V63,$X63),SUM($U63:$V63))</f>
        <v>0</v>
      </c>
      <c r="AG63" s="64" t="n">
        <f aca="false">IF(AC63&lt;&gt;$Z63,SUM($U63,$V63,$X63),SUM($U63:$V63))</f>
        <v>0</v>
      </c>
      <c r="AH63" s="65" t="n">
        <f aca="false">IF(AD63&lt;&gt;$Z63,SUM($U63,$V63,$X63),SUM($U63:$V63))</f>
        <v>0</v>
      </c>
      <c r="AI63" s="63" t="n">
        <f aca="false">IF(AA63&lt;&gt;$Z63,SUM($U63,$W63)+$Y63,SUM($U63,$W63))</f>
        <v>0</v>
      </c>
      <c r="AJ63" s="64" t="n">
        <f aca="false">IF(AB63&lt;&gt;$Z63,SUM($U63,$W63)+$Y63,SUM($U63,$W63))</f>
        <v>0</v>
      </c>
      <c r="AK63" s="64" t="n">
        <f aca="false">IF(AC63&lt;&gt;$Z63,SUM($U63,$W63)+$Y63,SUM($U63,$W63))</f>
        <v>0</v>
      </c>
      <c r="AL63" s="65" t="n">
        <f aca="false">IF(AD63&lt;&gt;$Z63,SUM($U63,$W63)+$Y63,SUM($U63,$W63))</f>
        <v>0</v>
      </c>
    </row>
    <row r="64" customFormat="false" ht="11.25" hidden="false" customHeight="false" outlineLevel="0" collapsed="false">
      <c r="A64" s="159"/>
      <c r="B64" s="69"/>
      <c r="C64" s="68" t="s">
        <v>91</v>
      </c>
      <c r="D64" s="87" t="n">
        <f aca="false">SUM(E64:M64)</f>
        <v>0</v>
      </c>
      <c r="E64" s="75" t="n">
        <f aca="false">SUM(福山市1!D40:D41)</f>
        <v>0</v>
      </c>
      <c r="F64" s="88"/>
      <c r="G64" s="76" t="n">
        <f aca="false">SUM(福山市1!G40:G41)</f>
        <v>0</v>
      </c>
      <c r="H64" s="76" t="n">
        <f aca="false">SUM(福山市1!J40:J41)</f>
        <v>0</v>
      </c>
      <c r="I64" s="76" t="n">
        <f aca="false">SUM(福山市1!M40:M41)</f>
        <v>0</v>
      </c>
      <c r="J64" s="76"/>
      <c r="K64" s="76" t="n">
        <f aca="false">SUM(福山市1!R40:R41)</f>
        <v>0</v>
      </c>
      <c r="L64" s="76"/>
      <c r="M64" s="76"/>
      <c r="N64" s="75"/>
      <c r="O64" s="77" t="n">
        <f aca="false">D64</f>
        <v>0</v>
      </c>
      <c r="P64" s="89"/>
      <c r="Q64" s="75" t="n">
        <f aca="false">D64</f>
        <v>0</v>
      </c>
      <c r="R64" s="76"/>
      <c r="S64" s="76" t="n">
        <f aca="false">D64</f>
        <v>0</v>
      </c>
      <c r="T64" s="89"/>
      <c r="U64" s="75" t="n">
        <f aca="false">R64*0.05</f>
        <v>0</v>
      </c>
      <c r="V64" s="76" t="n">
        <f aca="false">S64*0.3</f>
        <v>0</v>
      </c>
      <c r="W64" s="76" t="n">
        <f aca="false">S64*0.3</f>
        <v>0</v>
      </c>
      <c r="X64" s="77" t="n">
        <f aca="false">Q64*(0.1*(2000/$W$69))</f>
        <v>0</v>
      </c>
      <c r="Y64" s="74" t="n">
        <f aca="false">Q64*(0.1*(2000/$X$69))</f>
        <v>0</v>
      </c>
      <c r="Z64" s="78" t="s">
        <v>75</v>
      </c>
      <c r="AA64" s="79" t="s">
        <v>47</v>
      </c>
      <c r="AB64" s="79" t="s">
        <v>75</v>
      </c>
      <c r="AC64" s="79" t="s">
        <v>75</v>
      </c>
      <c r="AD64" s="80" t="s">
        <v>75</v>
      </c>
      <c r="AE64" s="81" t="n">
        <f aca="false">IF(AA64&lt;&gt;$Z64,SUM($U64,$V64,$X64),SUM($U64:$V64))</f>
        <v>0</v>
      </c>
      <c r="AF64" s="82" t="n">
        <f aca="false">IF(AB64&lt;&gt;$Z64,SUM($U64,$V64,$X64),SUM($U64:$V64))</f>
        <v>0</v>
      </c>
      <c r="AG64" s="82" t="n">
        <f aca="false">IF(AC64&lt;&gt;$Z64,SUM($U64,$V64,$X64),SUM($U64:$V64))</f>
        <v>0</v>
      </c>
      <c r="AH64" s="83" t="n">
        <f aca="false">IF(AD64&lt;&gt;$Z64,SUM($U64,$V64,$X64),SUM($U64:$V64))</f>
        <v>0</v>
      </c>
      <c r="AI64" s="81" t="n">
        <f aca="false">IF(AA64&lt;&gt;$Z64,SUM($U64,$W64)+$Y64,SUM($U64,$W64))</f>
        <v>0</v>
      </c>
      <c r="AJ64" s="82" t="n">
        <f aca="false">IF(AB64&lt;&gt;$Z64,SUM($U64,$W64)+$Y64,SUM($U64,$W64))</f>
        <v>0</v>
      </c>
      <c r="AK64" s="82" t="n">
        <f aca="false">IF(AC64&lt;&gt;$Z64,SUM($U64,$W64)+$Y64,SUM($U64,$W64))</f>
        <v>0</v>
      </c>
      <c r="AL64" s="83" t="n">
        <f aca="false">IF(AD64&lt;&gt;$Z64,SUM($U64,$W64)+$Y64,SUM($U64,$W64))</f>
        <v>0</v>
      </c>
    </row>
    <row r="65" customFormat="false" ht="11.25" hidden="false" customHeight="false" outlineLevel="0" collapsed="false">
      <c r="A65" s="156" t="s">
        <v>92</v>
      </c>
      <c r="B65" s="157" t="n">
        <f aca="false">SUM(D65:D67)</f>
        <v>0</v>
      </c>
      <c r="C65" s="92" t="s">
        <v>90</v>
      </c>
      <c r="D65" s="91" t="n">
        <f aca="false">SUM(E65:M65)</f>
        <v>0</v>
      </c>
      <c r="E65" s="160"/>
      <c r="F65" s="161"/>
      <c r="G65" s="146"/>
      <c r="H65" s="146"/>
      <c r="I65" s="146"/>
      <c r="J65" s="146"/>
      <c r="K65" s="146"/>
      <c r="L65" s="146" t="n">
        <f aca="false">SUM(福山市2!D8:D37)</f>
        <v>0</v>
      </c>
      <c r="M65" s="146"/>
      <c r="N65" s="160"/>
      <c r="O65" s="162" t="n">
        <f aca="false">D65</f>
        <v>0</v>
      </c>
      <c r="P65" s="162"/>
      <c r="Q65" s="160" t="n">
        <f aca="false">D65</f>
        <v>0</v>
      </c>
      <c r="R65" s="146" t="n">
        <f aca="false">Q65</f>
        <v>0</v>
      </c>
      <c r="S65" s="146"/>
      <c r="T65" s="104"/>
      <c r="U65" s="37" t="n">
        <f aca="false">R65*0.05</f>
        <v>0</v>
      </c>
      <c r="V65" s="146" t="n">
        <f aca="false">S65*0.3</f>
        <v>0</v>
      </c>
      <c r="W65" s="146" t="n">
        <f aca="false">S65*0.3</f>
        <v>0</v>
      </c>
      <c r="X65" s="55" t="n">
        <f aca="false">Q65*(0.1*(2000/$W$69))</f>
        <v>0</v>
      </c>
      <c r="Y65" s="74" t="n">
        <f aca="false">Q65*(0.1*(2000/$X$69))</f>
        <v>0</v>
      </c>
      <c r="Z65" s="163" t="s">
        <v>82</v>
      </c>
      <c r="AA65" s="164" t="s">
        <v>47</v>
      </c>
      <c r="AB65" s="164" t="s">
        <v>82</v>
      </c>
      <c r="AC65" s="164" t="s">
        <v>82</v>
      </c>
      <c r="AD65" s="165" t="s">
        <v>82</v>
      </c>
      <c r="AE65" s="166" t="n">
        <f aca="false">IF(AA65&lt;&gt;$Z65,SUM($U65,$V65,$X65),SUM($U65:$V65))</f>
        <v>0</v>
      </c>
      <c r="AF65" s="167" t="n">
        <f aca="false">IF(AB65&lt;&gt;$Z65,SUM($U65,$V65,$X65),SUM($U65:$V65))</f>
        <v>0</v>
      </c>
      <c r="AG65" s="167" t="n">
        <f aca="false">IF(AC65&lt;&gt;$Z65,SUM($U65,$V65,$X65),SUM($U65:$V65))</f>
        <v>0</v>
      </c>
      <c r="AH65" s="168" t="n">
        <f aca="false">IF(AD65&lt;&gt;$Z65,SUM($U65,$V65,$X65),SUM($U65:$V65))</f>
        <v>0</v>
      </c>
      <c r="AI65" s="166" t="n">
        <f aca="false">IF(AA65&lt;&gt;$Z65,SUM($U65,$W65)+$Y65,SUM($U65,$W65))</f>
        <v>0</v>
      </c>
      <c r="AJ65" s="167" t="n">
        <f aca="false">IF(AB65&lt;&gt;$Z65,SUM($U65,$W65)+$Y65,SUM($U65,$W65))</f>
        <v>0</v>
      </c>
      <c r="AK65" s="167" t="n">
        <f aca="false">IF(AC65&lt;&gt;$Z65,SUM($U65,$W65)+$Y65,SUM($U65,$W65))</f>
        <v>0</v>
      </c>
      <c r="AL65" s="168" t="n">
        <f aca="false">IF(AD65&lt;&gt;$Z65,SUM($U65,$W65)+$Y65,SUM($U65,$W65))</f>
        <v>0</v>
      </c>
    </row>
    <row r="66" customFormat="false" ht="11.25" hidden="false" customHeight="false" outlineLevel="0" collapsed="false">
      <c r="A66" s="107"/>
      <c r="B66" s="91"/>
      <c r="C66" s="158" t="s">
        <v>91</v>
      </c>
      <c r="D66" s="101" t="n">
        <f aca="false">SUM(E66:M66)</f>
        <v>0</v>
      </c>
      <c r="E66" s="160"/>
      <c r="F66" s="161"/>
      <c r="G66" s="146"/>
      <c r="H66" s="146"/>
      <c r="I66" s="146"/>
      <c r="J66" s="146"/>
      <c r="K66" s="146"/>
      <c r="L66" s="146" t="n">
        <f aca="false">SUM(福山市2!D38:D39)</f>
        <v>0</v>
      </c>
      <c r="M66" s="146"/>
      <c r="N66" s="160"/>
      <c r="O66" s="144" t="n">
        <f aca="false">D66</f>
        <v>0</v>
      </c>
      <c r="P66" s="162"/>
      <c r="Q66" s="142" t="n">
        <f aca="false">D66</f>
        <v>0</v>
      </c>
      <c r="R66" s="146" t="n">
        <f aca="false">Q66</f>
        <v>0</v>
      </c>
      <c r="S66" s="146"/>
      <c r="T66" s="104"/>
      <c r="U66" s="142" t="n">
        <f aca="false">R66*0.05</f>
        <v>0</v>
      </c>
      <c r="V66" s="139" t="n">
        <f aca="false">S66*0.3</f>
        <v>0</v>
      </c>
      <c r="W66" s="139" t="n">
        <f aca="false">S66*0.3</f>
        <v>0</v>
      </c>
      <c r="X66" s="59" t="n">
        <f aca="false">Q66*(0.1*(2000/$W$69))</f>
        <v>0</v>
      </c>
      <c r="Y66" s="74" t="n">
        <f aca="false">Q66*(0.1*(2000/$X$69))</f>
        <v>0</v>
      </c>
      <c r="Z66" s="78" t="s">
        <v>82</v>
      </c>
      <c r="AA66" s="79" t="s">
        <v>47</v>
      </c>
      <c r="AB66" s="79" t="s">
        <v>82</v>
      </c>
      <c r="AC66" s="79" t="s">
        <v>82</v>
      </c>
      <c r="AD66" s="80" t="s">
        <v>82</v>
      </c>
      <c r="AE66" s="81" t="n">
        <f aca="false">IF(AA66&lt;&gt;$Z66,SUM($U66,$V66,$X66),SUM($U66:$V66))</f>
        <v>0</v>
      </c>
      <c r="AF66" s="82" t="n">
        <f aca="false">IF(AB66&lt;&gt;$Z66,SUM($U66,$V66,$X66),SUM($U66:$V66))</f>
        <v>0</v>
      </c>
      <c r="AG66" s="82" t="n">
        <f aca="false">IF(AC66&lt;&gt;$Z66,SUM($U66,$V66,$X66),SUM($U66:$V66))</f>
        <v>0</v>
      </c>
      <c r="AH66" s="83" t="n">
        <f aca="false">IF(AD66&lt;&gt;$Z66,SUM($U66,$V66,$X66),SUM($U66:$V66))</f>
        <v>0</v>
      </c>
      <c r="AI66" s="81" t="n">
        <f aca="false">IF(AA66&lt;&gt;$Z66,SUM($U66,$W66)+$Y66,SUM($U66,$W66))</f>
        <v>0</v>
      </c>
      <c r="AJ66" s="82" t="n">
        <f aca="false">IF(AB66&lt;&gt;$Z66,SUM($U66,$W66)+$Y66,SUM($U66,$W66))</f>
        <v>0</v>
      </c>
      <c r="AK66" s="82" t="n">
        <f aca="false">IF(AC66&lt;&gt;$Z66,SUM($U66,$W66)+$Y66,SUM($U66,$W66))</f>
        <v>0</v>
      </c>
      <c r="AL66" s="83" t="n">
        <f aca="false">IF(AD66&lt;&gt;$Z66,SUM($U66,$W66)+$Y66,SUM($U66,$W66))</f>
        <v>0</v>
      </c>
    </row>
    <row r="67" customFormat="false" ht="11.25" hidden="false" customHeight="false" outlineLevel="0" collapsed="false">
      <c r="A67" s="159"/>
      <c r="B67" s="69"/>
      <c r="C67" s="158" t="s">
        <v>91</v>
      </c>
      <c r="D67" s="101" t="n">
        <f aca="false">SUM(E67:M67)</f>
        <v>0</v>
      </c>
      <c r="E67" s="160"/>
      <c r="F67" s="161"/>
      <c r="G67" s="146"/>
      <c r="H67" s="146"/>
      <c r="I67" s="146"/>
      <c r="J67" s="146"/>
      <c r="K67" s="146"/>
      <c r="L67" s="146" t="n">
        <f aca="false">SUM(福山市2!D40:D41)</f>
        <v>0</v>
      </c>
      <c r="M67" s="146"/>
      <c r="N67" s="160"/>
      <c r="O67" s="144" t="n">
        <f aca="false">D67</f>
        <v>0</v>
      </c>
      <c r="P67" s="162"/>
      <c r="Q67" s="142" t="n">
        <f aca="false">D67</f>
        <v>0</v>
      </c>
      <c r="R67" s="146"/>
      <c r="S67" s="146" t="n">
        <f aca="false">D67</f>
        <v>0</v>
      </c>
      <c r="T67" s="104"/>
      <c r="U67" s="142" t="n">
        <f aca="false">R67*0.05</f>
        <v>0</v>
      </c>
      <c r="V67" s="139" t="n">
        <f aca="false">S67*0.3</f>
        <v>0</v>
      </c>
      <c r="W67" s="139" t="n">
        <f aca="false">S67*0.3</f>
        <v>0</v>
      </c>
      <c r="X67" s="59" t="n">
        <f aca="false">Q67*(0.1*(2000/$W$69))</f>
        <v>0</v>
      </c>
      <c r="Y67" s="74" t="n">
        <f aca="false">Q67*(0.1*(2000/$X$69))</f>
        <v>0</v>
      </c>
      <c r="Z67" s="78" t="s">
        <v>75</v>
      </c>
      <c r="AA67" s="79" t="s">
        <v>47</v>
      </c>
      <c r="AB67" s="79" t="s">
        <v>75</v>
      </c>
      <c r="AC67" s="79" t="s">
        <v>75</v>
      </c>
      <c r="AD67" s="80" t="s">
        <v>75</v>
      </c>
      <c r="AE67" s="81" t="n">
        <f aca="false">IF(AA67&lt;&gt;$Z67,SUM($U67,$V67,$X67),SUM($U67:$V67))</f>
        <v>0</v>
      </c>
      <c r="AF67" s="82" t="n">
        <f aca="false">IF(AB67&lt;&gt;$Z67,SUM($U67,$V67,$X67),SUM($U67:$V67))</f>
        <v>0</v>
      </c>
      <c r="AG67" s="82" t="n">
        <f aca="false">IF(AC67&lt;&gt;$Z67,SUM($U67,$V67,$X67),SUM($U67:$V67))</f>
        <v>0</v>
      </c>
      <c r="AH67" s="83" t="n">
        <f aca="false">IF(AD67&lt;&gt;$Z67,SUM($U67,$V67,$X67),SUM($U67:$V67))</f>
        <v>0</v>
      </c>
      <c r="AI67" s="81" t="n">
        <f aca="false">IF(AA67&lt;&gt;$Z67,SUM($U67,$W67)+$Y67,SUM($U67,$W67))</f>
        <v>0</v>
      </c>
      <c r="AJ67" s="82" t="n">
        <f aca="false">IF(AB67&lt;&gt;$Z67,SUM($U67,$W67)+$Y67,SUM($U67,$W67))</f>
        <v>0</v>
      </c>
      <c r="AK67" s="82" t="n">
        <f aca="false">IF(AC67&lt;&gt;$Z67,SUM($U67,$W67)+$Y67,SUM($U67,$W67))</f>
        <v>0</v>
      </c>
      <c r="AL67" s="83" t="n">
        <f aca="false">IF(AD67&lt;&gt;$Z67,SUM($U67,$W67)+$Y67,SUM($U67,$W67))</f>
        <v>0</v>
      </c>
    </row>
    <row r="68" customFormat="false" ht="11.25" hidden="false" customHeight="false" outlineLevel="0" collapsed="false">
      <c r="A68" s="169"/>
      <c r="B68" s="170" t="n">
        <f aca="false">SUM(B4:B67)</f>
        <v>0</v>
      </c>
      <c r="C68" s="17"/>
      <c r="D68" s="170" t="n">
        <f aca="false">SUM(D4:D67)</f>
        <v>0</v>
      </c>
      <c r="E68" s="171" t="n">
        <f aca="false">SUM(E4:E67)</f>
        <v>0</v>
      </c>
      <c r="F68" s="171"/>
      <c r="G68" s="171" t="n">
        <f aca="false">SUM(G4:G67)</f>
        <v>0</v>
      </c>
      <c r="H68" s="171" t="n">
        <f aca="false">SUM(H4:H67)</f>
        <v>0</v>
      </c>
      <c r="I68" s="171" t="n">
        <f aca="false">SUM(I4:I67)</f>
        <v>0</v>
      </c>
      <c r="J68" s="171" t="n">
        <f aca="false">SUM(J4:J67)</f>
        <v>0</v>
      </c>
      <c r="K68" s="171" t="n">
        <f aca="false">SUM(K4:K67)</f>
        <v>0</v>
      </c>
      <c r="L68" s="171" t="n">
        <f aca="false">SUM(L4:L67)</f>
        <v>0</v>
      </c>
      <c r="M68" s="171" t="n">
        <f aca="false">SUM(M4:M67)</f>
        <v>0</v>
      </c>
      <c r="N68" s="171" t="n">
        <f aca="false">SUM(N4:N67)</f>
        <v>0</v>
      </c>
      <c r="O68" s="171" t="n">
        <f aca="false">SUM(O4:O67)</f>
        <v>0</v>
      </c>
      <c r="P68" s="171" t="n">
        <f aca="false">SUM(P4:P67)</f>
        <v>0</v>
      </c>
      <c r="Q68" s="171" t="n">
        <f aca="false">SUM(Q4:Q67)</f>
        <v>0</v>
      </c>
      <c r="R68" s="171" t="n">
        <f aca="false">SUM(R4:R67)</f>
        <v>0</v>
      </c>
      <c r="S68" s="171" t="n">
        <f aca="false">SUM(S4:S67)</f>
        <v>0</v>
      </c>
      <c r="T68" s="171" t="n">
        <f aca="false">SUM(T4:T67)</f>
        <v>0</v>
      </c>
      <c r="U68" s="171" t="n">
        <f aca="false">INT(SUM(U4:U67))</f>
        <v>0</v>
      </c>
      <c r="V68" s="171" t="n">
        <f aca="false">INT(SUM(V4:V67))</f>
        <v>0</v>
      </c>
      <c r="W68" s="171" t="n">
        <f aca="false">INT(SUM(W4:W67))</f>
        <v>0</v>
      </c>
      <c r="X68" s="171" t="n">
        <f aca="false">INT(SUM(X4:X67))</f>
        <v>0</v>
      </c>
      <c r="Y68" s="171" t="n">
        <f aca="false">INT(SUM(Y4:Y67))</f>
        <v>0</v>
      </c>
      <c r="Z68" s="9"/>
      <c r="AA68" s="11"/>
      <c r="AB68" s="11"/>
      <c r="AC68" s="11"/>
      <c r="AD68" s="15"/>
      <c r="AE68" s="172" t="n">
        <f aca="false">INT(SUM(AE4:AE67))</f>
        <v>0</v>
      </c>
      <c r="AF68" s="173" t="n">
        <f aca="false">INT(SUM(AF4:AF67))</f>
        <v>0</v>
      </c>
      <c r="AG68" s="173" t="n">
        <f aca="false">INT(SUM(AG4:AG67))</f>
        <v>0</v>
      </c>
      <c r="AH68" s="174" t="n">
        <f aca="false">INT(SUM(AH4:AH67))</f>
        <v>0</v>
      </c>
      <c r="AI68" s="172" t="n">
        <f aca="false">INT(SUM(AI4:AI67))</f>
        <v>0</v>
      </c>
      <c r="AJ68" s="173" t="n">
        <f aca="false">INT(SUM(AJ4:AJ67))</f>
        <v>0</v>
      </c>
      <c r="AK68" s="173" t="n">
        <f aca="false">INT(SUM(AK4:AK67))</f>
        <v>0</v>
      </c>
      <c r="AL68" s="174" t="n">
        <f aca="false">INT(SUM(AL4:AL67))</f>
        <v>0</v>
      </c>
    </row>
    <row r="69" customFormat="false" ht="11.25" hidden="false" customHeight="false" outlineLevel="0" collapsed="false">
      <c r="A69" s="4" t="s">
        <v>93</v>
      </c>
      <c r="W69" s="16" t="n">
        <v>2000</v>
      </c>
      <c r="X69" s="15" t="n">
        <v>1000</v>
      </c>
    </row>
    <row r="70" customFormat="false" ht="11.25" hidden="false" customHeight="false" outlineLevel="0" collapsed="false">
      <c r="W70" s="175"/>
      <c r="X70" s="176"/>
    </row>
    <row r="71" customFormat="false" ht="11.25" hidden="false" customHeight="false" outlineLevel="0" collapsed="false">
      <c r="A71" s="4" t="s">
        <v>94</v>
      </c>
      <c r="W71" s="175"/>
      <c r="X71" s="175"/>
      <c r="Y71" s="175"/>
      <c r="Z71" s="175"/>
      <c r="AA71" s="175"/>
      <c r="AB71" s="175"/>
      <c r="AC71" s="175"/>
      <c r="AD71" s="175"/>
      <c r="AE71" s="177"/>
      <c r="AF71" s="175"/>
      <c r="AG71" s="175"/>
      <c r="AH71" s="175"/>
    </row>
    <row r="72" customFormat="false" ht="11.25" hidden="false" customHeight="false" outlineLevel="0" collapsed="false">
      <c r="A72" s="178" t="s">
        <v>95</v>
      </c>
      <c r="B72" s="179" t="s">
        <v>96</v>
      </c>
      <c r="C72" s="180" t="s">
        <v>97</v>
      </c>
      <c r="D72" s="180" t="s">
        <v>98</v>
      </c>
      <c r="E72" s="180" t="s">
        <v>99</v>
      </c>
      <c r="F72" s="180" t="s">
        <v>100</v>
      </c>
      <c r="G72" s="181" t="s">
        <v>101</v>
      </c>
      <c r="H72" s="182"/>
      <c r="I72" s="182"/>
      <c r="J72" s="183"/>
      <c r="K72" s="181" t="s">
        <v>102</v>
      </c>
      <c r="L72" s="182"/>
      <c r="M72" s="182"/>
      <c r="N72" s="183"/>
      <c r="O72" s="178" t="s">
        <v>103</v>
      </c>
      <c r="P72" s="169"/>
      <c r="U72" s="175"/>
      <c r="V72" s="175"/>
      <c r="W72" s="175"/>
      <c r="X72" s="175"/>
      <c r="Y72" s="175"/>
      <c r="Z72" s="175"/>
      <c r="AA72" s="175"/>
      <c r="AB72" s="175"/>
      <c r="AC72" s="175"/>
      <c r="AD72" s="177"/>
      <c r="AE72" s="175"/>
      <c r="AF72" s="175"/>
      <c r="AG72" s="175"/>
    </row>
    <row r="73" customFormat="false" ht="45" hidden="false" customHeight="false" outlineLevel="0" collapsed="false">
      <c r="A73" s="180" t="s">
        <v>47</v>
      </c>
      <c r="B73" s="180" t="n">
        <f aca="false">CHOOSE($B$84,C73,D73,E73,F73)</f>
        <v>0</v>
      </c>
      <c r="C73" s="180" t="n">
        <f aca="false">SUMIF(AA$4:AA$67,$A73,$D$4:$D$67)</f>
        <v>0</v>
      </c>
      <c r="D73" s="180" t="n">
        <f aca="false">SUMIF(AB$4:AB$67,$A73,$D$4:$D$67)</f>
        <v>0</v>
      </c>
      <c r="E73" s="180" t="n">
        <f aca="false">SUMIF(AC$4:AC$67,$A73,$D$4:$D$67)</f>
        <v>0</v>
      </c>
      <c r="F73" s="180" t="n">
        <f aca="false">SUMIF(AD$4:AD$67,$A73,$D$4:$D$67)</f>
        <v>0</v>
      </c>
      <c r="G73" s="184" t="s">
        <v>104</v>
      </c>
      <c r="H73" s="185"/>
      <c r="I73" s="185"/>
      <c r="J73" s="183"/>
      <c r="K73" s="181" t="s">
        <v>105</v>
      </c>
      <c r="L73" s="182"/>
      <c r="M73" s="182"/>
      <c r="N73" s="183"/>
      <c r="O73" s="186" t="s">
        <v>106</v>
      </c>
      <c r="P73" s="169"/>
      <c r="U73" s="175"/>
      <c r="V73" s="175"/>
      <c r="W73" s="175"/>
      <c r="X73" s="175"/>
      <c r="Y73" s="175"/>
      <c r="Z73" s="175"/>
      <c r="AA73" s="175"/>
      <c r="AB73" s="175"/>
      <c r="AC73" s="175"/>
      <c r="AD73" s="177"/>
      <c r="AE73" s="175"/>
      <c r="AF73" s="175"/>
      <c r="AG73" s="175"/>
    </row>
    <row r="74" customFormat="false" ht="11.25" hidden="false" customHeight="false" outlineLevel="0" collapsed="false">
      <c r="A74" s="180" t="s">
        <v>75</v>
      </c>
      <c r="B74" s="180" t="n">
        <f aca="false">CHOOSE($B$84,C74,D74,E74,F74)</f>
        <v>0</v>
      </c>
      <c r="C74" s="180" t="n">
        <f aca="false">SUMIF(AA$4:AA$67,$A74,$D$4:$D$67)</f>
        <v>0</v>
      </c>
      <c r="D74" s="180" t="n">
        <f aca="false">SUMIF(AB$4:AB$67,$A74,$D$4:$D$67)</f>
        <v>0</v>
      </c>
      <c r="E74" s="180" t="n">
        <f aca="false">SUMIF(AC$4:AC$67,$A74,$D$4:$D$67)</f>
        <v>0</v>
      </c>
      <c r="F74" s="180" t="n">
        <f aca="false">SUMIF(AD$4:AD$67,$A74,$D$4:$D$67)</f>
        <v>0</v>
      </c>
      <c r="G74" s="184" t="s">
        <v>107</v>
      </c>
      <c r="H74" s="185"/>
      <c r="I74" s="185"/>
      <c r="J74" s="183"/>
      <c r="K74" s="181" t="s">
        <v>108</v>
      </c>
      <c r="L74" s="182"/>
      <c r="M74" s="182"/>
      <c r="N74" s="183"/>
      <c r="O74" s="169" t="s">
        <v>109</v>
      </c>
      <c r="P74" s="169"/>
      <c r="U74" s="175"/>
      <c r="V74" s="175"/>
      <c r="W74" s="175"/>
      <c r="X74" s="175"/>
      <c r="Y74" s="175"/>
      <c r="Z74" s="175"/>
      <c r="AA74" s="175"/>
      <c r="AB74" s="175"/>
      <c r="AC74" s="175"/>
      <c r="AD74" s="177"/>
      <c r="AE74" s="175"/>
      <c r="AF74" s="175"/>
      <c r="AG74" s="175"/>
    </row>
    <row r="75" customFormat="false" ht="11.25" hidden="false" customHeight="false" outlineLevel="0" collapsed="false">
      <c r="A75" s="180" t="s">
        <v>110</v>
      </c>
      <c r="B75" s="180" t="n">
        <f aca="false">CHOOSE($B$84,C75,D75,E75,F75)</f>
        <v>0</v>
      </c>
      <c r="C75" s="180" t="n">
        <f aca="false">SUMIF(AA$4:AA$67,$A75,$D$4:$D$67)</f>
        <v>0</v>
      </c>
      <c r="D75" s="180" t="n">
        <f aca="false">SUMIF(AB$4:AB$67,$A75,$D$4:$D$67)</f>
        <v>0</v>
      </c>
      <c r="E75" s="180" t="n">
        <f aca="false">SUMIF(AC$4:AC$67,$A75,$D$4:$D$67)</f>
        <v>0</v>
      </c>
      <c r="F75" s="180" t="n">
        <f aca="false">SUMIF(AD$4:AD$67,$A75,$D$4:$D$67)</f>
        <v>0</v>
      </c>
      <c r="G75" s="184" t="s">
        <v>111</v>
      </c>
      <c r="H75" s="185"/>
      <c r="I75" s="185"/>
      <c r="J75" s="183"/>
      <c r="K75" s="181" t="s">
        <v>112</v>
      </c>
      <c r="L75" s="182"/>
      <c r="M75" s="182"/>
      <c r="N75" s="183"/>
      <c r="O75" s="169" t="s">
        <v>113</v>
      </c>
      <c r="P75" s="169"/>
      <c r="U75" s="175"/>
      <c r="V75" s="175"/>
      <c r="W75" s="175"/>
      <c r="X75" s="175"/>
      <c r="Y75" s="175"/>
      <c r="Z75" s="175"/>
      <c r="AA75" s="175"/>
      <c r="AB75" s="175"/>
      <c r="AC75" s="175"/>
      <c r="AD75" s="177"/>
      <c r="AE75" s="175"/>
      <c r="AF75" s="175"/>
      <c r="AG75" s="175"/>
    </row>
    <row r="76" customFormat="false" ht="11.25" hidden="false" customHeight="false" outlineLevel="0" collapsed="false">
      <c r="A76" s="180" t="s">
        <v>114</v>
      </c>
      <c r="B76" s="180" t="n">
        <f aca="false">CHOOSE($B$84,C76,D76,E76,F76)</f>
        <v>0</v>
      </c>
      <c r="C76" s="180" t="n">
        <f aca="false">SUMIF(AA$4:AA$67,$A76,$D$4:$D$67)</f>
        <v>0</v>
      </c>
      <c r="D76" s="180" t="n">
        <f aca="false">SUMIF(AB$4:AB$67,$A76,$D$4:$D$67)</f>
        <v>0</v>
      </c>
      <c r="E76" s="180" t="n">
        <f aca="false">SUMIF(AC$4:AC$67,$A76,$D$4:$D$67)</f>
        <v>0</v>
      </c>
      <c r="F76" s="180" t="n">
        <f aca="false">SUMIF(AD$4:AD$67,$A76,$D$4:$D$67)</f>
        <v>0</v>
      </c>
      <c r="G76" s="184" t="s">
        <v>115</v>
      </c>
      <c r="H76" s="185"/>
      <c r="I76" s="185"/>
      <c r="J76" s="183"/>
      <c r="K76" s="181" t="s">
        <v>116</v>
      </c>
      <c r="L76" s="182"/>
      <c r="M76" s="182"/>
      <c r="N76" s="183"/>
      <c r="O76" s="169" t="s">
        <v>117</v>
      </c>
      <c r="P76" s="169"/>
      <c r="U76" s="175"/>
      <c r="V76" s="175"/>
      <c r="W76" s="175"/>
      <c r="X76" s="175"/>
      <c r="Y76" s="175"/>
      <c r="Z76" s="175"/>
      <c r="AA76" s="175"/>
      <c r="AB76" s="175"/>
      <c r="AC76" s="175"/>
      <c r="AD76" s="177"/>
      <c r="AE76" s="175"/>
      <c r="AF76" s="175"/>
      <c r="AG76" s="175"/>
    </row>
    <row r="77" customFormat="false" ht="11.25" hidden="false" customHeight="false" outlineLevel="0" collapsed="false">
      <c r="A77" s="180" t="s">
        <v>82</v>
      </c>
      <c r="B77" s="180" t="n">
        <f aca="false">CHOOSE($B$84,C77,D77,E77,F77)</f>
        <v>0</v>
      </c>
      <c r="C77" s="180" t="n">
        <f aca="false">SUMIF(AA$4:AA$67,$A77,$D$4:$D$67)</f>
        <v>0</v>
      </c>
      <c r="D77" s="180" t="n">
        <f aca="false">SUMIF(AB$4:AB$67,$A77,$D$4:$D$67)</f>
        <v>0</v>
      </c>
      <c r="E77" s="180" t="n">
        <f aca="false">SUMIF(AC$4:AC$67,$A77,$D$4:$D$67)</f>
        <v>0</v>
      </c>
      <c r="F77" s="180" t="n">
        <f aca="false">SUMIF(AD$4:AD$67,$A77,$D$4:$D$67)</f>
        <v>0</v>
      </c>
      <c r="G77" s="184" t="s">
        <v>118</v>
      </c>
      <c r="H77" s="185"/>
      <c r="I77" s="185"/>
      <c r="J77" s="183"/>
      <c r="K77" s="181" t="s">
        <v>119</v>
      </c>
      <c r="L77" s="182"/>
      <c r="M77" s="182"/>
      <c r="N77" s="183"/>
      <c r="O77" s="169" t="s">
        <v>120</v>
      </c>
      <c r="P77" s="169"/>
      <c r="U77" s="175"/>
      <c r="V77" s="175"/>
      <c r="W77" s="175"/>
      <c r="X77" s="175"/>
      <c r="Y77" s="175"/>
      <c r="Z77" s="175"/>
      <c r="AA77" s="175"/>
      <c r="AB77" s="175"/>
      <c r="AC77" s="175"/>
      <c r="AD77" s="187"/>
      <c r="AE77" s="175"/>
      <c r="AF77" s="175"/>
      <c r="AG77" s="175"/>
    </row>
    <row r="78" customFormat="false" ht="11.25" hidden="false" customHeight="false" outlineLevel="0" collapsed="false">
      <c r="A78" s="180" t="s">
        <v>65</v>
      </c>
      <c r="B78" s="180" t="n">
        <f aca="false">CHOOSE($B$84,C78,D78,E78,F78)</f>
        <v>0</v>
      </c>
      <c r="C78" s="180" t="n">
        <f aca="false">SUMIF(AA$4:AA$67,$A78,$D$4:$D$67)</f>
        <v>0</v>
      </c>
      <c r="D78" s="180" t="n">
        <f aca="false">SUMIF(AB$4:AB$67,$A78,$D$4:$D$67)</f>
        <v>0</v>
      </c>
      <c r="E78" s="180" t="n">
        <f aca="false">SUMIF(AC$4:AC$67,$A78,$D$4:$D$67)</f>
        <v>0</v>
      </c>
      <c r="F78" s="180" t="n">
        <f aca="false">SUMIF(AD$4:AD$67,$A78,$D$4:$D$67)</f>
        <v>0</v>
      </c>
      <c r="G78" s="184" t="s">
        <v>121</v>
      </c>
      <c r="H78" s="185"/>
      <c r="I78" s="185"/>
      <c r="J78" s="183"/>
      <c r="K78" s="181" t="s">
        <v>122</v>
      </c>
      <c r="L78" s="182"/>
      <c r="M78" s="182"/>
      <c r="N78" s="183"/>
      <c r="O78" s="169" t="s">
        <v>123</v>
      </c>
      <c r="P78" s="169"/>
      <c r="U78" s="175"/>
      <c r="V78" s="175"/>
      <c r="W78" s="175"/>
      <c r="X78" s="175"/>
      <c r="Y78" s="175"/>
      <c r="Z78" s="175"/>
      <c r="AA78" s="175"/>
      <c r="AB78" s="175"/>
      <c r="AC78" s="175"/>
      <c r="AD78" s="177"/>
      <c r="AE78" s="175"/>
      <c r="AF78" s="175"/>
      <c r="AG78" s="175"/>
    </row>
    <row r="79" customFormat="false" ht="11.25" hidden="false" customHeight="false" outlineLevel="0" collapsed="false">
      <c r="A79" s="180" t="s">
        <v>68</v>
      </c>
      <c r="B79" s="180" t="n">
        <f aca="false">CHOOSE($B$84,C79,D79,E79,F79)</f>
        <v>0</v>
      </c>
      <c r="C79" s="180" t="n">
        <f aca="false">SUMIF(AA$4:AA$67,$A79,$D$4:$D$67)</f>
        <v>0</v>
      </c>
      <c r="D79" s="180" t="n">
        <f aca="false">SUMIF(AB$4:AB$67,$A79,$D$4:$D$67)</f>
        <v>0</v>
      </c>
      <c r="E79" s="180" t="n">
        <f aca="false">SUMIF(AC$4:AC$67,$A79,$D$4:$D$67)</f>
        <v>0</v>
      </c>
      <c r="F79" s="180" t="n">
        <f aca="false">SUMIF(AD$4:AD$67,$A79,$D$4:$D$67)</f>
        <v>0</v>
      </c>
      <c r="G79" s="188" t="s">
        <v>124</v>
      </c>
      <c r="H79" s="189"/>
      <c r="I79" s="189"/>
      <c r="J79" s="183"/>
      <c r="K79" s="181" t="s">
        <v>125</v>
      </c>
      <c r="L79" s="182"/>
      <c r="M79" s="182"/>
      <c r="N79" s="183"/>
      <c r="O79" s="190" t="s">
        <v>126</v>
      </c>
      <c r="P79" s="183"/>
      <c r="U79" s="175"/>
      <c r="V79" s="175"/>
      <c r="W79" s="175"/>
      <c r="X79" s="175"/>
      <c r="Y79" s="175"/>
      <c r="Z79" s="175"/>
      <c r="AA79" s="175"/>
      <c r="AB79" s="175"/>
      <c r="AC79" s="175"/>
      <c r="AD79" s="177"/>
      <c r="AE79" s="175"/>
      <c r="AF79" s="175"/>
      <c r="AG79" s="175"/>
    </row>
    <row r="80" customFormat="false" ht="11.25" hidden="false" customHeight="false" outlineLevel="0" collapsed="false">
      <c r="A80" s="180" t="s">
        <v>70</v>
      </c>
      <c r="B80" s="180" t="n">
        <f aca="false">CHOOSE($B$84,C80,D80,E80,F80)</f>
        <v>0</v>
      </c>
      <c r="C80" s="180" t="n">
        <f aca="false">SUMIF(AA$4:AA$67,$A80,$D$4:$D$67)</f>
        <v>0</v>
      </c>
      <c r="D80" s="180" t="n">
        <f aca="false">SUMIF(AB$4:AB$67,$A80,$D$4:$D$67)</f>
        <v>0</v>
      </c>
      <c r="E80" s="180" t="n">
        <f aca="false">SUMIF(AC$4:AC$67,$A80,$D$4:$D$67)</f>
        <v>0</v>
      </c>
      <c r="F80" s="180" t="n">
        <f aca="false">SUMIF(AD$4:AD$67,$A80,$D$4:$D$67)</f>
        <v>0</v>
      </c>
      <c r="G80" s="184" t="s">
        <v>127</v>
      </c>
      <c r="H80" s="185"/>
      <c r="I80" s="185"/>
      <c r="J80" s="183"/>
      <c r="K80" s="181" t="s">
        <v>128</v>
      </c>
      <c r="L80" s="182"/>
      <c r="M80" s="182"/>
      <c r="N80" s="183"/>
      <c r="O80" s="190" t="s">
        <v>129</v>
      </c>
      <c r="P80" s="183"/>
      <c r="U80" s="175"/>
      <c r="V80" s="175"/>
      <c r="W80" s="175"/>
      <c r="X80" s="175"/>
      <c r="Y80" s="175"/>
      <c r="Z80" s="175"/>
      <c r="AA80" s="175"/>
      <c r="AB80" s="175"/>
      <c r="AC80" s="175"/>
      <c r="AD80" s="177"/>
      <c r="AE80" s="175"/>
      <c r="AF80" s="175"/>
      <c r="AG80" s="175"/>
    </row>
    <row r="81" customFormat="false" ht="11.25" hidden="false" customHeight="false" outlineLevel="0" collapsed="false">
      <c r="A81" s="178" t="s">
        <v>130</v>
      </c>
      <c r="B81" s="180" t="n">
        <f aca="false">CHOOSE($B$84,C81,D81,E81,F81)</f>
        <v>0</v>
      </c>
      <c r="C81" s="180" t="n">
        <f aca="false">SUMIF(AA$4:AA$67,$A81,$D$4:$D$67)</f>
        <v>0</v>
      </c>
      <c r="D81" s="180" t="n">
        <f aca="false">SUMIF(AB$4:AB$67,$A81,$D$4:$D$67)</f>
        <v>0</v>
      </c>
      <c r="E81" s="180" t="n">
        <f aca="false">SUMIF(AC$4:AC$67,$A81,$D$4:$D$67)</f>
        <v>0</v>
      </c>
      <c r="F81" s="180" t="n">
        <f aca="false">SUMIF(AD$4:AD$67,$A81,$D$4:$D$67)</f>
        <v>0</v>
      </c>
      <c r="G81" s="184" t="s">
        <v>131</v>
      </c>
      <c r="H81" s="185"/>
      <c r="I81" s="185"/>
      <c r="J81" s="183"/>
      <c r="K81" s="181" t="s">
        <v>132</v>
      </c>
      <c r="L81" s="182"/>
      <c r="M81" s="182"/>
      <c r="N81" s="183"/>
      <c r="O81" s="190" t="s">
        <v>133</v>
      </c>
      <c r="P81" s="183"/>
      <c r="T81" s="175"/>
      <c r="U81" s="175"/>
      <c r="V81" s="175"/>
      <c r="W81" s="175"/>
      <c r="X81" s="175"/>
      <c r="Y81" s="175"/>
      <c r="Z81" s="175"/>
      <c r="AA81" s="175"/>
      <c r="AB81" s="175"/>
      <c r="AC81" s="175"/>
    </row>
    <row r="82" customFormat="false" ht="11.25" hidden="false" customHeight="false" outlineLevel="0" collapsed="false">
      <c r="A82" s="178" t="s">
        <v>134</v>
      </c>
      <c r="B82" s="180" t="n">
        <f aca="false">CHOOSE($B$84,C82,D82,E82,F82)</f>
        <v>0</v>
      </c>
      <c r="C82" s="180" t="n">
        <f aca="false">SUMIF(AA$4:AA$67,$A82,$D$4:$D$67)</f>
        <v>0</v>
      </c>
      <c r="D82" s="180" t="n">
        <f aca="false">SUMIF(AB$4:AB$67,$A82,$D$4:$D$67)</f>
        <v>0</v>
      </c>
      <c r="E82" s="180" t="n">
        <f aca="false">SUMIF(AC$4:AC$67,$A82,$D$4:$D$67)</f>
        <v>0</v>
      </c>
      <c r="F82" s="180" t="n">
        <f aca="false">SUMIF(AD$4:AD$67,$A82,$D$4:$D$67)</f>
        <v>0</v>
      </c>
      <c r="G82" s="184" t="s">
        <v>135</v>
      </c>
      <c r="H82" s="185"/>
      <c r="I82" s="185"/>
      <c r="J82" s="183"/>
      <c r="K82" s="181" t="s">
        <v>136</v>
      </c>
      <c r="L82" s="182"/>
      <c r="M82" s="182"/>
      <c r="N82" s="183"/>
      <c r="O82" s="190" t="s">
        <v>137</v>
      </c>
      <c r="P82" s="183"/>
      <c r="T82" s="175"/>
      <c r="U82" s="175"/>
      <c r="V82" s="175"/>
      <c r="W82" s="175"/>
      <c r="X82" s="175"/>
      <c r="Y82" s="175"/>
      <c r="Z82" s="175"/>
      <c r="AA82" s="175"/>
      <c r="AB82" s="175"/>
      <c r="AC82" s="175"/>
    </row>
    <row r="83" customFormat="false" ht="11.25" hidden="false" customHeight="false" outlineLevel="0" collapsed="false">
      <c r="A83" s="178" t="s">
        <v>138</v>
      </c>
      <c r="B83" s="170" t="n">
        <f aca="false">SUM(B72:B82)</f>
        <v>0</v>
      </c>
      <c r="C83" s="180" t="n">
        <f aca="false">SUMIF(AA$4:AA$67,$A83,$D$4:$D$67)</f>
        <v>0</v>
      </c>
      <c r="D83" s="170" t="n">
        <f aca="false">SUM(D72:D82)</f>
        <v>0</v>
      </c>
      <c r="E83" s="170" t="n">
        <f aca="false">SUM(E72:E82)</f>
        <v>0</v>
      </c>
      <c r="F83" s="170" t="n">
        <f aca="false">SUM(F72:F82)</f>
        <v>0</v>
      </c>
      <c r="U83" s="175"/>
      <c r="V83" s="175"/>
      <c r="W83" s="175"/>
      <c r="X83" s="175"/>
      <c r="Y83" s="175"/>
      <c r="Z83" s="177"/>
      <c r="AA83" s="175"/>
      <c r="AB83" s="175"/>
      <c r="AC83" s="175"/>
      <c r="AD83" s="175"/>
    </row>
    <row r="84" customFormat="false" ht="11.25" hidden="false" customHeight="false" outlineLevel="0" collapsed="false">
      <c r="A84" s="178" t="s">
        <v>139</v>
      </c>
      <c r="B84" s="170" t="n">
        <f aca="false">IF(搬入先一覧!F1="",3,IF(搬入先一覧!F1="#4",4,IF(搬入先一覧!F1="#2",2,IF(搬入先一覧!F1="#1",1,3))))</f>
        <v>3</v>
      </c>
      <c r="U84" s="175"/>
      <c r="V84" s="175"/>
      <c r="W84" s="175"/>
      <c r="X84" s="175"/>
      <c r="Y84" s="175"/>
      <c r="Z84" s="177"/>
      <c r="AA84" s="175"/>
      <c r="AB84" s="175"/>
      <c r="AC84" s="175"/>
      <c r="AD84" s="175"/>
    </row>
    <row r="85" customFormat="false" ht="11.25" hidden="false" customHeight="false" outlineLevel="0" collapsed="false">
      <c r="A85" s="178" t="s">
        <v>140</v>
      </c>
      <c r="B85" s="191" t="s">
        <v>141</v>
      </c>
      <c r="C85" s="192"/>
      <c r="D85" s="175"/>
      <c r="E85" s="175"/>
      <c r="F85" s="175"/>
    </row>
    <row r="86" customFormat="false" ht="13.5" hidden="false" customHeight="false" outlineLevel="0" collapsed="false">
      <c r="B86" s="193"/>
      <c r="C86" s="192"/>
      <c r="D86" s="175"/>
      <c r="E86" s="175"/>
      <c r="F86" s="175"/>
    </row>
    <row r="87" customFormat="false" ht="11.25" hidden="false" customHeight="false" outlineLevel="0" collapsed="false">
      <c r="C87" s="192"/>
      <c r="D87" s="175"/>
      <c r="E87" s="175"/>
      <c r="F87" s="175"/>
    </row>
    <row r="88" customFormat="false" ht="11.25" hidden="false" customHeight="false" outlineLevel="0" collapsed="false">
      <c r="C88" s="192"/>
      <c r="D88" s="175"/>
      <c r="E88" s="175"/>
      <c r="F88" s="175"/>
    </row>
    <row r="89" customFormat="false" ht="13.5" hidden="false" customHeight="false" outlineLevel="0" collapsed="false">
      <c r="B89" s="193" t="s">
        <v>142</v>
      </c>
      <c r="C89" s="175"/>
      <c r="D89" s="175"/>
      <c r="E89" s="175"/>
      <c r="F89" s="175"/>
    </row>
    <row r="90" customFormat="false" ht="13.5" hidden="false" customHeight="false" outlineLevel="0" collapsed="false">
      <c r="B90" s="193" t="s">
        <v>141</v>
      </c>
      <c r="C90" s="175"/>
      <c r="D90" s="175"/>
      <c r="E90" s="175"/>
      <c r="F90" s="175"/>
    </row>
    <row r="91" customFormat="false" ht="11.25" hidden="false" customHeight="false" outlineLevel="0" collapsed="false">
      <c r="C91" s="175"/>
      <c r="D91" s="175"/>
      <c r="E91" s="175"/>
      <c r="F91" s="175"/>
    </row>
    <row r="92" customFormat="false" ht="11.25" hidden="false" customHeight="false" outlineLevel="0" collapsed="false">
      <c r="C92" s="175"/>
      <c r="D92" s="175"/>
      <c r="E92" s="175"/>
      <c r="F92" s="175"/>
    </row>
    <row r="93" customFormat="false" ht="11.25" hidden="false" customHeight="false" outlineLevel="0" collapsed="false">
      <c r="C93" s="175"/>
      <c r="D93" s="175"/>
      <c r="E93" s="175"/>
      <c r="F93" s="175"/>
    </row>
    <row r="96" customFormat="false" ht="11.25" hidden="false" customHeight="false" outlineLevel="0" collapsed="false">
      <c r="B96" s="1"/>
      <c r="C96" s="2"/>
    </row>
  </sheetData>
  <sheetProtection sheet="true" password="c13f" selectLockedCells="true" selectUnlockedCells="true"/>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5</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504</v>
      </c>
      <c r="C5" s="492"/>
      <c r="D5" s="492"/>
      <c r="F5" s="492"/>
      <c r="G5" s="492"/>
      <c r="I5" s="492"/>
      <c r="J5" s="492"/>
      <c r="L5" s="492"/>
      <c r="M5" s="492"/>
      <c r="O5" s="492"/>
      <c r="P5" s="225"/>
      <c r="R5" s="492"/>
      <c r="S5" s="505" t="s">
        <v>393</v>
      </c>
    </row>
    <row r="6" customFormat="false" ht="13.5" hidden="false" customHeight="false" outlineLevel="0" collapsed="false">
      <c r="B6" s="506" t="s">
        <v>451</v>
      </c>
      <c r="C6" s="506"/>
      <c r="D6" s="506"/>
      <c r="E6" s="506" t="s">
        <v>452</v>
      </c>
      <c r="F6" s="506"/>
      <c r="G6" s="506"/>
      <c r="H6" s="506" t="s">
        <v>453</v>
      </c>
      <c r="I6" s="506"/>
      <c r="J6" s="506"/>
      <c r="K6" s="506" t="s">
        <v>454</v>
      </c>
      <c r="L6" s="506"/>
      <c r="M6" s="506"/>
      <c r="N6" s="506" t="s">
        <v>45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505</v>
      </c>
      <c r="C8" s="434" t="n">
        <v>2650</v>
      </c>
      <c r="D8" s="400"/>
      <c r="E8" s="398" t="s">
        <v>506</v>
      </c>
      <c r="F8" s="434" t="n">
        <v>230</v>
      </c>
      <c r="G8" s="400"/>
      <c r="H8" s="398" t="s">
        <v>507</v>
      </c>
      <c r="I8" s="434" t="n">
        <v>190</v>
      </c>
      <c r="J8" s="400"/>
      <c r="K8" s="510"/>
      <c r="L8" s="434"/>
      <c r="M8" s="400"/>
      <c r="N8" s="510"/>
      <c r="O8" s="434"/>
      <c r="P8" s="400"/>
      <c r="Q8" s="510"/>
      <c r="R8" s="434"/>
      <c r="S8" s="400"/>
    </row>
    <row r="9" customFormat="false" ht="13.5" hidden="false" customHeight="false" outlineLevel="0" collapsed="false">
      <c r="B9" s="511" t="s">
        <v>508</v>
      </c>
      <c r="C9" s="438" t="n">
        <v>2950</v>
      </c>
      <c r="D9" s="403"/>
      <c r="E9" s="401" t="s">
        <v>509</v>
      </c>
      <c r="F9" s="438" t="n">
        <v>260</v>
      </c>
      <c r="G9" s="403"/>
      <c r="H9" s="401" t="s">
        <v>510</v>
      </c>
      <c r="I9" s="438" t="n">
        <v>240</v>
      </c>
      <c r="J9" s="403"/>
      <c r="K9" s="511"/>
      <c r="L9" s="438"/>
      <c r="M9" s="403"/>
      <c r="N9" s="511"/>
      <c r="O9" s="438"/>
      <c r="P9" s="403"/>
      <c r="Q9" s="511"/>
      <c r="R9" s="438"/>
      <c r="S9" s="403"/>
    </row>
    <row r="10" customFormat="false" ht="13.5" hidden="false" customHeight="false" outlineLevel="0" collapsed="false">
      <c r="B10" s="511" t="s">
        <v>511</v>
      </c>
      <c r="C10" s="438" t="n">
        <v>1350</v>
      </c>
      <c r="D10" s="403"/>
      <c r="E10" s="401" t="s">
        <v>512</v>
      </c>
      <c r="F10" s="438" t="n">
        <v>170</v>
      </c>
      <c r="G10" s="403"/>
      <c r="H10" s="401" t="s">
        <v>513</v>
      </c>
      <c r="I10" s="438" t="n">
        <v>120</v>
      </c>
      <c r="J10" s="403"/>
      <c r="K10" s="511"/>
      <c r="L10" s="438"/>
      <c r="M10" s="403"/>
      <c r="N10" s="511"/>
      <c r="O10" s="438"/>
      <c r="P10" s="403"/>
      <c r="Q10" s="511"/>
      <c r="R10" s="438"/>
      <c r="S10" s="403"/>
    </row>
    <row r="11" customFormat="false" ht="13.5" hidden="false" customHeight="false" outlineLevel="0" collapsed="false">
      <c r="B11" s="511" t="s">
        <v>514</v>
      </c>
      <c r="C11" s="438" t="n">
        <v>3000</v>
      </c>
      <c r="D11" s="403"/>
      <c r="E11" s="401" t="s">
        <v>515</v>
      </c>
      <c r="F11" s="438" t="n">
        <v>290</v>
      </c>
      <c r="G11" s="403"/>
      <c r="H11" s="401" t="s">
        <v>516</v>
      </c>
      <c r="I11" s="438" t="n">
        <v>1470</v>
      </c>
      <c r="J11" s="403"/>
      <c r="K11" s="511" t="s">
        <v>517</v>
      </c>
      <c r="L11" s="438" t="n">
        <v>820</v>
      </c>
      <c r="M11" s="403"/>
      <c r="N11" s="511"/>
      <c r="O11" s="438"/>
      <c r="P11" s="403"/>
      <c r="Q11" s="511"/>
      <c r="R11" s="438"/>
      <c r="S11" s="403"/>
    </row>
    <row r="12" customFormat="false" ht="13.5" hidden="false" customHeight="false" outlineLevel="0" collapsed="false">
      <c r="B12" s="511" t="s">
        <v>518</v>
      </c>
      <c r="C12" s="438" t="n">
        <v>3150</v>
      </c>
      <c r="D12" s="403"/>
      <c r="E12" s="401" t="s">
        <v>519</v>
      </c>
      <c r="F12" s="438" t="n">
        <v>370</v>
      </c>
      <c r="G12" s="403"/>
      <c r="H12" s="401"/>
      <c r="I12" s="438"/>
      <c r="J12" s="403"/>
      <c r="K12" s="511"/>
      <c r="L12" s="438"/>
      <c r="M12" s="403"/>
      <c r="N12" s="511"/>
      <c r="O12" s="438"/>
      <c r="P12" s="403"/>
      <c r="Q12" s="511"/>
      <c r="R12" s="438"/>
      <c r="S12" s="403"/>
    </row>
    <row r="13" customFormat="false" ht="13.5" hidden="false" customHeight="false" outlineLevel="0" collapsed="false">
      <c r="B13" s="511" t="s">
        <v>520</v>
      </c>
      <c r="C13" s="438" t="n">
        <v>4400</v>
      </c>
      <c r="D13" s="403"/>
      <c r="E13" s="401" t="s">
        <v>521</v>
      </c>
      <c r="F13" s="438" t="n">
        <v>450</v>
      </c>
      <c r="G13" s="403"/>
      <c r="H13" s="401"/>
      <c r="I13" s="438"/>
      <c r="J13" s="403"/>
      <c r="K13" s="511" t="s">
        <v>522</v>
      </c>
      <c r="L13" s="438" t="n">
        <v>930</v>
      </c>
      <c r="M13" s="403"/>
      <c r="N13" s="511"/>
      <c r="O13" s="438"/>
      <c r="P13" s="403"/>
      <c r="Q13" s="511"/>
      <c r="R13" s="438"/>
      <c r="S13" s="403"/>
    </row>
    <row r="14" customFormat="false" ht="13.5" hidden="false" customHeight="false" outlineLevel="0" collapsed="false">
      <c r="B14" s="511" t="s">
        <v>523</v>
      </c>
      <c r="C14" s="438" t="n">
        <v>5500</v>
      </c>
      <c r="D14" s="403"/>
      <c r="E14" s="401" t="s">
        <v>524</v>
      </c>
      <c r="F14" s="438" t="n">
        <v>620</v>
      </c>
      <c r="G14" s="403"/>
      <c r="H14" s="401" t="s">
        <v>525</v>
      </c>
      <c r="I14" s="438" t="n">
        <v>440</v>
      </c>
      <c r="J14" s="403"/>
      <c r="K14" s="511"/>
      <c r="L14" s="438"/>
      <c r="M14" s="403"/>
      <c r="N14" s="511"/>
      <c r="O14" s="438"/>
      <c r="P14" s="403"/>
      <c r="Q14" s="511"/>
      <c r="R14" s="438"/>
      <c r="S14" s="403"/>
    </row>
    <row r="15" customFormat="false" ht="13.5" hidden="false" customHeight="false" outlineLevel="0" collapsed="false">
      <c r="B15" s="511" t="s">
        <v>526</v>
      </c>
      <c r="C15" s="438" t="n">
        <v>3550</v>
      </c>
      <c r="D15" s="403"/>
      <c r="E15" s="401" t="s">
        <v>527</v>
      </c>
      <c r="F15" s="438" t="n">
        <v>460</v>
      </c>
      <c r="G15" s="403"/>
      <c r="H15" s="401" t="s">
        <v>528</v>
      </c>
      <c r="I15" s="438" t="n">
        <v>240</v>
      </c>
      <c r="J15" s="403"/>
      <c r="K15" s="511"/>
      <c r="L15" s="438"/>
      <c r="M15" s="403"/>
      <c r="N15" s="511"/>
      <c r="O15" s="438"/>
      <c r="P15" s="403"/>
      <c r="Q15" s="511"/>
      <c r="R15" s="438"/>
      <c r="S15" s="403"/>
    </row>
    <row r="16" customFormat="false" ht="13.5" hidden="false" customHeight="false" outlineLevel="0" collapsed="false">
      <c r="B16" s="511" t="s">
        <v>529</v>
      </c>
      <c r="C16" s="438" t="n">
        <v>4250</v>
      </c>
      <c r="D16" s="403"/>
      <c r="E16" s="401" t="s">
        <v>530</v>
      </c>
      <c r="F16" s="438" t="n">
        <v>250</v>
      </c>
      <c r="G16" s="403"/>
      <c r="H16" s="401"/>
      <c r="I16" s="438"/>
      <c r="J16" s="403"/>
      <c r="K16" s="511"/>
      <c r="L16" s="438"/>
      <c r="M16" s="403"/>
      <c r="N16" s="511"/>
      <c r="O16" s="438"/>
      <c r="P16" s="403"/>
      <c r="Q16" s="511"/>
      <c r="R16" s="438"/>
      <c r="S16" s="403"/>
    </row>
    <row r="17" customFormat="false" ht="13.5" hidden="false" customHeight="false" outlineLevel="0" collapsed="false">
      <c r="B17" s="511" t="s">
        <v>531</v>
      </c>
      <c r="C17" s="438" t="n">
        <v>3500</v>
      </c>
      <c r="D17" s="403"/>
      <c r="E17" s="401" t="s">
        <v>532</v>
      </c>
      <c r="F17" s="438" t="n">
        <v>560</v>
      </c>
      <c r="G17" s="403"/>
      <c r="H17" s="401"/>
      <c r="I17" s="438"/>
      <c r="J17" s="403"/>
      <c r="K17" s="511"/>
      <c r="L17" s="438"/>
      <c r="M17" s="403"/>
      <c r="N17" s="511"/>
      <c r="O17" s="438"/>
      <c r="P17" s="403"/>
      <c r="Q17" s="511"/>
      <c r="R17" s="438"/>
      <c r="S17" s="403"/>
    </row>
    <row r="18" customFormat="false" ht="13.5" hidden="false" customHeight="false" outlineLevel="0" collapsed="false">
      <c r="B18" s="511" t="s">
        <v>533</v>
      </c>
      <c r="C18" s="438" t="n">
        <v>710</v>
      </c>
      <c r="D18" s="403"/>
      <c r="E18" s="401" t="s">
        <v>534</v>
      </c>
      <c r="F18" s="438"/>
      <c r="G18" s="403"/>
      <c r="H18" s="401"/>
      <c r="I18" s="438"/>
      <c r="J18" s="403"/>
      <c r="K18" s="511"/>
      <c r="L18" s="438"/>
      <c r="M18" s="403"/>
      <c r="N18" s="511"/>
      <c r="O18" s="438"/>
      <c r="P18" s="403"/>
      <c r="Q18" s="511"/>
      <c r="R18" s="438"/>
      <c r="S18" s="403"/>
    </row>
    <row r="19" customFormat="false" ht="13.5" hidden="false" customHeight="false" outlineLevel="0" collapsed="false">
      <c r="B19" s="511"/>
      <c r="C19" s="438"/>
      <c r="D19" s="403"/>
      <c r="E19" s="401"/>
      <c r="F19" s="438"/>
      <c r="G19" s="403"/>
      <c r="H19" s="401"/>
      <c r="I19" s="438"/>
      <c r="J19" s="403"/>
      <c r="K19" s="511"/>
      <c r="L19" s="438"/>
      <c r="M19" s="403"/>
      <c r="N19" s="511"/>
      <c r="O19" s="438"/>
      <c r="P19" s="403"/>
      <c r="Q19" s="511"/>
      <c r="R19" s="438"/>
      <c r="S19" s="403"/>
    </row>
    <row r="20" customFormat="false" ht="13.5" hidden="false" customHeight="false" outlineLevel="0" collapsed="false">
      <c r="B20" s="511" t="s">
        <v>535</v>
      </c>
      <c r="C20" s="438" t="n">
        <v>4550</v>
      </c>
      <c r="D20" s="403"/>
      <c r="E20" s="401" t="s">
        <v>536</v>
      </c>
      <c r="F20" s="438" t="n">
        <v>580</v>
      </c>
      <c r="G20" s="403"/>
      <c r="H20" s="401"/>
      <c r="I20" s="438"/>
      <c r="J20" s="403"/>
      <c r="K20" s="511" t="s">
        <v>537</v>
      </c>
      <c r="L20" s="438" t="n">
        <v>1010</v>
      </c>
      <c r="M20" s="403"/>
      <c r="N20" s="511"/>
      <c r="O20" s="438"/>
      <c r="P20" s="403"/>
      <c r="Q20" s="511"/>
      <c r="R20" s="438"/>
      <c r="S20" s="403"/>
    </row>
    <row r="21" customFormat="false" ht="13.5" hidden="false" customHeight="false" outlineLevel="0" collapsed="false">
      <c r="B21" s="512" t="s">
        <v>538</v>
      </c>
      <c r="C21" s="441" t="n">
        <v>4850</v>
      </c>
      <c r="D21" s="403"/>
      <c r="E21" s="406" t="s">
        <v>539</v>
      </c>
      <c r="F21" s="441" t="n">
        <v>1730</v>
      </c>
      <c r="G21" s="417"/>
      <c r="H21" s="406" t="s">
        <v>540</v>
      </c>
      <c r="I21" s="441" t="n">
        <v>1150</v>
      </c>
      <c r="J21" s="417"/>
      <c r="K21" s="512" t="s">
        <v>541</v>
      </c>
      <c r="L21" s="441" t="n">
        <v>1240</v>
      </c>
      <c r="M21" s="417"/>
      <c r="N21" s="512"/>
      <c r="O21" s="441"/>
      <c r="P21" s="417"/>
      <c r="Q21" s="512"/>
      <c r="R21" s="441"/>
      <c r="S21" s="417"/>
    </row>
    <row r="22" customFormat="false" ht="13.5" hidden="false" customHeight="false" outlineLevel="0" collapsed="false">
      <c r="B22" s="512" t="s">
        <v>542</v>
      </c>
      <c r="C22" s="441" t="n">
        <v>2350</v>
      </c>
      <c r="D22" s="417"/>
      <c r="E22" s="406" t="s">
        <v>543</v>
      </c>
      <c r="F22" s="441" t="n">
        <v>370</v>
      </c>
      <c r="G22" s="417"/>
      <c r="H22" s="447" t="s">
        <v>544</v>
      </c>
      <c r="I22" s="441" t="n">
        <v>140</v>
      </c>
      <c r="J22" s="417"/>
      <c r="K22" s="512"/>
      <c r="L22" s="441"/>
      <c r="M22" s="417"/>
      <c r="N22" s="512"/>
      <c r="O22" s="441"/>
      <c r="P22" s="417"/>
      <c r="Q22" s="512"/>
      <c r="R22" s="441"/>
      <c r="S22" s="417"/>
    </row>
    <row r="23" customFormat="false" ht="13.5" hidden="false" customHeight="false" outlineLevel="0" collapsed="false">
      <c r="B23" s="513"/>
      <c r="C23" s="448"/>
      <c r="D23" s="449"/>
      <c r="E23" s="418"/>
      <c r="F23" s="448"/>
      <c r="G23" s="449"/>
      <c r="H23" s="418"/>
      <c r="I23" s="448"/>
      <c r="J23" s="449"/>
      <c r="K23" s="513"/>
      <c r="L23" s="448"/>
      <c r="M23" s="449"/>
      <c r="N23" s="513"/>
      <c r="O23" s="448"/>
      <c r="P23" s="449"/>
      <c r="Q23" s="513"/>
      <c r="R23" s="448"/>
      <c r="S23" s="451"/>
    </row>
    <row r="24" customFormat="false" ht="13.5" hidden="false" customHeight="false" outlineLevel="0" collapsed="false">
      <c r="B24" s="507" t="s">
        <v>418</v>
      </c>
      <c r="C24" s="421" t="n">
        <f aca="false">SUM(C8:C23)</f>
        <v>46760</v>
      </c>
      <c r="D24" s="421" t="n">
        <f aca="false">SUM(D8:D23)</f>
        <v>0</v>
      </c>
      <c r="E24" s="395" t="s">
        <v>419</v>
      </c>
      <c r="F24" s="421" t="n">
        <f aca="false">SUM(F8:F23)</f>
        <v>6340</v>
      </c>
      <c r="G24" s="421" t="n">
        <f aca="false">SUM(G8:G23)</f>
        <v>0</v>
      </c>
      <c r="H24" s="422" t="s">
        <v>420</v>
      </c>
      <c r="I24" s="421" t="n">
        <f aca="false">SUM(I8:I23)</f>
        <v>3990</v>
      </c>
      <c r="J24" s="421" t="n">
        <f aca="false">SUM(J8:J23)</f>
        <v>0</v>
      </c>
      <c r="K24" s="514" t="s">
        <v>421</v>
      </c>
      <c r="L24" s="515" t="n">
        <f aca="false">SUM(L8:L23)</f>
        <v>4000</v>
      </c>
      <c r="M24" s="515" t="n">
        <f aca="false">SUM(M8:M23)</f>
        <v>0</v>
      </c>
      <c r="N24" s="507" t="s">
        <v>422</v>
      </c>
      <c r="O24" s="515" t="n">
        <f aca="false">SUM(O8:O23)</f>
        <v>0</v>
      </c>
      <c r="P24" s="515" t="n">
        <f aca="false">SUM(P8:P23)</f>
        <v>0</v>
      </c>
      <c r="Q24" s="507" t="s">
        <v>423</v>
      </c>
      <c r="R24" s="515" t="n">
        <f aca="false">SUM(R8:R23)</f>
        <v>0</v>
      </c>
      <c r="S24" s="516" t="n">
        <f aca="false">SUM(S8:S23)</f>
        <v>0</v>
      </c>
    </row>
    <row r="25" customFormat="false" ht="13.5" hidden="false" customHeight="false" outlineLevel="0" collapsed="false">
      <c r="B25" s="517"/>
      <c r="C25" s="453"/>
      <c r="D25" s="453"/>
      <c r="E25" s="453"/>
      <c r="F25" s="453"/>
      <c r="G25" s="453"/>
      <c r="H25" s="454"/>
      <c r="I25" s="453"/>
      <c r="J25" s="453"/>
      <c r="K25" s="454"/>
      <c r="L25" s="453"/>
      <c r="M25" s="453"/>
      <c r="N25" s="517"/>
      <c r="O25" s="453"/>
      <c r="P25" s="453"/>
      <c r="Q25" s="518" t="s">
        <v>424</v>
      </c>
      <c r="R25" s="421" t="n">
        <f aca="false">SUM(C24,F24,I24,L24,O24,R24)</f>
        <v>61090</v>
      </c>
      <c r="S25" s="423" t="n">
        <f aca="false">SUM(D24,G24,J24,M24,P24,S24)</f>
        <v>0</v>
      </c>
    </row>
    <row r="26" customFormat="false" ht="13.5" hidden="false" customHeight="false" outlineLevel="0" collapsed="false">
      <c r="B26" s="519"/>
    </row>
    <row r="27" customFormat="false" ht="13.5" hidden="false" customHeight="false" outlineLevel="0" collapsed="false">
      <c r="B27" s="520" t="s">
        <v>448</v>
      </c>
      <c r="C27" s="520"/>
      <c r="D27" s="520"/>
      <c r="E27" s="520"/>
      <c r="F27" s="520"/>
      <c r="G27" s="520"/>
      <c r="H27" s="520"/>
      <c r="I27" s="520"/>
      <c r="J27" s="520"/>
      <c r="K27" s="520"/>
      <c r="L27" s="520"/>
      <c r="M27" s="520"/>
      <c r="N27" s="520"/>
      <c r="O27" s="520"/>
      <c r="P27" s="520"/>
      <c r="Q27" s="520"/>
      <c r="R27" s="520"/>
      <c r="S27" s="520"/>
    </row>
    <row r="28" customFormat="false" ht="13.5" hidden="false" customHeight="false" outlineLevel="0" collapsed="false">
      <c r="B28" s="521" t="s">
        <v>449</v>
      </c>
    </row>
    <row r="29" customFormat="false" ht="13.5" hidden="false" customHeight="false" outlineLevel="0" collapsed="false">
      <c r="B29" s="522"/>
    </row>
    <row r="30" customFormat="false" ht="13.5" hidden="false" customHeight="false" outlineLevel="0" collapsed="false">
      <c r="B30" s="522"/>
    </row>
    <row r="31" customFormat="false" ht="13.5" hidden="false" customHeight="false" outlineLevel="0" collapsed="false">
      <c r="B31" s="520"/>
      <c r="C31" s="520"/>
      <c r="D31" s="520"/>
      <c r="E31" s="520"/>
      <c r="F31" s="520"/>
      <c r="G31" s="520"/>
      <c r="H31" s="520"/>
      <c r="I31" s="520"/>
      <c r="J31" s="520"/>
      <c r="K31" s="520"/>
      <c r="L31" s="520"/>
      <c r="M31" s="520"/>
      <c r="N31" s="520"/>
      <c r="O31" s="520"/>
      <c r="P31" s="520"/>
      <c r="Q31" s="520"/>
      <c r="R31" s="520"/>
      <c r="S31" s="520"/>
    </row>
    <row r="32" customFormat="false" ht="13.5" hidden="false" customHeight="false" outlineLevel="0" collapsed="false">
      <c r="B32" s="521"/>
    </row>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J8:J23 M8:M23 P8:P23 S8:S23 D8:D23 G8:G23">
    <cfRule type="cellIs" priority="2" operator="greaterThan" aboveAverage="0" equalAverage="0" bottom="0" percent="0" rank="0" text="" dxfId="8">
      <formula>I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6</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545</v>
      </c>
      <c r="C5" s="492"/>
      <c r="D5" s="492"/>
      <c r="F5" s="492"/>
      <c r="G5" s="492"/>
      <c r="I5" s="492"/>
      <c r="J5" s="492"/>
      <c r="K5" s="492"/>
      <c r="L5" s="492"/>
      <c r="M5" s="492"/>
      <c r="O5" s="492"/>
      <c r="P5" s="225"/>
      <c r="R5" s="492"/>
      <c r="S5" s="505" t="s">
        <v>393</v>
      </c>
    </row>
    <row r="6" customFormat="false" ht="13.5" hidden="false" customHeight="false" outlineLevel="0" collapsed="false">
      <c r="B6" s="506" t="s">
        <v>451</v>
      </c>
      <c r="C6" s="506"/>
      <c r="D6" s="506"/>
      <c r="E6" s="506" t="s">
        <v>452</v>
      </c>
      <c r="F6" s="506"/>
      <c r="G6" s="506"/>
      <c r="H6" s="506" t="s">
        <v>453</v>
      </c>
      <c r="I6" s="506"/>
      <c r="J6" s="506"/>
      <c r="K6" s="506" t="s">
        <v>454</v>
      </c>
      <c r="L6" s="506"/>
      <c r="M6" s="506"/>
      <c r="N6" s="506" t="s">
        <v>45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23" t="s">
        <v>546</v>
      </c>
      <c r="C8" s="434" t="n">
        <v>3650</v>
      </c>
      <c r="D8" s="458"/>
      <c r="E8" s="523" t="s">
        <v>547</v>
      </c>
      <c r="F8" s="434" t="n">
        <v>500</v>
      </c>
      <c r="G8" s="458"/>
      <c r="H8" s="484" t="s">
        <v>548</v>
      </c>
      <c r="I8" s="434" t="n">
        <v>530</v>
      </c>
      <c r="J8" s="458"/>
      <c r="K8" s="523" t="s">
        <v>547</v>
      </c>
      <c r="L8" s="434" t="n">
        <v>580</v>
      </c>
      <c r="M8" s="458"/>
      <c r="N8" s="524"/>
      <c r="O8" s="434"/>
      <c r="P8" s="458"/>
      <c r="Q8" s="523"/>
      <c r="R8" s="434"/>
      <c r="S8" s="458"/>
    </row>
    <row r="9" customFormat="false" ht="13.5" hidden="false" customHeight="false" outlineLevel="0" collapsed="false">
      <c r="B9" s="511" t="s">
        <v>549</v>
      </c>
      <c r="C9" s="438" t="n">
        <v>5200</v>
      </c>
      <c r="D9" s="403"/>
      <c r="E9" s="511" t="s">
        <v>550</v>
      </c>
      <c r="F9" s="438" t="n">
        <v>460</v>
      </c>
      <c r="G9" s="403"/>
      <c r="H9" s="525" t="s">
        <v>551</v>
      </c>
      <c r="I9" s="438" t="n">
        <v>490</v>
      </c>
      <c r="J9" s="403"/>
      <c r="K9" s="511" t="s">
        <v>552</v>
      </c>
      <c r="L9" s="438" t="n">
        <v>1110</v>
      </c>
      <c r="M9" s="403"/>
      <c r="N9" s="526"/>
      <c r="O9" s="438"/>
      <c r="P9" s="403"/>
      <c r="Q9" s="511"/>
      <c r="R9" s="438"/>
      <c r="S9" s="403"/>
    </row>
    <row r="10" customFormat="false" ht="13.5" hidden="false" customHeight="false" outlineLevel="0" collapsed="false">
      <c r="B10" s="511"/>
      <c r="C10" s="438"/>
      <c r="D10" s="403"/>
      <c r="E10" s="511"/>
      <c r="F10" s="438"/>
      <c r="G10" s="403"/>
      <c r="H10" s="525"/>
      <c r="I10" s="438"/>
      <c r="J10" s="403"/>
      <c r="K10" s="511"/>
      <c r="L10" s="438"/>
      <c r="M10" s="403"/>
      <c r="N10" s="526"/>
      <c r="O10" s="438"/>
      <c r="P10" s="403"/>
      <c r="Q10" s="511"/>
      <c r="R10" s="438"/>
      <c r="S10" s="403"/>
    </row>
    <row r="11" customFormat="false" ht="13.5" hidden="false" customHeight="false" outlineLevel="0" collapsed="false">
      <c r="B11" s="511" t="s">
        <v>553</v>
      </c>
      <c r="C11" s="438" t="n">
        <v>3150</v>
      </c>
      <c r="D11" s="403"/>
      <c r="E11" s="511" t="s">
        <v>554</v>
      </c>
      <c r="F11" s="438"/>
      <c r="G11" s="403"/>
      <c r="H11" s="525" t="s">
        <v>555</v>
      </c>
      <c r="I11" s="438" t="n">
        <v>350</v>
      </c>
      <c r="J11" s="403"/>
      <c r="K11" s="511"/>
      <c r="L11" s="438"/>
      <c r="M11" s="403"/>
      <c r="N11" s="526"/>
      <c r="O11" s="438"/>
      <c r="P11" s="403"/>
      <c r="Q11" s="511"/>
      <c r="R11" s="438"/>
      <c r="S11" s="403"/>
    </row>
    <row r="12" customFormat="false" ht="13.5" hidden="false" customHeight="false" outlineLevel="0" collapsed="false">
      <c r="B12" s="511" t="s">
        <v>556</v>
      </c>
      <c r="C12" s="438" t="n">
        <v>1150</v>
      </c>
      <c r="D12" s="403"/>
      <c r="E12" s="511" t="s">
        <v>557</v>
      </c>
      <c r="F12" s="438"/>
      <c r="G12" s="403"/>
      <c r="H12" s="525"/>
      <c r="I12" s="438"/>
      <c r="J12" s="403"/>
      <c r="K12" s="511"/>
      <c r="L12" s="438"/>
      <c r="M12" s="403"/>
      <c r="N12" s="526"/>
      <c r="O12" s="438"/>
      <c r="P12" s="403"/>
      <c r="Q12" s="511"/>
      <c r="R12" s="438"/>
      <c r="S12" s="403"/>
    </row>
    <row r="13" customFormat="false" ht="13.5" hidden="false" customHeight="false" outlineLevel="0" collapsed="false">
      <c r="B13" s="511" t="s">
        <v>558</v>
      </c>
      <c r="C13" s="438" t="n">
        <v>710</v>
      </c>
      <c r="D13" s="403"/>
      <c r="E13" s="511" t="s">
        <v>559</v>
      </c>
      <c r="F13" s="438"/>
      <c r="G13" s="403"/>
      <c r="H13" s="525"/>
      <c r="I13" s="438"/>
      <c r="J13" s="403"/>
      <c r="K13" s="511"/>
      <c r="L13" s="438"/>
      <c r="M13" s="403"/>
      <c r="N13" s="526"/>
      <c r="O13" s="438"/>
      <c r="P13" s="403"/>
      <c r="Q13" s="511"/>
      <c r="R13" s="438"/>
      <c r="S13" s="403"/>
    </row>
    <row r="14" customFormat="false" ht="13.5" hidden="false" customHeight="false" outlineLevel="0" collapsed="false">
      <c r="B14" s="511" t="s">
        <v>560</v>
      </c>
      <c r="C14" s="438" t="n">
        <v>830</v>
      </c>
      <c r="D14" s="403"/>
      <c r="E14" s="511" t="s">
        <v>561</v>
      </c>
      <c r="F14" s="438"/>
      <c r="G14" s="403"/>
      <c r="H14" s="525"/>
      <c r="I14" s="438"/>
      <c r="J14" s="403"/>
      <c r="K14" s="511"/>
      <c r="L14" s="438"/>
      <c r="M14" s="403"/>
      <c r="N14" s="526"/>
      <c r="O14" s="438"/>
      <c r="P14" s="403"/>
      <c r="Q14" s="511"/>
      <c r="R14" s="438"/>
      <c r="S14" s="403"/>
    </row>
    <row r="15" customFormat="false" ht="13.5" hidden="false" customHeight="false" outlineLevel="0" collapsed="false">
      <c r="B15" s="511" t="s">
        <v>562</v>
      </c>
      <c r="C15" s="438" t="n">
        <v>470</v>
      </c>
      <c r="D15" s="403"/>
      <c r="E15" s="511" t="s">
        <v>563</v>
      </c>
      <c r="F15" s="438"/>
      <c r="G15" s="403"/>
      <c r="H15" s="525"/>
      <c r="I15" s="438"/>
      <c r="J15" s="403"/>
      <c r="K15" s="511"/>
      <c r="L15" s="438"/>
      <c r="M15" s="403"/>
      <c r="N15" s="526"/>
      <c r="O15" s="438"/>
      <c r="P15" s="403"/>
      <c r="Q15" s="511"/>
      <c r="R15" s="438"/>
      <c r="S15" s="403"/>
    </row>
    <row r="16" customFormat="false" ht="13.5" hidden="false" customHeight="false" outlineLevel="0" collapsed="false">
      <c r="B16" s="511" t="s">
        <v>564</v>
      </c>
      <c r="C16" s="438" t="n">
        <v>3050</v>
      </c>
      <c r="D16" s="403"/>
      <c r="E16" s="511" t="s">
        <v>565</v>
      </c>
      <c r="F16" s="438" t="n">
        <v>370</v>
      </c>
      <c r="G16" s="403"/>
      <c r="H16" s="525" t="s">
        <v>566</v>
      </c>
      <c r="I16" s="438" t="n">
        <v>1260</v>
      </c>
      <c r="J16" s="403"/>
      <c r="K16" s="511" t="s">
        <v>567</v>
      </c>
      <c r="L16" s="438" t="n">
        <v>1490</v>
      </c>
      <c r="M16" s="403"/>
      <c r="N16" s="526"/>
      <c r="O16" s="438"/>
      <c r="P16" s="403"/>
      <c r="Q16" s="511"/>
      <c r="R16" s="438"/>
      <c r="S16" s="403"/>
    </row>
    <row r="17" customFormat="false" ht="13.5" hidden="false" customHeight="false" outlineLevel="0" collapsed="false">
      <c r="B17" s="512" t="s">
        <v>568</v>
      </c>
      <c r="C17" s="441" t="n">
        <v>2300</v>
      </c>
      <c r="D17" s="417"/>
      <c r="E17" s="512" t="s">
        <v>569</v>
      </c>
      <c r="F17" s="441" t="n">
        <v>220</v>
      </c>
      <c r="G17" s="417"/>
      <c r="H17" s="485"/>
      <c r="I17" s="441"/>
      <c r="J17" s="417"/>
      <c r="K17" s="512"/>
      <c r="L17" s="441"/>
      <c r="M17" s="417"/>
      <c r="N17" s="527"/>
      <c r="O17" s="441"/>
      <c r="P17" s="417"/>
      <c r="Q17" s="512"/>
      <c r="R17" s="441"/>
      <c r="S17" s="417"/>
    </row>
    <row r="18" customFormat="false" ht="13.5" hidden="false" customHeight="false" outlineLevel="0" collapsed="false">
      <c r="B18" s="512" t="s">
        <v>570</v>
      </c>
      <c r="C18" s="441" t="n">
        <v>3100</v>
      </c>
      <c r="D18" s="417"/>
      <c r="E18" s="512" t="s">
        <v>571</v>
      </c>
      <c r="F18" s="441"/>
      <c r="G18" s="417"/>
      <c r="H18" s="485"/>
      <c r="I18" s="441"/>
      <c r="J18" s="417"/>
      <c r="K18" s="512"/>
      <c r="L18" s="441"/>
      <c r="M18" s="417"/>
      <c r="N18" s="527"/>
      <c r="O18" s="441"/>
      <c r="P18" s="417"/>
      <c r="Q18" s="512"/>
      <c r="R18" s="441"/>
      <c r="S18" s="417"/>
    </row>
    <row r="19" customFormat="false" ht="13.5" hidden="false" customHeight="false" outlineLevel="0" collapsed="false">
      <c r="B19" s="512" t="s">
        <v>572</v>
      </c>
      <c r="C19" s="441" t="n">
        <v>3250</v>
      </c>
      <c r="D19" s="417"/>
      <c r="E19" s="512" t="s">
        <v>573</v>
      </c>
      <c r="F19" s="441"/>
      <c r="G19" s="417"/>
      <c r="H19" s="485"/>
      <c r="I19" s="441"/>
      <c r="J19" s="417"/>
      <c r="K19" s="512"/>
      <c r="L19" s="441"/>
      <c r="M19" s="417"/>
      <c r="N19" s="527"/>
      <c r="O19" s="441"/>
      <c r="P19" s="417"/>
      <c r="Q19" s="512"/>
      <c r="R19" s="441"/>
      <c r="S19" s="417"/>
    </row>
    <row r="20" customFormat="false" ht="13.5" hidden="false" customHeight="false" outlineLevel="0" collapsed="false">
      <c r="B20" s="512" t="s">
        <v>574</v>
      </c>
      <c r="C20" s="441" t="n">
        <v>1100</v>
      </c>
      <c r="D20" s="417"/>
      <c r="E20" s="512" t="s">
        <v>575</v>
      </c>
      <c r="F20" s="441"/>
      <c r="G20" s="417"/>
      <c r="H20" s="485"/>
      <c r="I20" s="441"/>
      <c r="J20" s="417"/>
      <c r="K20" s="512"/>
      <c r="L20" s="441"/>
      <c r="M20" s="417"/>
      <c r="N20" s="527"/>
      <c r="O20" s="441"/>
      <c r="P20" s="417"/>
      <c r="Q20" s="512"/>
      <c r="R20" s="441"/>
      <c r="S20" s="417"/>
    </row>
    <row r="21" customFormat="false" ht="13.5" hidden="false" customHeight="false" outlineLevel="0" collapsed="false">
      <c r="B21" s="512" t="s">
        <v>576</v>
      </c>
      <c r="C21" s="441" t="n">
        <v>1800</v>
      </c>
      <c r="D21" s="417"/>
      <c r="E21" s="512" t="s">
        <v>577</v>
      </c>
      <c r="F21" s="441"/>
      <c r="G21" s="417"/>
      <c r="H21" s="485"/>
      <c r="I21" s="441"/>
      <c r="J21" s="417"/>
      <c r="K21" s="512" t="s">
        <v>577</v>
      </c>
      <c r="L21" s="441" t="n">
        <v>270</v>
      </c>
      <c r="M21" s="417"/>
      <c r="N21" s="527"/>
      <c r="O21" s="441"/>
      <c r="P21" s="417"/>
      <c r="Q21" s="512"/>
      <c r="R21" s="441"/>
      <c r="S21" s="417"/>
    </row>
    <row r="22" customFormat="false" ht="13.5" hidden="false" customHeight="false" outlineLevel="0" collapsed="false">
      <c r="B22" s="512" t="s">
        <v>346</v>
      </c>
      <c r="C22" s="441"/>
      <c r="D22" s="417"/>
      <c r="E22" s="512" t="s">
        <v>346</v>
      </c>
      <c r="F22" s="441"/>
      <c r="G22" s="417"/>
      <c r="H22" s="485"/>
      <c r="I22" s="441"/>
      <c r="J22" s="417"/>
      <c r="K22" s="512"/>
      <c r="L22" s="441"/>
      <c r="M22" s="417"/>
      <c r="N22" s="527"/>
      <c r="O22" s="441"/>
      <c r="P22" s="417"/>
      <c r="Q22" s="512"/>
      <c r="R22" s="441"/>
      <c r="S22" s="417"/>
    </row>
    <row r="23" customFormat="false" ht="13.5" hidden="false" customHeight="false" outlineLevel="0" collapsed="false">
      <c r="B23" s="512" t="s">
        <v>578</v>
      </c>
      <c r="C23" s="441" t="n">
        <v>1660</v>
      </c>
      <c r="D23" s="417"/>
      <c r="E23" s="512" t="s">
        <v>579</v>
      </c>
      <c r="F23" s="441"/>
      <c r="G23" s="417"/>
      <c r="H23" s="485"/>
      <c r="I23" s="441"/>
      <c r="J23" s="417"/>
      <c r="K23" s="512"/>
      <c r="L23" s="441"/>
      <c r="M23" s="417"/>
      <c r="N23" s="527"/>
      <c r="O23" s="441"/>
      <c r="P23" s="417"/>
      <c r="Q23" s="512"/>
      <c r="R23" s="441"/>
      <c r="S23" s="417"/>
    </row>
    <row r="24" customFormat="false" ht="13.5" hidden="false" customHeight="false" outlineLevel="0" collapsed="false">
      <c r="B24" s="528"/>
      <c r="C24" s="474"/>
      <c r="D24" s="420"/>
      <c r="E24" s="528"/>
      <c r="F24" s="474"/>
      <c r="G24" s="420"/>
      <c r="H24" s="479"/>
      <c r="I24" s="474"/>
      <c r="J24" s="420"/>
      <c r="K24" s="528"/>
      <c r="L24" s="474"/>
      <c r="M24" s="420"/>
      <c r="N24" s="529"/>
      <c r="O24" s="474"/>
      <c r="P24" s="420"/>
      <c r="Q24" s="528"/>
      <c r="R24" s="474"/>
      <c r="S24" s="420"/>
    </row>
    <row r="25" customFormat="false" ht="13.5" hidden="false" customHeight="false" outlineLevel="0" collapsed="false">
      <c r="B25" s="507" t="s">
        <v>418</v>
      </c>
      <c r="C25" s="515" t="n">
        <f aca="false">SUM(C8:C24)</f>
        <v>31420</v>
      </c>
      <c r="D25" s="515" t="n">
        <f aca="false">SUM(D8:D24)</f>
        <v>0</v>
      </c>
      <c r="E25" s="507" t="s">
        <v>419</v>
      </c>
      <c r="F25" s="515" t="n">
        <f aca="false">SUM(F8:F24)</f>
        <v>1550</v>
      </c>
      <c r="G25" s="515" t="n">
        <f aca="false">SUM(G8:G24)</f>
        <v>0</v>
      </c>
      <c r="H25" s="422" t="s">
        <v>420</v>
      </c>
      <c r="I25" s="421" t="n">
        <f aca="false">SUM(I8:I24)</f>
        <v>2630</v>
      </c>
      <c r="J25" s="421" t="n">
        <f aca="false">SUM(J8:J24)</f>
        <v>0</v>
      </c>
      <c r="K25" s="514" t="s">
        <v>421</v>
      </c>
      <c r="L25" s="515" t="n">
        <f aca="false">SUM(L8:L24)</f>
        <v>3450</v>
      </c>
      <c r="M25" s="515" t="n">
        <f aca="false">SUM(M8:M24)</f>
        <v>0</v>
      </c>
      <c r="N25" s="507" t="s">
        <v>422</v>
      </c>
      <c r="O25" s="515" t="n">
        <f aca="false">SUM(O8:O24)</f>
        <v>0</v>
      </c>
      <c r="P25" s="515" t="n">
        <f aca="false">SUM(P8:P24)</f>
        <v>0</v>
      </c>
      <c r="Q25" s="507" t="s">
        <v>423</v>
      </c>
      <c r="R25" s="515" t="n">
        <f aca="false">SUM(R8:R24)</f>
        <v>0</v>
      </c>
      <c r="S25" s="516" t="n">
        <f aca="false">SUM(S8:S24)</f>
        <v>0</v>
      </c>
    </row>
    <row r="26" customFormat="false" ht="13.5" hidden="false" customHeight="false" outlineLevel="0" collapsed="false">
      <c r="B26" s="517"/>
      <c r="C26" s="453"/>
      <c r="D26" s="453"/>
      <c r="E26" s="453"/>
      <c r="F26" s="453"/>
      <c r="G26" s="453"/>
      <c r="H26" s="454"/>
      <c r="I26" s="453"/>
      <c r="J26" s="453"/>
      <c r="K26" s="454"/>
      <c r="L26" s="453"/>
      <c r="M26" s="453"/>
      <c r="N26" s="517"/>
      <c r="O26" s="453"/>
      <c r="P26" s="453"/>
      <c r="Q26" s="518" t="s">
        <v>424</v>
      </c>
      <c r="R26" s="421" t="n">
        <f aca="false">SUM(C25,F25,I25,L25,O25,R25)</f>
        <v>39050</v>
      </c>
      <c r="S26" s="423" t="n">
        <f aca="false">SUM(D25,G25,J25,M25,P25,S25)</f>
        <v>0</v>
      </c>
    </row>
    <row r="27" customFormat="false" ht="13.5" hidden="false" customHeight="false" outlineLevel="0" collapsed="false">
      <c r="B27" s="520" t="s">
        <v>448</v>
      </c>
      <c r="C27" s="520"/>
      <c r="D27" s="520"/>
      <c r="E27" s="520"/>
      <c r="F27" s="520"/>
      <c r="G27" s="520"/>
      <c r="H27" s="520"/>
      <c r="I27" s="520"/>
      <c r="J27" s="520"/>
      <c r="K27" s="520"/>
      <c r="L27" s="520"/>
      <c r="M27" s="520"/>
      <c r="N27" s="520"/>
      <c r="O27" s="520"/>
      <c r="P27" s="520"/>
      <c r="Q27" s="520"/>
      <c r="R27" s="520"/>
      <c r="S27" s="520"/>
    </row>
    <row r="28" customFormat="false" ht="13.5" hidden="false" customHeight="false" outlineLevel="0" collapsed="false">
      <c r="B28" s="521" t="s">
        <v>449</v>
      </c>
    </row>
    <row r="29" customFormat="false" ht="13.5" hidden="false" customHeight="false" outlineLevel="0" collapsed="false">
      <c r="B29" s="530" t="s">
        <v>580</v>
      </c>
    </row>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s>
  <conditionalFormatting sqref="J8:J24 M8:M24 P8:P24 S8:S24 D8:D24">
    <cfRule type="cellIs" priority="2" operator="greaterThan" aboveAverage="0" equalAverage="0" bottom="0" percent="0" rank="0" text="" dxfId="9">
      <formula>I8</formula>
    </cfRule>
  </conditionalFormatting>
  <conditionalFormatting sqref="G8:G24">
    <cfRule type="cellIs" priority="3" operator="greaterThan" aboveAverage="0" equalAverage="0" bottom="0" percent="0" rank="0" text="" dxfId="10">
      <formula>F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429" width="6.37"/>
    <col collapsed="false" customWidth="true" hidden="false" outlineLevel="0" max="5" min="5" style="380" width="10.74"/>
    <col collapsed="false" customWidth="true" hidden="false" outlineLevel="0" max="7" min="6" style="429" width="6.37"/>
    <col collapsed="false" customWidth="true" hidden="false" outlineLevel="0" max="8" min="8" style="380" width="10.74"/>
    <col collapsed="false" customWidth="true" hidden="false" outlineLevel="0" max="10" min="9" style="429" width="6.37"/>
    <col collapsed="false" customWidth="true" hidden="false" outlineLevel="0" max="11" min="11" style="380" width="10.74"/>
    <col collapsed="false" customWidth="true" hidden="false" outlineLevel="0" max="13" min="12" style="429" width="6.37"/>
    <col collapsed="false" customWidth="true" hidden="false" outlineLevel="0" max="14" min="14" style="380" width="10.74"/>
    <col collapsed="false" customWidth="true" hidden="false" outlineLevel="0" max="16" min="15" style="429" width="6.37"/>
    <col collapsed="false" customWidth="true" hidden="false" outlineLevel="0" max="17" min="17" style="380" width="10.74"/>
    <col collapsed="false" customWidth="true" hidden="false" outlineLevel="0" max="19" min="18" style="429" width="6.37"/>
    <col collapsed="false" customWidth="false" hidden="false" outlineLevel="0" max="257" min="20" style="379" width="8.99"/>
  </cols>
  <sheetData>
    <row r="1" customFormat="false" ht="13.5" hidden="false" customHeight="false" outlineLevel="0" collapsed="false">
      <c r="A1" s="381" t="s">
        <v>275</v>
      </c>
      <c r="C1" s="379"/>
      <c r="D1" s="379"/>
      <c r="F1" s="379"/>
      <c r="G1" s="379"/>
      <c r="I1" s="379"/>
      <c r="J1" s="379"/>
      <c r="L1" s="379"/>
      <c r="M1" s="379"/>
      <c r="O1" s="379"/>
      <c r="P1" s="379"/>
      <c r="R1" s="379"/>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430" t="str">
        <f aca="false">IF(最初に入力!C2&lt;&gt;"",TEXT(最初に入力!C2,"m月d日(aaa)"),"")</f>
        <v/>
      </c>
      <c r="C3" s="430"/>
      <c r="D3" s="386" t="n">
        <f aca="false">最初に入力!C5</f>
        <v>0</v>
      </c>
      <c r="E3" s="386"/>
      <c r="F3" s="386" t="n">
        <f aca="false">SUM(S23,S42)</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C4" s="379"/>
      <c r="D4" s="379"/>
      <c r="F4" s="379"/>
      <c r="G4" s="379"/>
      <c r="I4" s="379"/>
      <c r="J4" s="379"/>
      <c r="L4" s="379"/>
      <c r="M4" s="379"/>
      <c r="O4" s="379"/>
      <c r="P4" s="379"/>
      <c r="R4" s="431"/>
      <c r="S4" s="390" t="n">
        <f aca="false">最初に入力!F11</f>
        <v>0</v>
      </c>
    </row>
    <row r="5" customFormat="false" ht="13.5" hidden="false" customHeight="false" outlineLevel="0" collapsed="false">
      <c r="B5" s="391" t="s">
        <v>581</v>
      </c>
      <c r="C5" s="379"/>
      <c r="D5" s="379"/>
      <c r="F5" s="379"/>
      <c r="G5" s="379"/>
      <c r="I5" s="379"/>
      <c r="J5" s="379"/>
      <c r="L5" s="379"/>
      <c r="M5" s="379"/>
      <c r="O5" s="379"/>
      <c r="P5" s="432"/>
      <c r="R5" s="379"/>
      <c r="S5" s="433" t="s">
        <v>393</v>
      </c>
    </row>
    <row r="6" customFormat="false" ht="13.5" hidden="false" customHeight="false" outlineLevel="0" collapsed="false">
      <c r="B6" s="394" t="s">
        <v>451</v>
      </c>
      <c r="C6" s="394"/>
      <c r="D6" s="394"/>
      <c r="E6" s="394" t="s">
        <v>452</v>
      </c>
      <c r="F6" s="394"/>
      <c r="G6" s="394"/>
      <c r="H6" s="394" t="s">
        <v>453</v>
      </c>
      <c r="I6" s="394"/>
      <c r="J6" s="394"/>
      <c r="K6" s="394" t="s">
        <v>454</v>
      </c>
      <c r="L6" s="394"/>
      <c r="M6" s="394"/>
      <c r="N6" s="394" t="s">
        <v>455</v>
      </c>
      <c r="O6" s="394"/>
      <c r="P6" s="394"/>
      <c r="Q6" s="394" t="s">
        <v>456</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false" outlineLevel="0" collapsed="false">
      <c r="B8" s="398" t="s">
        <v>582</v>
      </c>
      <c r="C8" s="434" t="n">
        <v>4300</v>
      </c>
      <c r="D8" s="400"/>
      <c r="E8" s="398" t="s">
        <v>295</v>
      </c>
      <c r="F8" s="434" t="n">
        <v>1100</v>
      </c>
      <c r="G8" s="400"/>
      <c r="H8" s="398" t="s">
        <v>583</v>
      </c>
      <c r="I8" s="434" t="n">
        <v>1150</v>
      </c>
      <c r="J8" s="400"/>
      <c r="K8" s="398" t="s">
        <v>584</v>
      </c>
      <c r="L8" s="434" t="n">
        <v>1950</v>
      </c>
      <c r="M8" s="400"/>
      <c r="N8" s="398"/>
      <c r="O8" s="434"/>
      <c r="P8" s="400"/>
      <c r="Q8" s="398"/>
      <c r="R8" s="434"/>
      <c r="S8" s="400"/>
    </row>
    <row r="9" customFormat="false" ht="13.5" hidden="false" customHeight="false" outlineLevel="0" collapsed="false">
      <c r="B9" s="401"/>
      <c r="C9" s="531"/>
      <c r="D9" s="532"/>
      <c r="E9" s="401"/>
      <c r="F9" s="438"/>
      <c r="G9" s="403"/>
      <c r="H9" s="401"/>
      <c r="I9" s="438"/>
      <c r="J9" s="403"/>
      <c r="K9" s="401"/>
      <c r="L9" s="438"/>
      <c r="M9" s="403"/>
      <c r="N9" s="401"/>
      <c r="O9" s="438"/>
      <c r="P9" s="403"/>
      <c r="Q9" s="401"/>
      <c r="R9" s="533"/>
      <c r="S9" s="534"/>
    </row>
    <row r="10" customFormat="false" ht="13.5" hidden="false" customHeight="false" outlineLevel="0" collapsed="false">
      <c r="B10" s="406" t="s">
        <v>585</v>
      </c>
      <c r="C10" s="441" t="n">
        <v>3100</v>
      </c>
      <c r="D10" s="417"/>
      <c r="E10" s="406" t="s">
        <v>586</v>
      </c>
      <c r="F10" s="441" t="n">
        <v>470</v>
      </c>
      <c r="G10" s="417"/>
      <c r="H10" s="406" t="s">
        <v>587</v>
      </c>
      <c r="I10" s="441" t="n">
        <v>110</v>
      </c>
      <c r="J10" s="417"/>
      <c r="K10" s="406"/>
      <c r="L10" s="441"/>
      <c r="M10" s="417"/>
      <c r="N10" s="406"/>
      <c r="O10" s="441"/>
      <c r="P10" s="417"/>
      <c r="Q10" s="406"/>
      <c r="R10" s="441"/>
      <c r="S10" s="417"/>
    </row>
    <row r="11" customFormat="false" ht="13.5" hidden="false" customHeight="false" outlineLevel="0" collapsed="false">
      <c r="B11" s="406" t="s">
        <v>588</v>
      </c>
      <c r="C11" s="441" t="n">
        <v>6100</v>
      </c>
      <c r="D11" s="417"/>
      <c r="E11" s="406" t="s">
        <v>589</v>
      </c>
      <c r="F11" s="441" t="n">
        <v>650</v>
      </c>
      <c r="G11" s="417"/>
      <c r="H11" s="406" t="s">
        <v>590</v>
      </c>
      <c r="I11" s="441" t="n">
        <v>420</v>
      </c>
      <c r="J11" s="417"/>
      <c r="K11" s="406"/>
      <c r="L11" s="441"/>
      <c r="M11" s="417"/>
      <c r="N11" s="406"/>
      <c r="O11" s="441"/>
      <c r="P11" s="417"/>
      <c r="Q11" s="406" t="s">
        <v>591</v>
      </c>
      <c r="R11" s="441" t="n">
        <v>550</v>
      </c>
      <c r="S11" s="417"/>
    </row>
    <row r="12" customFormat="false" ht="13.5" hidden="false" customHeight="false" outlineLevel="0" collapsed="false">
      <c r="B12" s="406"/>
      <c r="C12" s="404"/>
      <c r="D12" s="405"/>
      <c r="E12" s="406"/>
      <c r="F12" s="441"/>
      <c r="G12" s="417"/>
      <c r="H12" s="406"/>
      <c r="I12" s="441"/>
      <c r="J12" s="417"/>
      <c r="K12" s="406"/>
      <c r="L12" s="446"/>
      <c r="M12" s="417"/>
      <c r="N12" s="406"/>
      <c r="O12" s="441"/>
      <c r="P12" s="417"/>
      <c r="Q12" s="406"/>
      <c r="R12" s="441"/>
      <c r="S12" s="417"/>
    </row>
    <row r="13" customFormat="false" ht="13.5" hidden="false" customHeight="false" outlineLevel="0" collapsed="false">
      <c r="B13" s="406"/>
      <c r="C13" s="441"/>
      <c r="D13" s="417"/>
      <c r="E13" s="406"/>
      <c r="F13" s="441"/>
      <c r="G13" s="417"/>
      <c r="H13" s="406"/>
      <c r="I13" s="441"/>
      <c r="J13" s="417"/>
      <c r="K13" s="406"/>
      <c r="L13" s="441"/>
      <c r="M13" s="417"/>
      <c r="N13" s="406"/>
      <c r="O13" s="441"/>
      <c r="P13" s="417"/>
      <c r="Q13" s="406"/>
      <c r="R13" s="441"/>
      <c r="S13" s="417"/>
    </row>
    <row r="14" customFormat="false" ht="13.5" hidden="false" customHeight="false" outlineLevel="0" collapsed="false">
      <c r="B14" s="406" t="s">
        <v>592</v>
      </c>
      <c r="C14" s="441" t="n">
        <v>2750</v>
      </c>
      <c r="D14" s="417"/>
      <c r="E14" s="406" t="s">
        <v>593</v>
      </c>
      <c r="F14" s="441" t="n">
        <v>380</v>
      </c>
      <c r="G14" s="417"/>
      <c r="H14" s="406" t="s">
        <v>594</v>
      </c>
      <c r="I14" s="441" t="n">
        <v>460</v>
      </c>
      <c r="J14" s="417"/>
      <c r="K14" s="406"/>
      <c r="L14" s="441"/>
      <c r="M14" s="417"/>
      <c r="N14" s="406"/>
      <c r="O14" s="441"/>
      <c r="P14" s="417"/>
      <c r="Q14" s="406"/>
      <c r="R14" s="441"/>
      <c r="S14" s="417"/>
    </row>
    <row r="15" customFormat="false" ht="13.5" hidden="false" customHeight="false" outlineLevel="0" collapsed="false">
      <c r="B15" s="406" t="s">
        <v>595</v>
      </c>
      <c r="C15" s="441" t="n">
        <v>2400</v>
      </c>
      <c r="D15" s="417"/>
      <c r="E15" s="406" t="s">
        <v>596</v>
      </c>
      <c r="F15" s="441" t="n">
        <v>290</v>
      </c>
      <c r="G15" s="417"/>
      <c r="H15" s="406" t="s">
        <v>597</v>
      </c>
      <c r="I15" s="441" t="n">
        <v>340</v>
      </c>
      <c r="J15" s="417"/>
      <c r="K15" s="406"/>
      <c r="L15" s="441"/>
      <c r="M15" s="417"/>
      <c r="N15" s="406"/>
      <c r="O15" s="441"/>
      <c r="P15" s="417"/>
      <c r="Q15" s="406"/>
      <c r="R15" s="441"/>
      <c r="S15" s="417"/>
    </row>
    <row r="16" customFormat="false" ht="13.5" hidden="false" customHeight="false" outlineLevel="0" collapsed="false">
      <c r="B16" s="406" t="s">
        <v>598</v>
      </c>
      <c r="C16" s="441" t="n">
        <v>3000</v>
      </c>
      <c r="D16" s="417"/>
      <c r="E16" s="406" t="s">
        <v>599</v>
      </c>
      <c r="F16" s="441" t="n">
        <v>600</v>
      </c>
      <c r="G16" s="417"/>
      <c r="H16" s="406"/>
      <c r="I16" s="441"/>
      <c r="J16" s="417"/>
      <c r="K16" s="406"/>
      <c r="L16" s="441"/>
      <c r="M16" s="417"/>
      <c r="N16" s="406"/>
      <c r="O16" s="441"/>
      <c r="P16" s="417"/>
      <c r="Q16" s="406"/>
      <c r="R16" s="441"/>
      <c r="S16" s="417"/>
    </row>
    <row r="17" customFormat="false" ht="13.5" hidden="false" customHeight="false" outlineLevel="0" collapsed="false">
      <c r="B17" s="406" t="s">
        <v>600</v>
      </c>
      <c r="C17" s="441" t="n">
        <v>2450</v>
      </c>
      <c r="D17" s="417"/>
      <c r="E17" s="406" t="s">
        <v>601</v>
      </c>
      <c r="F17" s="441" t="n">
        <v>740</v>
      </c>
      <c r="G17" s="417"/>
      <c r="H17" s="444"/>
      <c r="I17" s="441"/>
      <c r="J17" s="417"/>
      <c r="K17" s="406" t="s">
        <v>601</v>
      </c>
      <c r="L17" s="441" t="n">
        <v>870</v>
      </c>
      <c r="M17" s="417"/>
      <c r="N17" s="406"/>
      <c r="O17" s="441"/>
      <c r="P17" s="417"/>
      <c r="Q17" s="406"/>
      <c r="R17" s="441"/>
      <c r="S17" s="417"/>
    </row>
    <row r="18" customFormat="false" ht="13.5" hidden="false" customHeight="false" outlineLevel="0" collapsed="false">
      <c r="B18" s="406" t="s">
        <v>602</v>
      </c>
      <c r="C18" s="441" t="n">
        <v>2600</v>
      </c>
      <c r="D18" s="417"/>
      <c r="E18" s="406" t="s">
        <v>603</v>
      </c>
      <c r="F18" s="441" t="n">
        <v>500</v>
      </c>
      <c r="G18" s="417"/>
      <c r="H18" s="406"/>
      <c r="I18" s="441"/>
      <c r="J18" s="417"/>
      <c r="K18" s="406"/>
      <c r="L18" s="441"/>
      <c r="M18" s="417"/>
      <c r="N18" s="406"/>
      <c r="O18" s="441"/>
      <c r="P18" s="417"/>
      <c r="Q18" s="406"/>
      <c r="R18" s="441"/>
      <c r="S18" s="417"/>
    </row>
    <row r="19" customFormat="false" ht="13.5" hidden="false" customHeight="false" outlineLevel="0" collapsed="false">
      <c r="B19" s="406" t="s">
        <v>604</v>
      </c>
      <c r="C19" s="441" t="n">
        <v>3700</v>
      </c>
      <c r="D19" s="417"/>
      <c r="E19" s="406" t="s">
        <v>605</v>
      </c>
      <c r="F19" s="441" t="n">
        <v>700</v>
      </c>
      <c r="G19" s="417"/>
      <c r="H19" s="406" t="s">
        <v>606</v>
      </c>
      <c r="I19" s="441" t="n">
        <v>1710</v>
      </c>
      <c r="J19" s="417"/>
      <c r="K19" s="406"/>
      <c r="L19" s="441"/>
      <c r="M19" s="417"/>
      <c r="N19" s="406"/>
      <c r="O19" s="441"/>
      <c r="P19" s="417"/>
      <c r="Q19" s="406"/>
      <c r="R19" s="441"/>
      <c r="S19" s="417"/>
    </row>
    <row r="20" customFormat="false" ht="13.5" hidden="false" customHeight="false" outlineLevel="0" collapsed="false">
      <c r="B20" s="406" t="s">
        <v>607</v>
      </c>
      <c r="C20" s="441" t="n">
        <v>5200</v>
      </c>
      <c r="D20" s="417"/>
      <c r="E20" s="406" t="s">
        <v>608</v>
      </c>
      <c r="F20" s="441" t="n">
        <v>920</v>
      </c>
      <c r="G20" s="417"/>
      <c r="H20" s="406" t="s">
        <v>609</v>
      </c>
      <c r="I20" s="441" t="n">
        <v>840</v>
      </c>
      <c r="J20" s="417"/>
      <c r="K20" s="406" t="s">
        <v>608</v>
      </c>
      <c r="L20" s="441" t="n">
        <v>680</v>
      </c>
      <c r="M20" s="417"/>
      <c r="N20" s="406"/>
      <c r="O20" s="441"/>
      <c r="P20" s="417"/>
      <c r="Q20" s="406"/>
      <c r="R20" s="441"/>
      <c r="S20" s="417"/>
    </row>
    <row r="21" customFormat="false" ht="13.5" hidden="false" customHeight="false" outlineLevel="0" collapsed="false">
      <c r="B21" s="418"/>
      <c r="C21" s="448"/>
      <c r="D21" s="449"/>
      <c r="E21" s="418"/>
      <c r="F21" s="448"/>
      <c r="G21" s="449"/>
      <c r="H21" s="418"/>
      <c r="I21" s="448"/>
      <c r="J21" s="449"/>
      <c r="K21" s="418"/>
      <c r="L21" s="448"/>
      <c r="M21" s="449"/>
      <c r="N21" s="418"/>
      <c r="O21" s="448"/>
      <c r="P21" s="449"/>
      <c r="Q21" s="418"/>
      <c r="R21" s="448"/>
      <c r="S21" s="451"/>
    </row>
    <row r="22" customFormat="false" ht="13.5" hidden="false" customHeight="false" outlineLevel="0" collapsed="false">
      <c r="B22" s="395" t="s">
        <v>418</v>
      </c>
      <c r="C22" s="421" t="n">
        <f aca="false">SUM(C8:C21)</f>
        <v>35600</v>
      </c>
      <c r="D22" s="421" t="n">
        <f aca="false">SUM(D8:D21)</f>
        <v>0</v>
      </c>
      <c r="E22" s="395" t="s">
        <v>419</v>
      </c>
      <c r="F22" s="421" t="n">
        <f aca="false">SUM(F8:F21)</f>
        <v>6350</v>
      </c>
      <c r="G22" s="421" t="n">
        <f aca="false">SUM(G8:G21)</f>
        <v>0</v>
      </c>
      <c r="H22" s="422" t="s">
        <v>420</v>
      </c>
      <c r="I22" s="421" t="n">
        <f aca="false">SUM(I8:I21)</f>
        <v>5030</v>
      </c>
      <c r="J22" s="421" t="n">
        <f aca="false">SUM(J8:J21)</f>
        <v>0</v>
      </c>
      <c r="K22" s="422" t="s">
        <v>421</v>
      </c>
      <c r="L22" s="421" t="n">
        <f aca="false">SUM(L8:L21)</f>
        <v>3500</v>
      </c>
      <c r="M22" s="421" t="n">
        <f aca="false">SUM(M8:M21)</f>
        <v>0</v>
      </c>
      <c r="N22" s="395" t="s">
        <v>422</v>
      </c>
      <c r="O22" s="421" t="n">
        <f aca="false">SUM(O8:O21)</f>
        <v>0</v>
      </c>
      <c r="P22" s="421" t="n">
        <f aca="false">SUM(P8:P21)</f>
        <v>0</v>
      </c>
      <c r="Q22" s="395" t="s">
        <v>423</v>
      </c>
      <c r="R22" s="421" t="n">
        <f aca="false">SUM(R8:R21)</f>
        <v>550</v>
      </c>
      <c r="S22" s="423" t="n">
        <f aca="false">SUM(S8:S21)</f>
        <v>0</v>
      </c>
    </row>
    <row r="23" customFormat="false" ht="13.5" hidden="false" customHeight="false" outlineLevel="0" collapsed="false">
      <c r="B23" s="452"/>
      <c r="C23" s="453"/>
      <c r="D23" s="453"/>
      <c r="E23" s="453"/>
      <c r="F23" s="453"/>
      <c r="G23" s="453"/>
      <c r="H23" s="454"/>
      <c r="I23" s="453"/>
      <c r="J23" s="453"/>
      <c r="K23" s="454"/>
      <c r="L23" s="453"/>
      <c r="M23" s="453"/>
      <c r="N23" s="452"/>
      <c r="O23" s="453"/>
      <c r="P23" s="453"/>
      <c r="Q23" s="395" t="s">
        <v>424</v>
      </c>
      <c r="R23" s="421" t="n">
        <f aca="false">SUM(C22,F22,I22,L22,O22,R22)</f>
        <v>51030</v>
      </c>
      <c r="S23" s="423" t="n">
        <f aca="false">SUM(D22,G22,J22,M22,P22,S22)</f>
        <v>0</v>
      </c>
    </row>
    <row r="24" customFormat="false" ht="13.5" hidden="false" customHeight="false" outlineLevel="0" collapsed="false">
      <c r="B24" s="391" t="s">
        <v>610</v>
      </c>
      <c r="K24" s="379"/>
      <c r="P24" s="456"/>
      <c r="S24" s="433" t="s">
        <v>393</v>
      </c>
    </row>
    <row r="25" customFormat="false" ht="13.5" hidden="false" customHeight="false" outlineLevel="0" collapsed="false">
      <c r="B25" s="394" t="s">
        <v>451</v>
      </c>
      <c r="C25" s="394"/>
      <c r="D25" s="394"/>
      <c r="E25" s="394" t="s">
        <v>452</v>
      </c>
      <c r="F25" s="394"/>
      <c r="G25" s="394"/>
      <c r="H25" s="394" t="s">
        <v>453</v>
      </c>
      <c r="I25" s="394"/>
      <c r="J25" s="394"/>
      <c r="K25" s="394" t="s">
        <v>454</v>
      </c>
      <c r="L25" s="394"/>
      <c r="M25" s="394"/>
      <c r="N25" s="394" t="s">
        <v>455</v>
      </c>
      <c r="O25" s="394"/>
      <c r="P25" s="394"/>
      <c r="Q25" s="394" t="s">
        <v>456</v>
      </c>
      <c r="R25" s="394"/>
      <c r="S25" s="394"/>
    </row>
    <row r="26" customFormat="false" ht="13.5" hidden="false" customHeight="false" outlineLevel="0" collapsed="false">
      <c r="B26" s="395" t="s">
        <v>290</v>
      </c>
      <c r="C26" s="396" t="s">
        <v>265</v>
      </c>
      <c r="D26" s="397" t="s">
        <v>266</v>
      </c>
      <c r="E26" s="395" t="s">
        <v>291</v>
      </c>
      <c r="F26" s="396" t="s">
        <v>265</v>
      </c>
      <c r="G26" s="397" t="s">
        <v>266</v>
      </c>
      <c r="H26" s="395" t="s">
        <v>291</v>
      </c>
      <c r="I26" s="396" t="s">
        <v>265</v>
      </c>
      <c r="J26" s="397" t="s">
        <v>266</v>
      </c>
      <c r="K26" s="395" t="s">
        <v>291</v>
      </c>
      <c r="L26" s="396" t="s">
        <v>265</v>
      </c>
      <c r="M26" s="397" t="s">
        <v>266</v>
      </c>
      <c r="N26" s="395" t="s">
        <v>291</v>
      </c>
      <c r="O26" s="396" t="s">
        <v>265</v>
      </c>
      <c r="P26" s="397" t="s">
        <v>266</v>
      </c>
      <c r="Q26" s="395" t="s">
        <v>291</v>
      </c>
      <c r="R26" s="396" t="s">
        <v>265</v>
      </c>
      <c r="S26" s="397" t="s">
        <v>266</v>
      </c>
    </row>
    <row r="27" customFormat="false" ht="13.5" hidden="false" customHeight="false" outlineLevel="0" collapsed="false">
      <c r="B27" s="483" t="s">
        <v>611</v>
      </c>
      <c r="C27" s="434" t="n">
        <v>5600</v>
      </c>
      <c r="D27" s="458"/>
      <c r="E27" s="483" t="s">
        <v>612</v>
      </c>
      <c r="F27" s="434" t="n">
        <v>1090</v>
      </c>
      <c r="G27" s="458"/>
      <c r="H27" s="484" t="s">
        <v>613</v>
      </c>
      <c r="I27" s="434" t="n">
        <v>1480</v>
      </c>
      <c r="J27" s="458"/>
      <c r="K27" s="483" t="s">
        <v>614</v>
      </c>
      <c r="L27" s="434" t="n">
        <v>2590</v>
      </c>
      <c r="M27" s="458"/>
      <c r="N27" s="484"/>
      <c r="O27" s="434"/>
      <c r="P27" s="458"/>
      <c r="Q27" s="483"/>
      <c r="R27" s="434"/>
      <c r="S27" s="458"/>
    </row>
    <row r="28" customFormat="false" ht="13.5" hidden="false" customHeight="false" outlineLevel="0" collapsed="false">
      <c r="B28" s="406" t="s">
        <v>615</v>
      </c>
      <c r="C28" s="441" t="n">
        <v>6000</v>
      </c>
      <c r="D28" s="417"/>
      <c r="E28" s="406" t="s">
        <v>616</v>
      </c>
      <c r="F28" s="441" t="n">
        <v>750</v>
      </c>
      <c r="G28" s="417"/>
      <c r="H28" s="485"/>
      <c r="I28" s="441"/>
      <c r="J28" s="417"/>
      <c r="K28" s="535" t="s">
        <v>617</v>
      </c>
      <c r="L28" s="441"/>
      <c r="M28" s="417"/>
      <c r="N28" s="485"/>
      <c r="O28" s="441"/>
      <c r="P28" s="417"/>
      <c r="Q28" s="406"/>
      <c r="R28" s="441"/>
      <c r="S28" s="417"/>
    </row>
    <row r="29" customFormat="false" ht="13.5" hidden="false" customHeight="false" outlineLevel="0" collapsed="false">
      <c r="B29" s="406" t="s">
        <v>618</v>
      </c>
      <c r="C29" s="441" t="n">
        <v>3000</v>
      </c>
      <c r="D29" s="417"/>
      <c r="E29" s="406" t="s">
        <v>619</v>
      </c>
      <c r="F29" s="441" t="n">
        <v>370</v>
      </c>
      <c r="G29" s="417"/>
      <c r="H29" s="485"/>
      <c r="I29" s="441"/>
      <c r="J29" s="417"/>
      <c r="K29" s="406"/>
      <c r="L29" s="441"/>
      <c r="M29" s="417"/>
      <c r="N29" s="485"/>
      <c r="O29" s="441"/>
      <c r="P29" s="417"/>
      <c r="Q29" s="406"/>
      <c r="R29" s="441"/>
      <c r="S29" s="417"/>
    </row>
    <row r="30" customFormat="false" ht="13.5" hidden="false" customHeight="false" outlineLevel="0" collapsed="false">
      <c r="B30" s="406" t="s">
        <v>620</v>
      </c>
      <c r="C30" s="536" t="s">
        <v>621</v>
      </c>
      <c r="D30" s="417"/>
      <c r="E30" s="406" t="s">
        <v>622</v>
      </c>
      <c r="F30" s="536" t="s">
        <v>621</v>
      </c>
      <c r="G30" s="417"/>
      <c r="H30" s="485" t="s">
        <v>623</v>
      </c>
      <c r="I30" s="441" t="n">
        <v>1010</v>
      </c>
      <c r="J30" s="417"/>
      <c r="K30" s="406"/>
      <c r="L30" s="441"/>
      <c r="M30" s="417"/>
      <c r="N30" s="485"/>
      <c r="O30" s="441"/>
      <c r="P30" s="417"/>
      <c r="Q30" s="406"/>
      <c r="R30" s="441"/>
      <c r="S30" s="417"/>
    </row>
    <row r="31" customFormat="false" ht="13.5" hidden="false" customHeight="false" outlineLevel="0" collapsed="false">
      <c r="B31" s="406"/>
      <c r="C31" s="537" t="s">
        <v>624</v>
      </c>
      <c r="D31" s="417"/>
      <c r="E31" s="406"/>
      <c r="F31" s="537" t="s">
        <v>625</v>
      </c>
      <c r="G31" s="417"/>
      <c r="H31" s="485"/>
      <c r="I31" s="441"/>
      <c r="J31" s="417"/>
      <c r="K31" s="406"/>
      <c r="L31" s="441"/>
      <c r="M31" s="417"/>
      <c r="N31" s="485"/>
      <c r="O31" s="441"/>
      <c r="P31" s="417"/>
      <c r="Q31" s="406"/>
      <c r="R31" s="441"/>
      <c r="S31" s="417"/>
    </row>
    <row r="32" customFormat="false" ht="13.5" hidden="false" customHeight="false" outlineLevel="0" collapsed="false">
      <c r="B32" s="406" t="s">
        <v>626</v>
      </c>
      <c r="C32" s="536" t="s">
        <v>627</v>
      </c>
      <c r="D32" s="417"/>
      <c r="E32" s="406" t="s">
        <v>628</v>
      </c>
      <c r="F32" s="536" t="s">
        <v>627</v>
      </c>
      <c r="G32" s="417"/>
      <c r="H32" s="485"/>
      <c r="I32" s="441"/>
      <c r="J32" s="417"/>
      <c r="K32" s="406"/>
      <c r="L32" s="441"/>
      <c r="M32" s="417"/>
      <c r="N32" s="485"/>
      <c r="O32" s="441"/>
      <c r="P32" s="417"/>
      <c r="Q32" s="406"/>
      <c r="R32" s="441"/>
      <c r="S32" s="417"/>
    </row>
    <row r="33" customFormat="false" ht="13.5" hidden="false" customHeight="false" outlineLevel="0" collapsed="false">
      <c r="B33" s="406"/>
      <c r="C33" s="537" t="s">
        <v>629</v>
      </c>
      <c r="D33" s="417"/>
      <c r="E33" s="406"/>
      <c r="F33" s="537" t="s">
        <v>629</v>
      </c>
      <c r="G33" s="417"/>
      <c r="H33" s="485" t="s">
        <v>630</v>
      </c>
      <c r="I33" s="441" t="n">
        <v>610</v>
      </c>
      <c r="J33" s="417"/>
      <c r="K33" s="406"/>
      <c r="L33" s="441"/>
      <c r="M33" s="417"/>
      <c r="N33" s="485"/>
      <c r="O33" s="441"/>
      <c r="P33" s="417"/>
      <c r="Q33" s="406"/>
      <c r="R33" s="441"/>
      <c r="S33" s="417"/>
    </row>
    <row r="34" customFormat="false" ht="13.5" hidden="false" customHeight="false" outlineLevel="0" collapsed="false">
      <c r="B34" s="406" t="s">
        <v>631</v>
      </c>
      <c r="C34" s="441" t="n">
        <v>5850</v>
      </c>
      <c r="D34" s="417"/>
      <c r="E34" s="406" t="s">
        <v>632</v>
      </c>
      <c r="F34" s="441" t="n">
        <v>1010</v>
      </c>
      <c r="G34" s="417"/>
      <c r="H34" s="485"/>
      <c r="I34" s="441"/>
      <c r="J34" s="417"/>
      <c r="K34" s="406"/>
      <c r="L34" s="441"/>
      <c r="M34" s="417"/>
      <c r="N34" s="485"/>
      <c r="O34" s="441"/>
      <c r="P34" s="417"/>
      <c r="Q34" s="406"/>
      <c r="R34" s="441"/>
      <c r="S34" s="417"/>
    </row>
    <row r="35" customFormat="false" ht="13.5" hidden="false" customHeight="false" outlineLevel="0" collapsed="false">
      <c r="B35" s="406"/>
      <c r="C35" s="441"/>
      <c r="D35" s="417"/>
      <c r="E35" s="406"/>
      <c r="F35" s="441"/>
      <c r="G35" s="417"/>
      <c r="H35" s="485"/>
      <c r="I35" s="441"/>
      <c r="J35" s="417"/>
      <c r="K35" s="406"/>
      <c r="L35" s="441"/>
      <c r="M35" s="417"/>
      <c r="N35" s="485"/>
      <c r="O35" s="441"/>
      <c r="P35" s="417"/>
      <c r="Q35" s="406"/>
      <c r="R35" s="441"/>
      <c r="S35" s="417"/>
    </row>
    <row r="36" customFormat="false" ht="13.5" hidden="false" customHeight="false" outlineLevel="0" collapsed="false">
      <c r="B36" s="406"/>
      <c r="C36" s="441"/>
      <c r="D36" s="417"/>
      <c r="E36" s="406"/>
      <c r="F36" s="441"/>
      <c r="G36" s="417"/>
      <c r="H36" s="485"/>
      <c r="I36" s="441"/>
      <c r="J36" s="417"/>
      <c r="K36" s="406"/>
      <c r="L36" s="441"/>
      <c r="M36" s="417"/>
      <c r="N36" s="485"/>
      <c r="O36" s="441"/>
      <c r="P36" s="417"/>
      <c r="Q36" s="538"/>
      <c r="R36" s="539"/>
      <c r="S36" s="417"/>
    </row>
    <row r="37" customFormat="false" ht="13.5" hidden="false" customHeight="false" outlineLevel="0" collapsed="false">
      <c r="B37" s="406" t="s">
        <v>633</v>
      </c>
      <c r="C37" s="441" t="n">
        <v>3500</v>
      </c>
      <c r="D37" s="540"/>
      <c r="E37" s="406" t="s">
        <v>634</v>
      </c>
      <c r="F37" s="539" t="n">
        <v>330</v>
      </c>
      <c r="G37" s="540"/>
      <c r="H37" s="485" t="s">
        <v>635</v>
      </c>
      <c r="I37" s="441" t="n">
        <v>630</v>
      </c>
      <c r="J37" s="540"/>
      <c r="K37" s="538"/>
      <c r="L37" s="539"/>
      <c r="M37" s="540"/>
      <c r="N37" s="541"/>
      <c r="O37" s="539"/>
      <c r="P37" s="540"/>
      <c r="Q37" s="406"/>
      <c r="R37" s="441"/>
      <c r="S37" s="540"/>
    </row>
    <row r="38" customFormat="false" ht="13.5" hidden="false" customHeight="false" outlineLevel="0" collapsed="false">
      <c r="B38" s="542" t="s">
        <v>636</v>
      </c>
      <c r="C38" s="539" t="n">
        <v>2500</v>
      </c>
      <c r="D38" s="540"/>
      <c r="E38" s="542" t="s">
        <v>637</v>
      </c>
      <c r="F38" s="539" t="n">
        <v>420</v>
      </c>
      <c r="G38" s="540"/>
      <c r="H38" s="543" t="s">
        <v>638</v>
      </c>
      <c r="I38" s="539" t="n">
        <v>210</v>
      </c>
      <c r="J38" s="540"/>
      <c r="K38" s="542"/>
      <c r="L38" s="539"/>
      <c r="M38" s="540"/>
      <c r="N38" s="543"/>
      <c r="O38" s="539"/>
      <c r="P38" s="540"/>
      <c r="Q38" s="542"/>
      <c r="R38" s="539"/>
      <c r="S38" s="540"/>
    </row>
    <row r="39" customFormat="false" ht="13.5" hidden="false" customHeight="false" outlineLevel="0" collapsed="false">
      <c r="B39" s="542" t="s">
        <v>639</v>
      </c>
      <c r="C39" s="539" t="n">
        <v>1250</v>
      </c>
      <c r="D39" s="540"/>
      <c r="E39" s="542" t="s">
        <v>640</v>
      </c>
      <c r="F39" s="539"/>
      <c r="G39" s="540"/>
      <c r="H39" s="544" t="s">
        <v>641</v>
      </c>
      <c r="I39" s="539"/>
      <c r="J39" s="540"/>
      <c r="K39" s="545" t="s">
        <v>642</v>
      </c>
      <c r="L39" s="539"/>
      <c r="M39" s="540"/>
      <c r="N39" s="543"/>
      <c r="O39" s="539"/>
      <c r="P39" s="540"/>
      <c r="Q39" s="542"/>
      <c r="R39" s="539"/>
      <c r="S39" s="540"/>
    </row>
    <row r="40" customFormat="false" ht="13.5" hidden="false" customHeight="false" outlineLevel="0" collapsed="false">
      <c r="B40" s="475"/>
      <c r="C40" s="474"/>
      <c r="D40" s="420"/>
      <c r="E40" s="475"/>
      <c r="F40" s="474"/>
      <c r="G40" s="420"/>
      <c r="H40" s="479"/>
      <c r="I40" s="474"/>
      <c r="J40" s="420"/>
      <c r="K40" s="475"/>
      <c r="L40" s="474"/>
      <c r="M40" s="420"/>
      <c r="N40" s="479"/>
      <c r="O40" s="474"/>
      <c r="P40" s="420"/>
      <c r="Q40" s="475"/>
      <c r="R40" s="474"/>
      <c r="S40" s="420"/>
    </row>
    <row r="41" customFormat="false" ht="13.5" hidden="false" customHeight="false" outlineLevel="0" collapsed="false">
      <c r="B41" s="395" t="s">
        <v>418</v>
      </c>
      <c r="C41" s="421" t="n">
        <f aca="false">SUM(C27:C40)</f>
        <v>27700</v>
      </c>
      <c r="D41" s="421" t="n">
        <f aca="false">SUM(D27:D40)</f>
        <v>0</v>
      </c>
      <c r="E41" s="395" t="s">
        <v>419</v>
      </c>
      <c r="F41" s="421" t="n">
        <f aca="false">SUM(F27:F40)</f>
        <v>3970</v>
      </c>
      <c r="G41" s="421" t="n">
        <f aca="false">SUM(G27:G40)</f>
        <v>0</v>
      </c>
      <c r="H41" s="422" t="s">
        <v>420</v>
      </c>
      <c r="I41" s="421" t="n">
        <f aca="false">SUM(I27:I40)</f>
        <v>3940</v>
      </c>
      <c r="J41" s="421" t="n">
        <f aca="false">SUM(J27:J40)</f>
        <v>0</v>
      </c>
      <c r="K41" s="422" t="s">
        <v>421</v>
      </c>
      <c r="L41" s="421" t="n">
        <f aca="false">SUM(L27:L40)</f>
        <v>2590</v>
      </c>
      <c r="M41" s="421" t="n">
        <f aca="false">SUM(M27:M40)</f>
        <v>0</v>
      </c>
      <c r="N41" s="395" t="s">
        <v>422</v>
      </c>
      <c r="O41" s="421" t="n">
        <f aca="false">SUM(O27:O40)</f>
        <v>0</v>
      </c>
      <c r="P41" s="421" t="n">
        <f aca="false">SUM(P27:P40)</f>
        <v>0</v>
      </c>
      <c r="Q41" s="395" t="s">
        <v>423</v>
      </c>
      <c r="R41" s="421" t="n">
        <f aca="false">SUM(R27:R40)</f>
        <v>0</v>
      </c>
      <c r="S41" s="423" t="n">
        <f aca="false">SUM(S27:S40)</f>
        <v>0</v>
      </c>
    </row>
    <row r="42" customFormat="false" ht="13.5" hidden="false" customHeight="false" outlineLevel="0" collapsed="false">
      <c r="B42" s="546" t="s">
        <v>448</v>
      </c>
      <c r="C42" s="546"/>
      <c r="D42" s="546"/>
      <c r="E42" s="546"/>
      <c r="F42" s="546"/>
      <c r="G42" s="546"/>
      <c r="H42" s="546"/>
      <c r="I42" s="546"/>
      <c r="J42" s="546"/>
      <c r="K42" s="547"/>
      <c r="L42" s="548"/>
      <c r="M42" s="548"/>
      <c r="N42" s="549"/>
      <c r="O42" s="548"/>
      <c r="P42" s="548"/>
      <c r="Q42" s="550" t="s">
        <v>424</v>
      </c>
      <c r="R42" s="551" t="n">
        <f aca="false">SUM(C41,F41,I41,L41,O41,R41)</f>
        <v>38200</v>
      </c>
      <c r="S42" s="552" t="n">
        <f aca="false">SUM(D41,G41,J41,M41,P41,S41)</f>
        <v>0</v>
      </c>
    </row>
    <row r="43" customFormat="false" ht="13.5" hidden="false" customHeight="false" outlineLevel="0" collapsed="false">
      <c r="B43" s="553" t="s">
        <v>449</v>
      </c>
      <c r="C43" s="553"/>
      <c r="D43" s="553"/>
      <c r="E43" s="553"/>
      <c r="F43" s="553"/>
      <c r="G43" s="553"/>
      <c r="H43" s="553"/>
      <c r="I43" s="553"/>
      <c r="J43" s="553"/>
      <c r="K43" s="553"/>
      <c r="L43" s="553"/>
      <c r="M43" s="553"/>
      <c r="N43" s="553"/>
      <c r="O43" s="553"/>
      <c r="P43" s="553"/>
      <c r="Q43" s="553"/>
      <c r="R43" s="553"/>
      <c r="S43" s="553"/>
    </row>
    <row r="44" customFormat="false" ht="13.5" hidden="false" customHeight="false" outlineLevel="0" collapsed="false">
      <c r="B44" s="554" t="s">
        <v>643</v>
      </c>
      <c r="C44" s="548"/>
      <c r="D44" s="548"/>
      <c r="E44" s="549"/>
      <c r="F44" s="548"/>
      <c r="G44" s="548"/>
      <c r="H44" s="549"/>
      <c r="I44" s="548"/>
      <c r="J44" s="548"/>
      <c r="K44" s="549"/>
      <c r="L44" s="548"/>
      <c r="M44" s="548"/>
      <c r="N44" s="549"/>
      <c r="O44" s="548"/>
      <c r="P44" s="548"/>
      <c r="Q44" s="549"/>
      <c r="R44" s="548"/>
      <c r="S44" s="548"/>
    </row>
    <row r="45" customFormat="false" ht="13.5" hidden="false" customHeight="false" outlineLevel="0" collapsed="false">
      <c r="B45" s="428"/>
    </row>
  </sheetData>
  <sheetProtection sheet="true"/>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42:J42"/>
    <mergeCell ref="B43:S43"/>
  </mergeCells>
  <conditionalFormatting sqref="S27:S40 J8:J21 M8:M21 P8:P21 S8:S21 J27:J40 M27:M40 P27:P40 D8 D10:D11 D13:D21 D27:D40">
    <cfRule type="cellIs" priority="2" operator="greaterThan" aboveAverage="0" equalAverage="0" bottom="0" percent="0" rank="0" text="" dxfId="11">
      <formula>R27</formula>
    </cfRule>
  </conditionalFormatting>
  <conditionalFormatting sqref="G8:G21">
    <cfRule type="cellIs" priority="3" operator="greaterThan" aboveAverage="0" equalAverage="0" bottom="0" percent="0" rank="0" text="" dxfId="12">
      <formula>F8</formula>
    </cfRule>
  </conditionalFormatting>
  <conditionalFormatting sqref="G27:G40">
    <cfRule type="cellIs" priority="4" operator="greaterThan" aboveAverage="0" equalAverage="0" bottom="0" percent="0" rank="0" text="" dxfId="13">
      <formula>F27</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429" width="6.37"/>
    <col collapsed="false" customWidth="true" hidden="false" outlineLevel="0" max="5" min="5" style="380" width="10.74"/>
    <col collapsed="false" customWidth="true" hidden="false" outlineLevel="0" max="7" min="6" style="429" width="6.37"/>
    <col collapsed="false" customWidth="true" hidden="false" outlineLevel="0" max="8" min="8" style="380" width="10.74"/>
    <col collapsed="false" customWidth="true" hidden="false" outlineLevel="0" max="10" min="9" style="429" width="6.37"/>
    <col collapsed="false" customWidth="true" hidden="false" outlineLevel="0" max="11" min="11" style="380" width="10.74"/>
    <col collapsed="false" customWidth="true" hidden="false" outlineLevel="0" max="13" min="12" style="429" width="6.37"/>
    <col collapsed="false" customWidth="true" hidden="false" outlineLevel="0" max="14" min="14" style="380" width="10.74"/>
    <col collapsed="false" customWidth="true" hidden="false" outlineLevel="0" max="16" min="15" style="429" width="6.37"/>
    <col collapsed="false" customWidth="true" hidden="false" outlineLevel="0" max="17" min="17" style="380" width="10.74"/>
    <col collapsed="false" customWidth="true" hidden="false" outlineLevel="0" max="19" min="18" style="429" width="6.37"/>
    <col collapsed="false" customWidth="false" hidden="false" outlineLevel="0" max="257" min="20" style="379" width="8.99"/>
  </cols>
  <sheetData>
    <row r="1" customFormat="false" ht="13.5" hidden="false" customHeight="false" outlineLevel="0" collapsed="false">
      <c r="A1" s="381" t="s">
        <v>275</v>
      </c>
      <c r="C1" s="379"/>
      <c r="D1" s="379"/>
      <c r="F1" s="379"/>
      <c r="G1" s="379"/>
      <c r="I1" s="379"/>
      <c r="J1" s="379"/>
      <c r="L1" s="379"/>
      <c r="M1" s="379"/>
      <c r="O1" s="379"/>
      <c r="P1" s="379"/>
      <c r="R1" s="379"/>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430" t="str">
        <f aca="false">IF(最初に入力!C2&lt;&gt;"",TEXT(最初に入力!C2,"m月d日(aaa)"),"")</f>
        <v/>
      </c>
      <c r="C3" s="430"/>
      <c r="D3" s="386" t="n">
        <f aca="false">最初に入力!C5</f>
        <v>0</v>
      </c>
      <c r="E3" s="386"/>
      <c r="F3" s="386" t="n">
        <f aca="false">SUM(S22,S30)</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C4" s="379"/>
      <c r="D4" s="379"/>
      <c r="F4" s="379"/>
      <c r="G4" s="379"/>
      <c r="I4" s="379"/>
      <c r="J4" s="379"/>
      <c r="L4" s="379"/>
      <c r="M4" s="379"/>
      <c r="O4" s="379"/>
      <c r="P4" s="379"/>
      <c r="R4" s="431"/>
      <c r="S4" s="390" t="n">
        <f aca="false">最初に入力!F11</f>
        <v>0</v>
      </c>
    </row>
    <row r="5" customFormat="false" ht="13.5" hidden="false" customHeight="false" outlineLevel="0" collapsed="false">
      <c r="B5" s="391" t="s">
        <v>644</v>
      </c>
      <c r="C5" s="379"/>
      <c r="D5" s="379"/>
      <c r="F5" s="379"/>
      <c r="G5" s="379"/>
      <c r="I5" s="379"/>
      <c r="J5" s="379"/>
      <c r="L5" s="379"/>
      <c r="M5" s="379"/>
      <c r="O5" s="379"/>
      <c r="P5" s="432"/>
      <c r="R5" s="379"/>
      <c r="S5" s="433" t="s">
        <v>393</v>
      </c>
    </row>
    <row r="6" customFormat="false" ht="13.5" hidden="false" customHeight="false" outlineLevel="0" collapsed="false">
      <c r="B6" s="394" t="s">
        <v>451</v>
      </c>
      <c r="C6" s="394"/>
      <c r="D6" s="394"/>
      <c r="E6" s="394" t="s">
        <v>395</v>
      </c>
      <c r="F6" s="394"/>
      <c r="G6" s="394"/>
      <c r="H6" s="394" t="s">
        <v>453</v>
      </c>
      <c r="I6" s="394"/>
      <c r="J6" s="394"/>
      <c r="K6" s="394" t="s">
        <v>454</v>
      </c>
      <c r="L6" s="394"/>
      <c r="M6" s="394"/>
      <c r="N6" s="394" t="s">
        <v>455</v>
      </c>
      <c r="O6" s="394"/>
      <c r="P6" s="394"/>
      <c r="Q6" s="394" t="s">
        <v>456</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false" outlineLevel="0" collapsed="false">
      <c r="B8" s="398" t="s">
        <v>645</v>
      </c>
      <c r="C8" s="434" t="n">
        <v>3300</v>
      </c>
      <c r="D8" s="400"/>
      <c r="E8" s="398" t="s">
        <v>646</v>
      </c>
      <c r="F8" s="434" t="n">
        <v>650</v>
      </c>
      <c r="G8" s="400"/>
      <c r="H8" s="398" t="s">
        <v>647</v>
      </c>
      <c r="I8" s="434" t="n">
        <v>3050</v>
      </c>
      <c r="J8" s="400"/>
      <c r="K8" s="398" t="s">
        <v>648</v>
      </c>
      <c r="L8" s="434" t="n">
        <v>660</v>
      </c>
      <c r="M8" s="400"/>
      <c r="N8" s="398"/>
      <c r="O8" s="434"/>
      <c r="P8" s="400"/>
      <c r="Q8" s="398"/>
      <c r="R8" s="434"/>
      <c r="S8" s="400"/>
      <c r="U8" s="555"/>
    </row>
    <row r="9" customFormat="false" ht="13.5" hidden="false" customHeight="false" outlineLevel="0" collapsed="false">
      <c r="B9" s="401" t="s">
        <v>649</v>
      </c>
      <c r="C9" s="438" t="n">
        <v>4600</v>
      </c>
      <c r="D9" s="403"/>
      <c r="E9" s="401" t="s">
        <v>650</v>
      </c>
      <c r="F9" s="438" t="n">
        <v>570</v>
      </c>
      <c r="G9" s="403"/>
      <c r="H9" s="401"/>
      <c r="I9" s="438"/>
      <c r="J9" s="403"/>
      <c r="K9" s="401"/>
      <c r="L9" s="438"/>
      <c r="M9" s="403"/>
      <c r="N9" s="401"/>
      <c r="O9" s="438"/>
      <c r="P9" s="403"/>
      <c r="Q9" s="401"/>
      <c r="R9" s="438"/>
      <c r="S9" s="403"/>
      <c r="U9" s="555"/>
    </row>
    <row r="10" customFormat="false" ht="13.5" hidden="false" customHeight="false" outlineLevel="0" collapsed="false">
      <c r="B10" s="401" t="s">
        <v>651</v>
      </c>
      <c r="C10" s="438" t="n">
        <v>2500</v>
      </c>
      <c r="D10" s="403"/>
      <c r="E10" s="401" t="s">
        <v>652</v>
      </c>
      <c r="F10" s="438" t="n">
        <v>90</v>
      </c>
      <c r="G10" s="403"/>
      <c r="H10" s="401"/>
      <c r="I10" s="438"/>
      <c r="J10" s="403"/>
      <c r="K10" s="401" t="s">
        <v>653</v>
      </c>
      <c r="L10" s="438" t="n">
        <v>670</v>
      </c>
      <c r="M10" s="403"/>
      <c r="N10" s="401"/>
      <c r="O10" s="438"/>
      <c r="P10" s="403"/>
      <c r="Q10" s="401"/>
      <c r="R10" s="438"/>
      <c r="S10" s="403"/>
      <c r="U10" s="555"/>
    </row>
    <row r="11" customFormat="false" ht="13.5" hidden="false" customHeight="false" outlineLevel="0" collapsed="false">
      <c r="B11" s="401"/>
      <c r="C11" s="438"/>
      <c r="D11" s="403"/>
      <c r="E11" s="401"/>
      <c r="F11" s="438"/>
      <c r="G11" s="403"/>
      <c r="H11" s="401"/>
      <c r="I11" s="438"/>
      <c r="J11" s="403"/>
      <c r="K11" s="401"/>
      <c r="L11" s="438"/>
      <c r="M11" s="403"/>
      <c r="N11" s="401"/>
      <c r="O11" s="438"/>
      <c r="P11" s="403"/>
      <c r="Q11" s="401"/>
      <c r="R11" s="438"/>
      <c r="S11" s="403"/>
      <c r="U11" s="555"/>
    </row>
    <row r="12" customFormat="false" ht="13.5" hidden="false" customHeight="false" outlineLevel="0" collapsed="false">
      <c r="B12" s="401" t="s">
        <v>654</v>
      </c>
      <c r="C12" s="438" t="n">
        <v>4750</v>
      </c>
      <c r="D12" s="403"/>
      <c r="E12" s="401" t="s">
        <v>655</v>
      </c>
      <c r="F12" s="438" t="n">
        <v>970</v>
      </c>
      <c r="G12" s="403"/>
      <c r="H12" s="401"/>
      <c r="I12" s="438"/>
      <c r="J12" s="403"/>
      <c r="K12" s="401" t="s">
        <v>656</v>
      </c>
      <c r="L12" s="438" t="n">
        <v>1610</v>
      </c>
      <c r="M12" s="403"/>
      <c r="N12" s="401"/>
      <c r="O12" s="438"/>
      <c r="P12" s="403"/>
      <c r="Q12" s="401"/>
      <c r="R12" s="438"/>
      <c r="S12" s="403"/>
      <c r="U12" s="555"/>
    </row>
    <row r="13" customFormat="false" ht="13.5" hidden="false" customHeight="false" outlineLevel="0" collapsed="false">
      <c r="B13" s="401" t="s">
        <v>657</v>
      </c>
      <c r="C13" s="438" t="n">
        <v>1950</v>
      </c>
      <c r="D13" s="403"/>
      <c r="E13" s="401" t="s">
        <v>658</v>
      </c>
      <c r="F13" s="438" t="n">
        <v>300</v>
      </c>
      <c r="G13" s="403"/>
      <c r="H13" s="401"/>
      <c r="I13" s="438"/>
      <c r="J13" s="403"/>
      <c r="K13" s="401"/>
      <c r="L13" s="438"/>
      <c r="M13" s="403"/>
      <c r="N13" s="401"/>
      <c r="O13" s="438"/>
      <c r="P13" s="403"/>
      <c r="Q13" s="401"/>
      <c r="R13" s="438"/>
      <c r="S13" s="403"/>
      <c r="U13" s="555"/>
    </row>
    <row r="14" customFormat="false" ht="13.5" hidden="false" customHeight="false" outlineLevel="0" collapsed="false">
      <c r="B14" s="401" t="s">
        <v>659</v>
      </c>
      <c r="C14" s="438"/>
      <c r="D14" s="403"/>
      <c r="E14" s="401" t="s">
        <v>659</v>
      </c>
      <c r="F14" s="438"/>
      <c r="G14" s="403"/>
      <c r="H14" s="401" t="s">
        <v>319</v>
      </c>
      <c r="I14" s="438" t="n">
        <v>250</v>
      </c>
      <c r="J14" s="403"/>
      <c r="K14" s="401"/>
      <c r="L14" s="438"/>
      <c r="M14" s="403"/>
      <c r="N14" s="401"/>
      <c r="O14" s="438"/>
      <c r="P14" s="403"/>
      <c r="Q14" s="401"/>
      <c r="R14" s="438"/>
      <c r="S14" s="403"/>
      <c r="U14" s="555"/>
    </row>
    <row r="15" customFormat="false" ht="13.5" hidden="false" customHeight="false" outlineLevel="0" collapsed="false">
      <c r="B15" s="401" t="s">
        <v>660</v>
      </c>
      <c r="C15" s="438" t="n">
        <v>4640</v>
      </c>
      <c r="D15" s="403"/>
      <c r="E15" s="401" t="s">
        <v>661</v>
      </c>
      <c r="F15" s="438"/>
      <c r="G15" s="403"/>
      <c r="H15" s="401"/>
      <c r="I15" s="438"/>
      <c r="J15" s="403"/>
      <c r="K15" s="401"/>
      <c r="L15" s="438"/>
      <c r="M15" s="403"/>
      <c r="N15" s="401"/>
      <c r="O15" s="438"/>
      <c r="P15" s="403"/>
      <c r="Q15" s="401"/>
      <c r="R15" s="438"/>
      <c r="S15" s="403"/>
      <c r="U15" s="555"/>
    </row>
    <row r="16" customFormat="false" ht="13.5" hidden="false" customHeight="false" outlineLevel="0" collapsed="false">
      <c r="B16" s="408" t="s">
        <v>328</v>
      </c>
      <c r="C16" s="408"/>
      <c r="D16" s="408"/>
      <c r="E16" s="406"/>
      <c r="F16" s="438"/>
      <c r="G16" s="403"/>
      <c r="H16" s="401"/>
      <c r="I16" s="438"/>
      <c r="J16" s="403"/>
      <c r="K16" s="401"/>
      <c r="L16" s="438"/>
      <c r="M16" s="403"/>
      <c r="N16" s="401"/>
      <c r="O16" s="438"/>
      <c r="P16" s="403"/>
      <c r="Q16" s="401"/>
      <c r="R16" s="438"/>
      <c r="S16" s="403"/>
      <c r="U16" s="555"/>
    </row>
    <row r="17" customFormat="false" ht="13.5" hidden="false" customHeight="false" outlineLevel="0" collapsed="false">
      <c r="B17" s="556" t="s">
        <v>662</v>
      </c>
      <c r="C17" s="438" t="n">
        <v>2050</v>
      </c>
      <c r="D17" s="403"/>
      <c r="E17" s="556" t="s">
        <v>332</v>
      </c>
      <c r="F17" s="438"/>
      <c r="G17" s="403"/>
      <c r="H17" s="401"/>
      <c r="I17" s="438"/>
      <c r="J17" s="403"/>
      <c r="K17" s="401"/>
      <c r="L17" s="438"/>
      <c r="M17" s="403"/>
      <c r="N17" s="401"/>
      <c r="O17" s="438"/>
      <c r="P17" s="403"/>
      <c r="Q17" s="401"/>
      <c r="R17" s="438"/>
      <c r="S17" s="403"/>
    </row>
    <row r="18" customFormat="false" ht="13.5" hidden="false" customHeight="false" outlineLevel="0" collapsed="false">
      <c r="B18" s="556"/>
      <c r="C18" s="438"/>
      <c r="D18" s="403"/>
      <c r="E18" s="556"/>
      <c r="F18" s="438"/>
      <c r="G18" s="403"/>
      <c r="H18" s="401"/>
      <c r="I18" s="438"/>
      <c r="J18" s="403"/>
      <c r="K18" s="401"/>
      <c r="L18" s="438"/>
      <c r="M18" s="403"/>
      <c r="N18" s="401"/>
      <c r="O18" s="438"/>
      <c r="P18" s="403"/>
      <c r="Q18" s="401"/>
      <c r="R18" s="438"/>
      <c r="S18" s="417"/>
    </row>
    <row r="19" customFormat="false" ht="13.5" hidden="false" customHeight="false" outlineLevel="0" collapsed="false">
      <c r="B19" s="401" t="s">
        <v>663</v>
      </c>
      <c r="C19" s="438" t="n">
        <v>160</v>
      </c>
      <c r="D19" s="403"/>
      <c r="E19" s="401" t="s">
        <v>664</v>
      </c>
      <c r="F19" s="438"/>
      <c r="G19" s="403"/>
      <c r="H19" s="401"/>
      <c r="I19" s="438"/>
      <c r="J19" s="403"/>
      <c r="K19" s="401"/>
      <c r="L19" s="438"/>
      <c r="M19" s="403"/>
      <c r="N19" s="401"/>
      <c r="O19" s="438"/>
      <c r="P19" s="403"/>
      <c r="Q19" s="401"/>
      <c r="R19" s="438"/>
      <c r="S19" s="403"/>
    </row>
    <row r="20" customFormat="false" ht="13.5" hidden="false" customHeight="false" outlineLevel="0" collapsed="false">
      <c r="B20" s="418"/>
      <c r="C20" s="448"/>
      <c r="D20" s="449"/>
      <c r="E20" s="418"/>
      <c r="F20" s="448"/>
      <c r="G20" s="449"/>
      <c r="H20" s="418"/>
      <c r="I20" s="448"/>
      <c r="J20" s="449"/>
      <c r="K20" s="418"/>
      <c r="L20" s="448"/>
      <c r="M20" s="449"/>
      <c r="N20" s="418"/>
      <c r="O20" s="448"/>
      <c r="P20" s="449"/>
      <c r="Q20" s="418"/>
      <c r="R20" s="448"/>
      <c r="S20" s="451"/>
    </row>
    <row r="21" customFormat="false" ht="13.5" hidden="false" customHeight="false" outlineLevel="0" collapsed="false">
      <c r="B21" s="395" t="s">
        <v>418</v>
      </c>
      <c r="C21" s="421" t="n">
        <f aca="false">SUM(C8:C20)</f>
        <v>23950</v>
      </c>
      <c r="D21" s="421" t="n">
        <f aca="false">SUM(D8:D20)</f>
        <v>0</v>
      </c>
      <c r="E21" s="395" t="s">
        <v>419</v>
      </c>
      <c r="F21" s="421" t="n">
        <f aca="false">SUM(F8:F20)</f>
        <v>2580</v>
      </c>
      <c r="G21" s="421" t="n">
        <f aca="false">SUM(G8:G20)</f>
        <v>0</v>
      </c>
      <c r="H21" s="422" t="s">
        <v>420</v>
      </c>
      <c r="I21" s="421" t="n">
        <f aca="false">SUM(I8:I20)</f>
        <v>3300</v>
      </c>
      <c r="J21" s="421" t="n">
        <f aca="false">SUM(J8:J20)</f>
        <v>0</v>
      </c>
      <c r="K21" s="422" t="s">
        <v>421</v>
      </c>
      <c r="L21" s="421" t="n">
        <f aca="false">SUM(L8:L20)</f>
        <v>2940</v>
      </c>
      <c r="M21" s="421" t="n">
        <f aca="false">SUM(M8:M20)</f>
        <v>0</v>
      </c>
      <c r="N21" s="395" t="s">
        <v>422</v>
      </c>
      <c r="O21" s="421" t="n">
        <f aca="false">SUM(O8:O20)</f>
        <v>0</v>
      </c>
      <c r="P21" s="421" t="n">
        <f aca="false">SUM(P8:P20)</f>
        <v>0</v>
      </c>
      <c r="Q21" s="395" t="s">
        <v>423</v>
      </c>
      <c r="R21" s="421" t="n">
        <f aca="false">SUM(R8:R20)</f>
        <v>0</v>
      </c>
      <c r="S21" s="423" t="n">
        <f aca="false">SUM(S8:S20)</f>
        <v>0</v>
      </c>
    </row>
    <row r="22" customFormat="false" ht="13.5" hidden="false" customHeight="false" outlineLevel="0" collapsed="false">
      <c r="B22" s="452"/>
      <c r="C22" s="453"/>
      <c r="D22" s="453"/>
      <c r="E22" s="452"/>
      <c r="F22" s="453"/>
      <c r="G22" s="453"/>
      <c r="H22" s="454"/>
      <c r="I22" s="453"/>
      <c r="J22" s="453"/>
      <c r="K22" s="454"/>
      <c r="L22" s="453"/>
      <c r="M22" s="453"/>
      <c r="N22" s="452"/>
      <c r="O22" s="453"/>
      <c r="P22" s="453"/>
      <c r="Q22" s="395" t="s">
        <v>424</v>
      </c>
      <c r="R22" s="421" t="n">
        <f aca="false">SUM(C21,F21,I21,L21,O21,R21)</f>
        <v>32770</v>
      </c>
      <c r="S22" s="423" t="n">
        <f aca="false">SUM(D21,G21,J21,M21,P21,S21)</f>
        <v>0</v>
      </c>
    </row>
    <row r="23" customFormat="false" ht="13.5" hidden="false" customHeight="false" outlineLevel="0" collapsed="false">
      <c r="B23" s="391" t="s">
        <v>665</v>
      </c>
      <c r="N23" s="557"/>
      <c r="S23" s="433" t="s">
        <v>666</v>
      </c>
    </row>
    <row r="24" customFormat="false" ht="13.5" hidden="false" customHeight="false" outlineLevel="0" collapsed="false">
      <c r="B24" s="394" t="s">
        <v>451</v>
      </c>
      <c r="C24" s="394"/>
      <c r="D24" s="394"/>
      <c r="E24" s="394" t="s">
        <v>395</v>
      </c>
      <c r="F24" s="394"/>
      <c r="G24" s="394"/>
      <c r="H24" s="394" t="s">
        <v>453</v>
      </c>
      <c r="I24" s="394"/>
      <c r="J24" s="394"/>
      <c r="K24" s="394" t="s">
        <v>454</v>
      </c>
      <c r="L24" s="394"/>
      <c r="M24" s="394"/>
      <c r="N24" s="394" t="s">
        <v>455</v>
      </c>
      <c r="O24" s="394"/>
      <c r="P24" s="394"/>
      <c r="Q24" s="394" t="s">
        <v>456</v>
      </c>
      <c r="R24" s="394"/>
      <c r="S24" s="394"/>
    </row>
    <row r="25" customFormat="false" ht="13.5" hidden="false" customHeight="false" outlineLevel="0" collapsed="false">
      <c r="B25" s="395" t="s">
        <v>290</v>
      </c>
      <c r="C25" s="396" t="s">
        <v>265</v>
      </c>
      <c r="D25" s="397" t="s">
        <v>266</v>
      </c>
      <c r="E25" s="395" t="s">
        <v>291</v>
      </c>
      <c r="F25" s="396" t="s">
        <v>265</v>
      </c>
      <c r="G25" s="397" t="s">
        <v>266</v>
      </c>
      <c r="H25" s="395" t="s">
        <v>291</v>
      </c>
      <c r="I25" s="396" t="s">
        <v>265</v>
      </c>
      <c r="J25" s="397" t="s">
        <v>266</v>
      </c>
      <c r="K25" s="395" t="s">
        <v>291</v>
      </c>
      <c r="L25" s="396" t="s">
        <v>265</v>
      </c>
      <c r="M25" s="397" t="s">
        <v>266</v>
      </c>
      <c r="N25" s="395" t="s">
        <v>291</v>
      </c>
      <c r="O25" s="396" t="s">
        <v>265</v>
      </c>
      <c r="P25" s="397" t="s">
        <v>266</v>
      </c>
      <c r="Q25" s="395" t="s">
        <v>291</v>
      </c>
      <c r="R25" s="558" t="s">
        <v>265</v>
      </c>
      <c r="S25" s="559" t="s">
        <v>266</v>
      </c>
    </row>
    <row r="26" customFormat="false" ht="13.5" hidden="false" customHeight="false" outlineLevel="0" collapsed="false">
      <c r="B26" s="483" t="s">
        <v>667</v>
      </c>
      <c r="C26" s="434" t="n">
        <v>5250</v>
      </c>
      <c r="D26" s="458"/>
      <c r="E26" s="483"/>
      <c r="F26" s="434"/>
      <c r="G26" s="458"/>
      <c r="H26" s="484"/>
      <c r="I26" s="434"/>
      <c r="J26" s="458"/>
      <c r="K26" s="483" t="s">
        <v>347</v>
      </c>
      <c r="L26" s="434" t="n">
        <v>1850</v>
      </c>
      <c r="M26" s="458"/>
      <c r="N26" s="560" t="s">
        <v>668</v>
      </c>
      <c r="O26" s="560"/>
      <c r="P26" s="560"/>
      <c r="Q26" s="483"/>
      <c r="R26" s="434"/>
      <c r="S26" s="458"/>
    </row>
    <row r="27" customFormat="false" ht="13.5" hidden="false" customHeight="false" outlineLevel="0" collapsed="false">
      <c r="B27" s="406"/>
      <c r="C27" s="441"/>
      <c r="D27" s="417"/>
      <c r="E27" s="406"/>
      <c r="F27" s="441"/>
      <c r="G27" s="417"/>
      <c r="H27" s="485"/>
      <c r="I27" s="441"/>
      <c r="J27" s="417"/>
      <c r="K27" s="535" t="s">
        <v>669</v>
      </c>
      <c r="L27" s="441"/>
      <c r="M27" s="417"/>
      <c r="N27" s="485"/>
      <c r="O27" s="441"/>
      <c r="P27" s="417"/>
      <c r="Q27" s="406"/>
      <c r="R27" s="441"/>
      <c r="S27" s="417"/>
    </row>
    <row r="28" customFormat="false" ht="13.5" hidden="false" customHeight="false" outlineLevel="0" collapsed="false">
      <c r="B28" s="475"/>
      <c r="C28" s="474"/>
      <c r="D28" s="420"/>
      <c r="E28" s="475"/>
      <c r="F28" s="474"/>
      <c r="G28" s="420"/>
      <c r="H28" s="479"/>
      <c r="I28" s="474"/>
      <c r="J28" s="420"/>
      <c r="K28" s="475"/>
      <c r="L28" s="474"/>
      <c r="M28" s="420"/>
      <c r="N28" s="479"/>
      <c r="O28" s="474"/>
      <c r="P28" s="420"/>
      <c r="Q28" s="475"/>
      <c r="R28" s="474"/>
      <c r="S28" s="420"/>
    </row>
    <row r="29" customFormat="false" ht="13.5" hidden="false" customHeight="false" outlineLevel="0" collapsed="false">
      <c r="B29" s="395" t="s">
        <v>418</v>
      </c>
      <c r="C29" s="421" t="n">
        <f aca="false">SUM(C26:C28)</f>
        <v>5250</v>
      </c>
      <c r="D29" s="421" t="n">
        <f aca="false">SUM(D26:D28)</f>
        <v>0</v>
      </c>
      <c r="E29" s="395" t="s">
        <v>419</v>
      </c>
      <c r="F29" s="421" t="n">
        <f aca="false">SUM(F26:F28)</f>
        <v>0</v>
      </c>
      <c r="G29" s="421" t="n">
        <f aca="false">SUM(G26:G28)</f>
        <v>0</v>
      </c>
      <c r="H29" s="422" t="s">
        <v>420</v>
      </c>
      <c r="I29" s="421" t="n">
        <f aca="false">SUM(I26:I28)</f>
        <v>0</v>
      </c>
      <c r="J29" s="421" t="n">
        <f aca="false">SUM(J26:J28)</f>
        <v>0</v>
      </c>
      <c r="K29" s="422" t="s">
        <v>421</v>
      </c>
      <c r="L29" s="421" t="n">
        <f aca="false">SUM(L26:L28)</f>
        <v>1850</v>
      </c>
      <c r="M29" s="421" t="n">
        <f aca="false">SUM(M26:M28)</f>
        <v>0</v>
      </c>
      <c r="N29" s="395" t="s">
        <v>422</v>
      </c>
      <c r="O29" s="421" t="n">
        <f aca="false">SUM(O26:O28)</f>
        <v>0</v>
      </c>
      <c r="P29" s="421" t="n">
        <f aca="false">SUM(P26:P28)</f>
        <v>0</v>
      </c>
      <c r="Q29" s="395" t="s">
        <v>423</v>
      </c>
      <c r="R29" s="421" t="n">
        <f aca="false">SUM(R26:R28)</f>
        <v>0</v>
      </c>
      <c r="S29" s="423" t="n">
        <f aca="false">SUM(S26:S28)</f>
        <v>0</v>
      </c>
    </row>
    <row r="30" customFormat="false" ht="13.5" hidden="false" customHeight="false" outlineLevel="0" collapsed="false">
      <c r="B30" s="452"/>
      <c r="C30" s="453"/>
      <c r="D30" s="453"/>
      <c r="E30" s="453"/>
      <c r="F30" s="453"/>
      <c r="G30" s="453"/>
      <c r="H30" s="454"/>
      <c r="I30" s="453"/>
      <c r="J30" s="453"/>
      <c r="K30" s="454"/>
      <c r="L30" s="453"/>
      <c r="M30" s="453"/>
      <c r="N30" s="452"/>
      <c r="O30" s="453"/>
      <c r="P30" s="453"/>
      <c r="Q30" s="395" t="s">
        <v>424</v>
      </c>
      <c r="R30" s="421" t="n">
        <f aca="false">SUM(C29,F29,I29,L29,O29,R29)</f>
        <v>7100</v>
      </c>
      <c r="S30" s="423" t="n">
        <f aca="false">SUM(D29,G29,J29,M29,P29,S29)</f>
        <v>0</v>
      </c>
    </row>
    <row r="31" customFormat="false" ht="13.5" hidden="false" customHeight="false" outlineLevel="0" collapsed="false">
      <c r="B31" s="428"/>
    </row>
    <row r="32" customFormat="false" ht="13.5" hidden="false" customHeight="false" outlineLevel="0" collapsed="false">
      <c r="B32" s="489" t="s">
        <v>448</v>
      </c>
      <c r="C32" s="489"/>
      <c r="D32" s="489"/>
      <c r="E32" s="489"/>
      <c r="F32" s="489"/>
      <c r="G32" s="489"/>
      <c r="H32" s="489"/>
      <c r="I32" s="489"/>
      <c r="J32" s="489"/>
      <c r="K32" s="489"/>
      <c r="L32" s="489"/>
      <c r="M32" s="489"/>
      <c r="N32" s="489"/>
      <c r="O32" s="489"/>
      <c r="P32" s="489"/>
      <c r="Q32" s="489"/>
      <c r="R32" s="489"/>
      <c r="S32" s="489"/>
    </row>
    <row r="33" customFormat="false" ht="13.5" hidden="false" customHeight="false" outlineLevel="0" collapsed="false">
      <c r="B33" s="481" t="s">
        <v>449</v>
      </c>
    </row>
    <row r="34" customFormat="false" ht="13.5" hidden="false" customHeight="false" outlineLevel="0" collapsed="false">
      <c r="B34" s="428" t="s">
        <v>670</v>
      </c>
    </row>
    <row r="35" customFormat="false" ht="13.5" hidden="false" customHeight="false" outlineLevel="0" collapsed="false">
      <c r="B35" s="481"/>
    </row>
    <row r="36" customFormat="false" ht="13.5" hidden="false" customHeight="false" outlineLevel="0" collapsed="false">
      <c r="B36" s="428"/>
    </row>
  </sheetData>
  <sheetProtection sheet="true"/>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6:D16"/>
    <mergeCell ref="B24:D24"/>
    <mergeCell ref="E24:G24"/>
    <mergeCell ref="H24:J24"/>
    <mergeCell ref="K24:M24"/>
    <mergeCell ref="N24:P24"/>
    <mergeCell ref="Q24:S24"/>
    <mergeCell ref="N26:P26"/>
    <mergeCell ref="B32:S32"/>
  </mergeCells>
  <conditionalFormatting sqref="S26:S28 J8:J20 M8:M20 P8:P20 S8:S20 J26:J28 M26:M28 P27:P28 D26:D28 D8:D15 D17:D20">
    <cfRule type="cellIs" priority="2" operator="greaterThan" aboveAverage="0" equalAverage="0" bottom="0" percent="0" rank="0" text="" dxfId="14">
      <formula>R26</formula>
    </cfRule>
  </conditionalFormatting>
  <conditionalFormatting sqref="G8:G20 G26:G28">
    <cfRule type="cellIs" priority="3" operator="greaterThan" aboveAverage="0" equalAverage="0" bottom="0" percent="0" rank="0" text="" dxfId="15">
      <formula>F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32,S41)</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671</v>
      </c>
      <c r="C5" s="492"/>
      <c r="D5" s="492"/>
      <c r="F5" s="492"/>
      <c r="G5" s="492"/>
      <c r="I5" s="492"/>
      <c r="J5" s="492"/>
      <c r="L5" s="492"/>
      <c r="M5" s="492"/>
      <c r="O5" s="492"/>
      <c r="P5" s="492"/>
      <c r="Q5" s="561"/>
      <c r="R5" s="492"/>
      <c r="S5" s="505" t="s">
        <v>672</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62" t="s">
        <v>275</v>
      </c>
      <c r="O6" s="562"/>
      <c r="P6" s="562"/>
      <c r="Q6" s="562"/>
      <c r="R6" s="562"/>
      <c r="S6" s="562"/>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673</v>
      </c>
      <c r="C8" s="563" t="n">
        <v>2500</v>
      </c>
      <c r="D8" s="400"/>
      <c r="E8" s="510"/>
      <c r="F8" s="563"/>
      <c r="G8" s="400"/>
      <c r="H8" s="510" t="s">
        <v>674</v>
      </c>
      <c r="I8" s="563" t="n">
        <v>1010</v>
      </c>
      <c r="J8" s="400"/>
      <c r="K8" s="510"/>
      <c r="L8" s="434"/>
      <c r="M8" s="400"/>
      <c r="N8" s="510"/>
      <c r="O8" s="434"/>
      <c r="P8" s="400"/>
      <c r="Q8" s="510"/>
      <c r="R8" s="563"/>
      <c r="S8" s="400"/>
    </row>
    <row r="9" customFormat="false" ht="13.5" hidden="false" customHeight="false" outlineLevel="0" collapsed="false">
      <c r="B9" s="511" t="s">
        <v>675</v>
      </c>
      <c r="C9" s="564" t="n">
        <v>6330</v>
      </c>
      <c r="D9" s="403"/>
      <c r="E9" s="511"/>
      <c r="F9" s="564"/>
      <c r="G9" s="403"/>
      <c r="H9" s="511" t="s">
        <v>676</v>
      </c>
      <c r="I9" s="564" t="n">
        <v>750</v>
      </c>
      <c r="J9" s="403"/>
      <c r="K9" s="511"/>
      <c r="L9" s="564"/>
      <c r="M9" s="403"/>
      <c r="N9" s="511"/>
      <c r="O9" s="438"/>
      <c r="P9" s="403"/>
      <c r="Q9" s="511"/>
      <c r="R9" s="564"/>
      <c r="S9" s="403"/>
    </row>
    <row r="10" customFormat="false" ht="13.5" hidden="false" customHeight="false" outlineLevel="0" collapsed="false">
      <c r="B10" s="565"/>
      <c r="C10" s="564"/>
      <c r="D10" s="403"/>
      <c r="E10" s="565"/>
      <c r="F10" s="564"/>
      <c r="G10" s="403"/>
      <c r="H10" s="511" t="s">
        <v>677</v>
      </c>
      <c r="I10" s="564" t="n">
        <v>1020</v>
      </c>
      <c r="J10" s="403"/>
      <c r="K10" s="566"/>
      <c r="L10" s="564"/>
      <c r="M10" s="403"/>
      <c r="N10" s="511"/>
      <c r="O10" s="438"/>
      <c r="P10" s="403"/>
      <c r="Q10" s="567"/>
      <c r="R10" s="564"/>
      <c r="S10" s="403"/>
    </row>
    <row r="11" customFormat="false" ht="13.5" hidden="false" customHeight="false" outlineLevel="0" collapsed="false">
      <c r="B11" s="511"/>
      <c r="C11" s="564"/>
      <c r="D11" s="403"/>
      <c r="E11" s="511"/>
      <c r="F11" s="564"/>
      <c r="G11" s="403"/>
      <c r="H11" s="511"/>
      <c r="I11" s="564"/>
      <c r="J11" s="403"/>
      <c r="K11" s="566"/>
      <c r="L11" s="564"/>
      <c r="M11" s="403"/>
      <c r="N11" s="511"/>
      <c r="O11" s="438"/>
      <c r="P11" s="403"/>
      <c r="Q11" s="511"/>
      <c r="R11" s="564"/>
      <c r="S11" s="403"/>
    </row>
    <row r="12" customFormat="false" ht="13.5" hidden="false" customHeight="false" outlineLevel="0" collapsed="false">
      <c r="B12" s="511" t="s">
        <v>678</v>
      </c>
      <c r="C12" s="564" t="n">
        <v>2270</v>
      </c>
      <c r="D12" s="403"/>
      <c r="E12" s="511"/>
      <c r="F12" s="564"/>
      <c r="G12" s="403"/>
      <c r="H12" s="511" t="s">
        <v>679</v>
      </c>
      <c r="I12" s="564" t="n">
        <v>890</v>
      </c>
      <c r="J12" s="403"/>
      <c r="K12" s="511"/>
      <c r="L12" s="564"/>
      <c r="M12" s="403"/>
      <c r="N12" s="511"/>
      <c r="O12" s="438"/>
      <c r="P12" s="403"/>
      <c r="Q12" s="511"/>
      <c r="R12" s="564"/>
      <c r="S12" s="403"/>
    </row>
    <row r="13" customFormat="false" ht="13.5" hidden="false" customHeight="false" outlineLevel="0" collapsed="false">
      <c r="B13" s="511" t="s">
        <v>680</v>
      </c>
      <c r="C13" s="564" t="n">
        <v>3240</v>
      </c>
      <c r="D13" s="403"/>
      <c r="E13" s="511"/>
      <c r="F13" s="564"/>
      <c r="G13" s="403"/>
      <c r="H13" s="511" t="s">
        <v>681</v>
      </c>
      <c r="I13" s="564" t="n">
        <v>1490</v>
      </c>
      <c r="J13" s="403"/>
      <c r="K13" s="511"/>
      <c r="L13" s="564"/>
      <c r="M13" s="403"/>
      <c r="N13" s="511"/>
      <c r="O13" s="438"/>
      <c r="P13" s="403"/>
      <c r="Q13" s="511"/>
      <c r="R13" s="564"/>
      <c r="S13" s="403"/>
    </row>
    <row r="14" customFormat="false" ht="13.5" hidden="false" customHeight="false" outlineLevel="0" collapsed="false">
      <c r="B14" s="511" t="s">
        <v>682</v>
      </c>
      <c r="C14" s="564" t="n">
        <v>3210</v>
      </c>
      <c r="D14" s="403"/>
      <c r="E14" s="511"/>
      <c r="F14" s="564"/>
      <c r="G14" s="403"/>
      <c r="H14" s="511" t="s">
        <v>683</v>
      </c>
      <c r="I14" s="564" t="n">
        <v>1110</v>
      </c>
      <c r="J14" s="403"/>
      <c r="K14" s="511"/>
      <c r="L14" s="564"/>
      <c r="M14" s="403"/>
      <c r="N14" s="511"/>
      <c r="O14" s="438"/>
      <c r="P14" s="403"/>
      <c r="Q14" s="511"/>
      <c r="R14" s="564"/>
      <c r="S14" s="403"/>
    </row>
    <row r="15" customFormat="false" ht="13.5" hidden="false" customHeight="false" outlineLevel="0" collapsed="false">
      <c r="B15" s="568" t="s">
        <v>684</v>
      </c>
      <c r="C15" s="564"/>
      <c r="D15" s="403"/>
      <c r="E15" s="511"/>
      <c r="F15" s="438"/>
      <c r="G15" s="403"/>
      <c r="H15" s="511"/>
      <c r="I15" s="564"/>
      <c r="J15" s="403"/>
      <c r="K15" s="511"/>
      <c r="L15" s="438"/>
      <c r="M15" s="403"/>
      <c r="N15" s="511"/>
      <c r="O15" s="438"/>
      <c r="P15" s="403"/>
      <c r="Q15" s="511"/>
      <c r="R15" s="564"/>
      <c r="S15" s="403"/>
    </row>
    <row r="16" customFormat="false" ht="13.5" hidden="false" customHeight="false" outlineLevel="0" collapsed="false">
      <c r="B16" s="511" t="s">
        <v>685</v>
      </c>
      <c r="C16" s="564" t="n">
        <v>2370</v>
      </c>
      <c r="D16" s="403"/>
      <c r="E16" s="511"/>
      <c r="F16" s="438"/>
      <c r="G16" s="403"/>
      <c r="H16" s="511" t="s">
        <v>686</v>
      </c>
      <c r="I16" s="564" t="n">
        <v>780</v>
      </c>
      <c r="J16" s="403"/>
      <c r="K16" s="511"/>
      <c r="L16" s="438"/>
      <c r="M16" s="403"/>
      <c r="N16" s="511"/>
      <c r="O16" s="438"/>
      <c r="P16" s="403"/>
      <c r="Q16" s="511"/>
      <c r="R16" s="564"/>
      <c r="S16" s="403"/>
    </row>
    <row r="17" customFormat="false" ht="13.5" hidden="false" customHeight="false" outlineLevel="0" collapsed="false">
      <c r="B17" s="511" t="s">
        <v>687</v>
      </c>
      <c r="C17" s="564" t="n">
        <v>1250</v>
      </c>
      <c r="D17" s="403"/>
      <c r="E17" s="511"/>
      <c r="F17" s="438"/>
      <c r="G17" s="403"/>
      <c r="H17" s="511"/>
      <c r="I17" s="564"/>
      <c r="J17" s="403"/>
      <c r="K17" s="511"/>
      <c r="L17" s="438"/>
      <c r="M17" s="403"/>
      <c r="N17" s="511"/>
      <c r="O17" s="438"/>
      <c r="P17" s="403"/>
      <c r="Q17" s="511"/>
      <c r="R17" s="564"/>
      <c r="S17" s="403"/>
    </row>
    <row r="18" customFormat="false" ht="13.5" hidden="false" customHeight="false" outlineLevel="0" collapsed="false">
      <c r="B18" s="512" t="s">
        <v>688</v>
      </c>
      <c r="C18" s="569" t="n">
        <v>810</v>
      </c>
      <c r="D18" s="403"/>
      <c r="E18" s="511"/>
      <c r="F18" s="438"/>
      <c r="G18" s="403"/>
      <c r="H18" s="511"/>
      <c r="I18" s="564"/>
      <c r="J18" s="403"/>
      <c r="K18" s="511"/>
      <c r="L18" s="438"/>
      <c r="M18" s="403"/>
      <c r="N18" s="511"/>
      <c r="O18" s="438"/>
      <c r="P18" s="403"/>
      <c r="Q18" s="511"/>
      <c r="R18" s="564"/>
      <c r="S18" s="403"/>
    </row>
    <row r="19" customFormat="false" ht="13.5" hidden="false" customHeight="false" outlineLevel="0" collapsed="false">
      <c r="B19" s="511" t="s">
        <v>689</v>
      </c>
      <c r="C19" s="564" t="n">
        <v>370</v>
      </c>
      <c r="D19" s="403"/>
      <c r="E19" s="511"/>
      <c r="F19" s="438"/>
      <c r="G19" s="403"/>
      <c r="H19" s="511"/>
      <c r="I19" s="564"/>
      <c r="J19" s="403"/>
      <c r="K19" s="511"/>
      <c r="L19" s="438"/>
      <c r="M19" s="403"/>
      <c r="N19" s="511"/>
      <c r="O19" s="438"/>
      <c r="P19" s="403"/>
      <c r="Q19" s="511"/>
      <c r="R19" s="564"/>
      <c r="S19" s="403"/>
    </row>
    <row r="20" customFormat="false" ht="13.5" hidden="false" customHeight="false" outlineLevel="0" collapsed="false">
      <c r="B20" s="511" t="s">
        <v>690</v>
      </c>
      <c r="C20" s="564" t="n">
        <v>360</v>
      </c>
      <c r="D20" s="403"/>
      <c r="E20" s="570"/>
      <c r="F20" s="438"/>
      <c r="G20" s="403"/>
      <c r="H20" s="511"/>
      <c r="I20" s="564"/>
      <c r="J20" s="403"/>
      <c r="K20" s="511"/>
      <c r="L20" s="438"/>
      <c r="M20" s="403"/>
      <c r="N20" s="511"/>
      <c r="O20" s="438"/>
      <c r="P20" s="403"/>
      <c r="Q20" s="511"/>
      <c r="R20" s="564"/>
      <c r="S20" s="403"/>
    </row>
    <row r="21" customFormat="false" ht="13.5" hidden="false" customHeight="false" outlineLevel="0" collapsed="false">
      <c r="B21" s="511" t="s">
        <v>691</v>
      </c>
      <c r="C21" s="564" t="n">
        <v>1990</v>
      </c>
      <c r="D21" s="403"/>
      <c r="E21" s="511"/>
      <c r="F21" s="438"/>
      <c r="G21" s="403"/>
      <c r="H21" s="511" t="s">
        <v>692</v>
      </c>
      <c r="I21" s="564" t="n">
        <v>1150</v>
      </c>
      <c r="J21" s="403"/>
      <c r="K21" s="511"/>
      <c r="L21" s="438"/>
      <c r="M21" s="403"/>
      <c r="N21" s="511"/>
      <c r="O21" s="438"/>
      <c r="P21" s="403"/>
      <c r="Q21" s="511"/>
      <c r="R21" s="438"/>
      <c r="S21" s="403"/>
    </row>
    <row r="22" customFormat="false" ht="13.5" hidden="false" customHeight="false" outlineLevel="0" collapsed="false">
      <c r="B22" s="511" t="s">
        <v>693</v>
      </c>
      <c r="C22" s="564" t="n">
        <v>1740</v>
      </c>
      <c r="D22" s="417"/>
      <c r="E22" s="512"/>
      <c r="F22" s="441"/>
      <c r="G22" s="417"/>
      <c r="H22" s="511" t="s">
        <v>694</v>
      </c>
      <c r="I22" s="564" t="n">
        <v>800</v>
      </c>
      <c r="J22" s="417"/>
      <c r="K22" s="512"/>
      <c r="L22" s="441"/>
      <c r="M22" s="417"/>
      <c r="N22" s="512"/>
      <c r="O22" s="441"/>
      <c r="P22" s="417"/>
      <c r="Q22" s="512"/>
      <c r="R22" s="441"/>
      <c r="S22" s="417"/>
    </row>
    <row r="23" customFormat="false" ht="13.5" hidden="false" customHeight="false" outlineLevel="0" collapsed="false">
      <c r="B23" s="511"/>
      <c r="C23" s="564"/>
      <c r="D23" s="417"/>
      <c r="E23" s="512"/>
      <c r="F23" s="441"/>
      <c r="G23" s="417"/>
      <c r="H23" s="511" t="s">
        <v>695</v>
      </c>
      <c r="I23" s="564" t="n">
        <v>110</v>
      </c>
      <c r="J23" s="417"/>
      <c r="K23" s="512"/>
      <c r="L23" s="441"/>
      <c r="M23" s="417"/>
      <c r="N23" s="512"/>
      <c r="O23" s="441"/>
      <c r="P23" s="417"/>
      <c r="Q23" s="512"/>
      <c r="R23" s="441"/>
      <c r="S23" s="417"/>
    </row>
    <row r="24" customFormat="false" ht="13.5" hidden="false" customHeight="false" outlineLevel="0" collapsed="false">
      <c r="B24" s="512" t="s">
        <v>696</v>
      </c>
      <c r="C24" s="569" t="n">
        <v>330</v>
      </c>
      <c r="D24" s="417"/>
      <c r="E24" s="571"/>
      <c r="F24" s="441"/>
      <c r="G24" s="417"/>
      <c r="H24" s="572"/>
      <c r="I24" s="569"/>
      <c r="J24" s="417"/>
      <c r="K24" s="512"/>
      <c r="L24" s="441"/>
      <c r="M24" s="417"/>
      <c r="N24" s="512"/>
      <c r="O24" s="441"/>
      <c r="P24" s="417"/>
      <c r="Q24" s="512"/>
      <c r="R24" s="441"/>
      <c r="S24" s="417"/>
    </row>
    <row r="25" customFormat="false" ht="13.5" hidden="false" customHeight="false" outlineLevel="0" collapsed="false">
      <c r="B25" s="512" t="s">
        <v>697</v>
      </c>
      <c r="C25" s="569" t="n">
        <v>200</v>
      </c>
      <c r="D25" s="417"/>
      <c r="E25" s="512"/>
      <c r="F25" s="441"/>
      <c r="G25" s="417"/>
      <c r="H25" s="512"/>
      <c r="I25" s="441"/>
      <c r="J25" s="417"/>
      <c r="K25" s="512"/>
      <c r="L25" s="441"/>
      <c r="M25" s="417"/>
      <c r="N25" s="512"/>
      <c r="O25" s="441"/>
      <c r="P25" s="417"/>
      <c r="Q25" s="512"/>
      <c r="R25" s="441"/>
      <c r="S25" s="417"/>
    </row>
    <row r="26" customFormat="false" ht="13.5" hidden="false" customHeight="false" outlineLevel="0" collapsed="false">
      <c r="B26" s="512" t="s">
        <v>698</v>
      </c>
      <c r="C26" s="569" t="n">
        <v>80</v>
      </c>
      <c r="D26" s="417"/>
      <c r="E26" s="512"/>
      <c r="F26" s="441"/>
      <c r="G26" s="417"/>
      <c r="H26" s="512"/>
      <c r="I26" s="441"/>
      <c r="J26" s="417"/>
      <c r="K26" s="512"/>
      <c r="L26" s="441"/>
      <c r="M26" s="417"/>
      <c r="N26" s="512"/>
      <c r="O26" s="441"/>
      <c r="P26" s="417"/>
      <c r="Q26" s="512"/>
      <c r="R26" s="441"/>
      <c r="S26" s="417"/>
    </row>
    <row r="27" customFormat="false" ht="13.5" hidden="false" customHeight="false" outlineLevel="0" collapsed="false">
      <c r="B27" s="512" t="s">
        <v>699</v>
      </c>
      <c r="C27" s="569" t="n">
        <v>400</v>
      </c>
      <c r="D27" s="417"/>
      <c r="E27" s="512"/>
      <c r="F27" s="441"/>
      <c r="G27" s="417"/>
      <c r="H27" s="512"/>
      <c r="I27" s="441"/>
      <c r="J27" s="417"/>
      <c r="K27" s="512"/>
      <c r="L27" s="441"/>
      <c r="M27" s="417"/>
      <c r="N27" s="512"/>
      <c r="O27" s="441"/>
      <c r="P27" s="417"/>
      <c r="Q27" s="512"/>
      <c r="R27" s="441"/>
      <c r="S27" s="417"/>
    </row>
    <row r="28" customFormat="false" ht="13.5" hidden="false" customHeight="false" outlineLevel="0" collapsed="false">
      <c r="B28" s="512" t="s">
        <v>700</v>
      </c>
      <c r="C28" s="569" t="n">
        <v>80</v>
      </c>
      <c r="D28" s="417"/>
      <c r="E28" s="512"/>
      <c r="F28" s="441"/>
      <c r="G28" s="417"/>
      <c r="H28" s="512"/>
      <c r="I28" s="441"/>
      <c r="J28" s="417"/>
      <c r="K28" s="512"/>
      <c r="L28" s="441"/>
      <c r="M28" s="417"/>
      <c r="N28" s="512"/>
      <c r="O28" s="441"/>
      <c r="P28" s="417"/>
      <c r="Q28" s="512"/>
      <c r="R28" s="441"/>
      <c r="S28" s="417"/>
    </row>
    <row r="29" customFormat="false" ht="13.5" hidden="false" customHeight="false" outlineLevel="0" collapsed="false">
      <c r="B29" s="512" t="s">
        <v>701</v>
      </c>
      <c r="C29" s="569" t="n">
        <v>90</v>
      </c>
      <c r="D29" s="417"/>
      <c r="E29" s="512"/>
      <c r="F29" s="441"/>
      <c r="G29" s="417"/>
      <c r="H29" s="512"/>
      <c r="I29" s="441"/>
      <c r="J29" s="417"/>
      <c r="K29" s="512"/>
      <c r="L29" s="441"/>
      <c r="M29" s="417"/>
      <c r="N29" s="512"/>
      <c r="O29" s="441"/>
      <c r="P29" s="417"/>
      <c r="Q29" s="512"/>
      <c r="R29" s="441"/>
      <c r="S29" s="417"/>
    </row>
    <row r="30" customFormat="false" ht="13.5" hidden="false" customHeight="false" outlineLevel="0" collapsed="false">
      <c r="B30" s="513"/>
      <c r="C30" s="448"/>
      <c r="D30" s="449"/>
      <c r="E30" s="513"/>
      <c r="F30" s="448"/>
      <c r="G30" s="449"/>
      <c r="H30" s="513"/>
      <c r="I30" s="448"/>
      <c r="J30" s="449"/>
      <c r="K30" s="513"/>
      <c r="L30" s="448"/>
      <c r="M30" s="449"/>
      <c r="N30" s="513"/>
      <c r="O30" s="448"/>
      <c r="P30" s="449"/>
      <c r="Q30" s="513"/>
      <c r="R30" s="448"/>
      <c r="S30" s="420"/>
    </row>
    <row r="31" customFormat="false" ht="13.5" hidden="false" customHeight="false" outlineLevel="0" collapsed="false">
      <c r="B31" s="507" t="s">
        <v>418</v>
      </c>
      <c r="C31" s="515" t="n">
        <f aca="false">SUM(C8:C30)</f>
        <v>27620</v>
      </c>
      <c r="D31" s="515" t="n">
        <f aca="false">SUM(D8:D30)</f>
        <v>0</v>
      </c>
      <c r="E31" s="514" t="s">
        <v>420</v>
      </c>
      <c r="F31" s="515" t="n">
        <f aca="false">SUM(F8:F30)</f>
        <v>0</v>
      </c>
      <c r="G31" s="515" t="n">
        <f aca="false">SUM(G8:G30)</f>
        <v>0</v>
      </c>
      <c r="H31" s="514" t="s">
        <v>421</v>
      </c>
      <c r="I31" s="515" t="n">
        <f aca="false">SUM(I8:I30)</f>
        <v>9110</v>
      </c>
      <c r="J31" s="515" t="n">
        <f aca="false">SUM(J8:J30)</f>
        <v>0</v>
      </c>
      <c r="K31" s="507" t="s">
        <v>422</v>
      </c>
      <c r="L31" s="515" t="n">
        <f aca="false">SUM(L8:L30)</f>
        <v>0</v>
      </c>
      <c r="M31" s="515" t="n">
        <f aca="false">SUM(M8:M30)</f>
        <v>0</v>
      </c>
      <c r="N31" s="573" t="s">
        <v>275</v>
      </c>
      <c r="O31" s="515" t="n">
        <f aca="false">SUM(O8:O30)</f>
        <v>0</v>
      </c>
      <c r="P31" s="515" t="n">
        <f aca="false">SUM(P8:P30)</f>
        <v>0</v>
      </c>
      <c r="Q31" s="507" t="s">
        <v>423</v>
      </c>
      <c r="R31" s="515" t="n">
        <f aca="false">SUM(R8:R30)</f>
        <v>0</v>
      </c>
      <c r="S31" s="516" t="n">
        <f aca="false">SUM(S8:S30)</f>
        <v>0</v>
      </c>
    </row>
    <row r="32" customFormat="false" ht="13.5" hidden="false" customHeight="false" outlineLevel="0" collapsed="false">
      <c r="B32" s="517"/>
      <c r="C32" s="453"/>
      <c r="D32" s="453"/>
      <c r="E32" s="454"/>
      <c r="F32" s="453"/>
      <c r="G32" s="453"/>
      <c r="H32" s="454"/>
      <c r="I32" s="453"/>
      <c r="J32" s="453"/>
      <c r="K32" s="517"/>
      <c r="L32" s="453"/>
      <c r="M32" s="453"/>
      <c r="N32" s="517"/>
      <c r="O32" s="453"/>
      <c r="P32" s="453"/>
      <c r="Q32" s="518" t="s">
        <v>424</v>
      </c>
      <c r="R32" s="421" t="n">
        <f aca="false">SUM(C31,F31,I31,L31,O31,R31)</f>
        <v>36730</v>
      </c>
      <c r="S32" s="423" t="n">
        <f aca="false">SUM(D31,G31,J31,M31,P31,S31)</f>
        <v>0</v>
      </c>
    </row>
    <row r="33" customFormat="false" ht="13.5" hidden="false" customHeight="false" outlineLevel="0" collapsed="false">
      <c r="B33" s="504" t="s">
        <v>702</v>
      </c>
      <c r="K33" s="492"/>
      <c r="Q33" s="561"/>
      <c r="S33" s="505" t="s">
        <v>672</v>
      </c>
    </row>
    <row r="34" customFormat="false" ht="13.5" hidden="false" customHeight="false" outlineLevel="0" collapsed="false">
      <c r="B34" s="506" t="s">
        <v>451</v>
      </c>
      <c r="C34" s="506"/>
      <c r="D34" s="506"/>
      <c r="E34" s="506" t="s">
        <v>453</v>
      </c>
      <c r="F34" s="506"/>
      <c r="G34" s="506"/>
      <c r="H34" s="506" t="s">
        <v>454</v>
      </c>
      <c r="I34" s="506"/>
      <c r="J34" s="506"/>
      <c r="K34" s="506" t="s">
        <v>455</v>
      </c>
      <c r="L34" s="506"/>
      <c r="M34" s="506"/>
      <c r="N34" s="506" t="s">
        <v>703</v>
      </c>
      <c r="O34" s="506"/>
      <c r="P34" s="506"/>
      <c r="Q34" s="506" t="s">
        <v>456</v>
      </c>
      <c r="R34" s="506"/>
      <c r="S34" s="506"/>
    </row>
    <row r="35" customFormat="false" ht="13.5" hidden="false" customHeight="false" outlineLevel="0" collapsed="false">
      <c r="B35" s="507" t="s">
        <v>290</v>
      </c>
      <c r="C35" s="508" t="s">
        <v>265</v>
      </c>
      <c r="D35" s="509" t="s">
        <v>266</v>
      </c>
      <c r="E35" s="507" t="s">
        <v>291</v>
      </c>
      <c r="F35" s="574" t="s">
        <v>265</v>
      </c>
      <c r="G35" s="575" t="s">
        <v>266</v>
      </c>
      <c r="H35" s="507" t="s">
        <v>291</v>
      </c>
      <c r="I35" s="508" t="s">
        <v>265</v>
      </c>
      <c r="J35" s="509" t="s">
        <v>266</v>
      </c>
      <c r="K35" s="507" t="s">
        <v>291</v>
      </c>
      <c r="L35" s="508" t="s">
        <v>265</v>
      </c>
      <c r="M35" s="509" t="s">
        <v>266</v>
      </c>
      <c r="N35" s="507" t="s">
        <v>291</v>
      </c>
      <c r="O35" s="508" t="s">
        <v>265</v>
      </c>
      <c r="P35" s="509" t="s">
        <v>266</v>
      </c>
      <c r="Q35" s="507" t="s">
        <v>291</v>
      </c>
      <c r="R35" s="508" t="s">
        <v>265</v>
      </c>
      <c r="S35" s="509" t="s">
        <v>266</v>
      </c>
    </row>
    <row r="36" customFormat="false" ht="13.5" hidden="false" customHeight="false" outlineLevel="0" collapsed="false">
      <c r="B36" s="523" t="s">
        <v>704</v>
      </c>
      <c r="C36" s="434" t="n">
        <v>630</v>
      </c>
      <c r="D36" s="458"/>
      <c r="E36" s="524"/>
      <c r="F36" s="434"/>
      <c r="G36" s="458"/>
      <c r="H36" s="523"/>
      <c r="I36" s="434"/>
      <c r="J36" s="458"/>
      <c r="K36" s="524"/>
      <c r="L36" s="434"/>
      <c r="M36" s="458"/>
      <c r="N36" s="523"/>
      <c r="O36" s="434"/>
      <c r="P36" s="458"/>
      <c r="Q36" s="523"/>
      <c r="R36" s="434"/>
      <c r="S36" s="458"/>
    </row>
    <row r="37" customFormat="false" ht="13.5" hidden="false" customHeight="false" outlineLevel="0" collapsed="false">
      <c r="B37" s="512"/>
      <c r="C37" s="441"/>
      <c r="D37" s="417"/>
      <c r="E37" s="527"/>
      <c r="F37" s="441"/>
      <c r="G37" s="417"/>
      <c r="H37" s="512" t="s">
        <v>705</v>
      </c>
      <c r="I37" s="441" t="n">
        <v>90</v>
      </c>
      <c r="J37" s="417"/>
      <c r="K37" s="527"/>
      <c r="L37" s="441"/>
      <c r="M37" s="417"/>
      <c r="N37" s="512" t="s">
        <v>706</v>
      </c>
      <c r="O37" s="441" t="n">
        <v>460</v>
      </c>
      <c r="P37" s="417"/>
      <c r="Q37" s="512"/>
      <c r="R37" s="441"/>
      <c r="S37" s="417"/>
    </row>
    <row r="38" customFormat="false" ht="13.5" hidden="false" customHeight="false" outlineLevel="0" collapsed="false">
      <c r="B38" s="512" t="s">
        <v>707</v>
      </c>
      <c r="C38" s="441" t="n">
        <v>350</v>
      </c>
      <c r="D38" s="417"/>
      <c r="E38" s="527"/>
      <c r="F38" s="441"/>
      <c r="G38" s="417"/>
      <c r="H38" s="512"/>
      <c r="I38" s="441"/>
      <c r="J38" s="417"/>
      <c r="K38" s="527"/>
      <c r="L38" s="441"/>
      <c r="M38" s="417"/>
      <c r="N38" s="512"/>
      <c r="O38" s="441"/>
      <c r="P38" s="417"/>
      <c r="Q38" s="512"/>
      <c r="R38" s="441"/>
      <c r="S38" s="417"/>
    </row>
    <row r="39" customFormat="false" ht="13.5" hidden="false" customHeight="false" outlineLevel="0" collapsed="false">
      <c r="B39" s="528"/>
      <c r="C39" s="474"/>
      <c r="D39" s="420"/>
      <c r="E39" s="529"/>
      <c r="F39" s="474"/>
      <c r="G39" s="420"/>
      <c r="H39" s="528"/>
      <c r="I39" s="474"/>
      <c r="J39" s="420"/>
      <c r="K39" s="529"/>
      <c r="L39" s="474"/>
      <c r="M39" s="420"/>
      <c r="N39" s="528"/>
      <c r="O39" s="474"/>
      <c r="P39" s="420"/>
      <c r="Q39" s="528"/>
      <c r="R39" s="474"/>
      <c r="S39" s="420"/>
    </row>
    <row r="40" customFormat="false" ht="13.5" hidden="false" customHeight="false" outlineLevel="0" collapsed="false">
      <c r="B40" s="507" t="s">
        <v>418</v>
      </c>
      <c r="C40" s="515" t="n">
        <f aca="false">SUM(C36:C39)</f>
        <v>980</v>
      </c>
      <c r="D40" s="515" t="n">
        <f aca="false">SUM(D36:D39)</f>
        <v>0</v>
      </c>
      <c r="E40" s="514" t="s">
        <v>420</v>
      </c>
      <c r="F40" s="515" t="n">
        <f aca="false">SUM(F36:F39)</f>
        <v>0</v>
      </c>
      <c r="G40" s="515" t="n">
        <f aca="false">SUM(G36:G39)</f>
        <v>0</v>
      </c>
      <c r="H40" s="514" t="s">
        <v>421</v>
      </c>
      <c r="I40" s="515" t="n">
        <f aca="false">SUM(I36:I39)</f>
        <v>90</v>
      </c>
      <c r="J40" s="515" t="n">
        <f aca="false">SUM(J36:J39)</f>
        <v>0</v>
      </c>
      <c r="K40" s="507" t="s">
        <v>422</v>
      </c>
      <c r="L40" s="515" t="n">
        <f aca="false">SUM(L36:L39)</f>
        <v>0</v>
      </c>
      <c r="M40" s="515" t="n">
        <f aca="false">SUM(M36:M39)</f>
        <v>0</v>
      </c>
      <c r="N40" s="507" t="s">
        <v>708</v>
      </c>
      <c r="O40" s="515" t="n">
        <f aca="false">SUM(O36:O39)</f>
        <v>460</v>
      </c>
      <c r="P40" s="515" t="n">
        <f aca="false">SUM(P36:P39)</f>
        <v>0</v>
      </c>
      <c r="Q40" s="507" t="s">
        <v>423</v>
      </c>
      <c r="R40" s="515" t="n">
        <f aca="false">SUM(R36:R39)</f>
        <v>0</v>
      </c>
      <c r="S40" s="516" t="n">
        <f aca="false">SUM(S36:S39)</f>
        <v>0</v>
      </c>
    </row>
    <row r="41" customFormat="false" ht="13.5" hidden="false" customHeight="false" outlineLevel="0" collapsed="false">
      <c r="B41" s="517"/>
      <c r="C41" s="453"/>
      <c r="D41" s="453"/>
      <c r="E41" s="454"/>
      <c r="F41" s="453"/>
      <c r="G41" s="453"/>
      <c r="H41" s="454"/>
      <c r="I41" s="453"/>
      <c r="J41" s="453"/>
      <c r="K41" s="517"/>
      <c r="L41" s="453"/>
      <c r="M41" s="453"/>
      <c r="N41" s="517"/>
      <c r="O41" s="453"/>
      <c r="P41" s="453"/>
      <c r="Q41" s="518" t="s">
        <v>424</v>
      </c>
      <c r="R41" s="421" t="n">
        <f aca="false">SUM(C40,F40,I40,L40,O40,R40)</f>
        <v>1530</v>
      </c>
      <c r="S41" s="423" t="n">
        <f aca="false">SUM(D40,G40,J40,M40,P40,S40)</f>
        <v>0</v>
      </c>
    </row>
    <row r="43" customFormat="false" ht="13.5" hidden="false" customHeight="false" outlineLevel="0" collapsed="false">
      <c r="B43" s="530" t="s">
        <v>709</v>
      </c>
    </row>
    <row r="44" customFormat="false" ht="13.5" hidden="false" customHeight="false" outlineLevel="0" collapsed="false">
      <c r="B44" s="530" t="s">
        <v>710</v>
      </c>
    </row>
  </sheetData>
  <sheetProtection sheet="true"/>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4:D34"/>
    <mergeCell ref="E34:G34"/>
    <mergeCell ref="H34:J34"/>
    <mergeCell ref="K34:M34"/>
    <mergeCell ref="N34:P34"/>
    <mergeCell ref="Q34:S34"/>
  </mergeCells>
  <conditionalFormatting sqref="D36:D39 D8:D30 G8:G30 J8:J30 M8:M30 S8:S30 P8:P30 G36:G39 J36:J39 M36:M39 P36:P39 S36:S39">
    <cfRule type="cellIs" priority="2" operator="greaterThan" aboveAverage="0" equalAverage="0" bottom="0" percent="0" rank="0" text="" dxfId="16">
      <formula>C3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429" width="6.37"/>
    <col collapsed="false" customWidth="true" hidden="false" outlineLevel="0" max="5" min="5" style="380" width="10.74"/>
    <col collapsed="false" customWidth="true" hidden="false" outlineLevel="0" max="7" min="6" style="429" width="6.37"/>
    <col collapsed="false" customWidth="true" hidden="false" outlineLevel="0" max="8" min="8" style="380" width="10.74"/>
    <col collapsed="false" customWidth="true" hidden="false" outlineLevel="0" max="10" min="9" style="429" width="6.37"/>
    <col collapsed="false" customWidth="true" hidden="false" outlineLevel="0" max="11" min="11" style="380" width="10.74"/>
    <col collapsed="false" customWidth="true" hidden="false" outlineLevel="0" max="13" min="12" style="429" width="6.37"/>
    <col collapsed="false" customWidth="true" hidden="false" outlineLevel="0" max="14" min="14" style="380" width="10.74"/>
    <col collapsed="false" customWidth="true" hidden="false" outlineLevel="0" max="16" min="15" style="429" width="6.37"/>
    <col collapsed="false" customWidth="true" hidden="false" outlineLevel="0" max="17" min="17" style="380" width="10.74"/>
    <col collapsed="false" customWidth="true" hidden="false" outlineLevel="0" max="19" min="18" style="429" width="6.37"/>
    <col collapsed="false" customWidth="false" hidden="false" outlineLevel="0" max="257" min="20" style="379" width="8.99"/>
  </cols>
  <sheetData>
    <row r="1" customFormat="false" ht="13.5" hidden="false" customHeight="false" outlineLevel="0" collapsed="false">
      <c r="A1" s="381" t="s">
        <v>275</v>
      </c>
      <c r="C1" s="379"/>
      <c r="D1" s="379"/>
      <c r="F1" s="379"/>
      <c r="G1" s="379"/>
      <c r="I1" s="379"/>
      <c r="J1" s="379"/>
      <c r="L1" s="379"/>
      <c r="M1" s="379"/>
      <c r="O1" s="379"/>
      <c r="P1" s="379"/>
      <c r="R1" s="379"/>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430" t="str">
        <f aca="false">IF(最初に入力!C2&lt;&gt;"",TEXT(最初に入力!C2,"m月d日(aaa)"),"")</f>
        <v/>
      </c>
      <c r="C3" s="430"/>
      <c r="D3" s="386" t="n">
        <f aca="false">最初に入力!C5</f>
        <v>0</v>
      </c>
      <c r="E3" s="386"/>
      <c r="F3" s="386" t="n">
        <f aca="false">S36</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C4" s="379"/>
      <c r="D4" s="379"/>
      <c r="F4" s="379"/>
      <c r="G4" s="379"/>
      <c r="I4" s="379"/>
      <c r="J4" s="379"/>
      <c r="L4" s="379"/>
      <c r="M4" s="379"/>
      <c r="O4" s="379"/>
      <c r="P4" s="379"/>
      <c r="R4" s="431"/>
      <c r="S4" s="390"/>
    </row>
    <row r="5" customFormat="false" ht="13.5" hidden="false" customHeight="false" outlineLevel="0" collapsed="false">
      <c r="B5" s="391" t="s">
        <v>711</v>
      </c>
      <c r="C5" s="379"/>
      <c r="D5" s="379"/>
      <c r="F5" s="379"/>
      <c r="G5" s="379"/>
      <c r="I5" s="379"/>
      <c r="J5" s="379"/>
      <c r="L5" s="379"/>
      <c r="M5" s="379"/>
      <c r="O5" s="379"/>
      <c r="P5" s="432"/>
      <c r="R5" s="379"/>
      <c r="S5" s="433" t="s">
        <v>393</v>
      </c>
    </row>
    <row r="6" customFormat="false" ht="13.5" hidden="false" customHeight="false" outlineLevel="0" collapsed="false">
      <c r="B6" s="394" t="s">
        <v>451</v>
      </c>
      <c r="C6" s="394"/>
      <c r="D6" s="394"/>
      <c r="E6" s="394" t="s">
        <v>453</v>
      </c>
      <c r="F6" s="394"/>
      <c r="G6" s="394"/>
      <c r="H6" s="394" t="s">
        <v>454</v>
      </c>
      <c r="I6" s="394"/>
      <c r="J6" s="394"/>
      <c r="K6" s="394" t="s">
        <v>455</v>
      </c>
      <c r="L6" s="394"/>
      <c r="M6" s="394"/>
      <c r="N6" s="394" t="s">
        <v>712</v>
      </c>
      <c r="O6" s="394"/>
      <c r="P6" s="394"/>
      <c r="Q6" s="394" t="s">
        <v>713</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false" outlineLevel="0" collapsed="false">
      <c r="B8" s="398" t="s">
        <v>714</v>
      </c>
      <c r="C8" s="434" t="n">
        <v>5160</v>
      </c>
      <c r="D8" s="400"/>
      <c r="E8" s="398" t="s">
        <v>715</v>
      </c>
      <c r="F8" s="434" t="n">
        <v>930</v>
      </c>
      <c r="G8" s="400"/>
      <c r="H8" s="398" t="s">
        <v>716</v>
      </c>
      <c r="I8" s="434" t="n">
        <v>400</v>
      </c>
      <c r="J8" s="400"/>
      <c r="K8" s="398"/>
      <c r="L8" s="434"/>
      <c r="M8" s="400"/>
      <c r="N8" s="398" t="s">
        <v>717</v>
      </c>
      <c r="O8" s="434"/>
      <c r="P8" s="400"/>
      <c r="Q8" s="398" t="s">
        <v>718</v>
      </c>
      <c r="R8" s="434"/>
      <c r="S8" s="400"/>
    </row>
    <row r="9" customFormat="false" ht="13.5" hidden="false" customHeight="false" outlineLevel="0" collapsed="false">
      <c r="B9" s="401"/>
      <c r="C9" s="438"/>
      <c r="D9" s="403"/>
      <c r="E9" s="401" t="s">
        <v>719</v>
      </c>
      <c r="F9" s="438" t="n">
        <v>430</v>
      </c>
      <c r="G9" s="403"/>
      <c r="H9" s="401" t="s">
        <v>720</v>
      </c>
      <c r="I9" s="438" t="n">
        <v>200</v>
      </c>
      <c r="J9" s="403"/>
      <c r="K9" s="401"/>
      <c r="L9" s="438"/>
      <c r="M9" s="403"/>
      <c r="N9" s="401"/>
      <c r="O9" s="438"/>
      <c r="P9" s="403"/>
      <c r="Q9" s="401"/>
      <c r="R9" s="438"/>
      <c r="S9" s="403"/>
    </row>
    <row r="10" customFormat="false" ht="13.5" hidden="false" customHeight="false" outlineLevel="0" collapsed="false">
      <c r="B10" s="401" t="s">
        <v>721</v>
      </c>
      <c r="C10" s="438" t="n">
        <v>4180</v>
      </c>
      <c r="D10" s="403"/>
      <c r="E10" s="401" t="s">
        <v>722</v>
      </c>
      <c r="F10" s="438"/>
      <c r="G10" s="403"/>
      <c r="H10" s="401" t="s">
        <v>723</v>
      </c>
      <c r="I10" s="438" t="n">
        <v>520</v>
      </c>
      <c r="J10" s="403"/>
      <c r="K10" s="401"/>
      <c r="L10" s="438"/>
      <c r="M10" s="403"/>
      <c r="N10" s="401" t="s">
        <v>724</v>
      </c>
      <c r="O10" s="438"/>
      <c r="P10" s="403"/>
      <c r="Q10" s="401"/>
      <c r="R10" s="438"/>
      <c r="S10" s="403"/>
    </row>
    <row r="11" customFormat="false" ht="13.5" hidden="false" customHeight="false" outlineLevel="0" collapsed="false">
      <c r="B11" s="401"/>
      <c r="C11" s="438"/>
      <c r="D11" s="403"/>
      <c r="E11" s="401" t="s">
        <v>725</v>
      </c>
      <c r="F11" s="438" t="n">
        <v>1780</v>
      </c>
      <c r="G11" s="403"/>
      <c r="H11" s="576" t="s">
        <v>726</v>
      </c>
      <c r="I11" s="438"/>
      <c r="J11" s="403"/>
      <c r="K11" s="401"/>
      <c r="L11" s="438"/>
      <c r="M11" s="403"/>
      <c r="N11" s="401"/>
      <c r="O11" s="438"/>
      <c r="P11" s="403"/>
      <c r="Q11" s="401" t="s">
        <v>727</v>
      </c>
      <c r="R11" s="438"/>
      <c r="S11" s="403"/>
    </row>
    <row r="12" customFormat="false" ht="13.5" hidden="false" customHeight="false" outlineLevel="0" collapsed="false">
      <c r="B12" s="577"/>
      <c r="C12" s="438"/>
      <c r="D12" s="403"/>
      <c r="E12" s="401" t="s">
        <v>728</v>
      </c>
      <c r="F12" s="438" t="n">
        <v>480</v>
      </c>
      <c r="G12" s="403"/>
      <c r="H12" s="401"/>
      <c r="I12" s="438"/>
      <c r="J12" s="403"/>
      <c r="K12" s="401"/>
      <c r="L12" s="438"/>
      <c r="M12" s="403"/>
      <c r="N12" s="401"/>
      <c r="O12" s="438"/>
      <c r="P12" s="403"/>
      <c r="Q12" s="401"/>
      <c r="R12" s="438"/>
      <c r="S12" s="403"/>
    </row>
    <row r="13" customFormat="false" ht="13.5" hidden="false" customHeight="false" outlineLevel="0" collapsed="false">
      <c r="B13" s="401" t="s">
        <v>729</v>
      </c>
      <c r="C13" s="438" t="n">
        <v>3130</v>
      </c>
      <c r="D13" s="403"/>
      <c r="E13" s="401"/>
      <c r="F13" s="438"/>
      <c r="G13" s="403"/>
      <c r="H13" s="401" t="s">
        <v>730</v>
      </c>
      <c r="I13" s="438" t="n">
        <v>400</v>
      </c>
      <c r="J13" s="403"/>
      <c r="K13" s="401"/>
      <c r="L13" s="438"/>
      <c r="M13" s="403"/>
      <c r="N13" s="401" t="s">
        <v>731</v>
      </c>
      <c r="O13" s="438"/>
      <c r="P13" s="403"/>
      <c r="Q13" s="401"/>
      <c r="R13" s="438"/>
      <c r="S13" s="403"/>
    </row>
    <row r="14" customFormat="false" ht="13.5" hidden="false" customHeight="false" outlineLevel="0" collapsed="false">
      <c r="B14" s="578"/>
      <c r="C14" s="438"/>
      <c r="D14" s="403"/>
      <c r="E14" s="401"/>
      <c r="F14" s="438"/>
      <c r="G14" s="403"/>
      <c r="H14" s="401" t="s">
        <v>732</v>
      </c>
      <c r="I14" s="438" t="n">
        <v>300</v>
      </c>
      <c r="J14" s="403"/>
      <c r="K14" s="401"/>
      <c r="L14" s="438"/>
      <c r="M14" s="403"/>
      <c r="N14" s="401"/>
      <c r="O14" s="438"/>
      <c r="P14" s="403"/>
      <c r="Q14" s="401"/>
      <c r="R14" s="438"/>
      <c r="S14" s="403"/>
    </row>
    <row r="15" customFormat="false" ht="13.5" hidden="false" customHeight="false" outlineLevel="0" collapsed="false">
      <c r="B15" s="401"/>
      <c r="C15" s="438"/>
      <c r="D15" s="403"/>
      <c r="E15" s="401"/>
      <c r="F15" s="438"/>
      <c r="G15" s="403"/>
      <c r="H15" s="401"/>
      <c r="I15" s="438"/>
      <c r="J15" s="403"/>
      <c r="K15" s="401"/>
      <c r="L15" s="438"/>
      <c r="M15" s="403"/>
      <c r="N15" s="401"/>
      <c r="O15" s="438"/>
      <c r="P15" s="403"/>
      <c r="Q15" s="401"/>
      <c r="R15" s="438"/>
      <c r="S15" s="403"/>
    </row>
    <row r="16" customFormat="false" ht="13.5" hidden="false" customHeight="false" outlineLevel="0" collapsed="false">
      <c r="B16" s="401" t="s">
        <v>733</v>
      </c>
      <c r="C16" s="438" t="n">
        <v>2740</v>
      </c>
      <c r="D16" s="403"/>
      <c r="E16" s="401" t="s">
        <v>734</v>
      </c>
      <c r="F16" s="438" t="n">
        <v>320</v>
      </c>
      <c r="G16" s="403"/>
      <c r="H16" s="401" t="s">
        <v>735</v>
      </c>
      <c r="I16" s="438" t="n">
        <v>190</v>
      </c>
      <c r="J16" s="403"/>
      <c r="K16" s="401"/>
      <c r="L16" s="438"/>
      <c r="M16" s="403"/>
      <c r="N16" s="401" t="s">
        <v>736</v>
      </c>
      <c r="O16" s="438"/>
      <c r="P16" s="403"/>
      <c r="Q16" s="401"/>
      <c r="R16" s="438"/>
      <c r="S16" s="403"/>
    </row>
    <row r="17" customFormat="false" ht="13.5" hidden="false" customHeight="false" outlineLevel="0" collapsed="false">
      <c r="B17" s="401" t="s">
        <v>737</v>
      </c>
      <c r="C17" s="438" t="n">
        <v>2700</v>
      </c>
      <c r="D17" s="403"/>
      <c r="E17" s="401" t="s">
        <v>738</v>
      </c>
      <c r="F17" s="438" t="n">
        <v>980</v>
      </c>
      <c r="G17" s="403"/>
      <c r="H17" s="401" t="s">
        <v>739</v>
      </c>
      <c r="I17" s="438" t="n">
        <v>620</v>
      </c>
      <c r="J17" s="403"/>
      <c r="K17" s="401"/>
      <c r="L17" s="438"/>
      <c r="M17" s="403"/>
      <c r="N17" s="401" t="s">
        <v>740</v>
      </c>
      <c r="O17" s="438"/>
      <c r="P17" s="403"/>
      <c r="Q17" s="401" t="s">
        <v>741</v>
      </c>
      <c r="R17" s="438"/>
      <c r="S17" s="403"/>
    </row>
    <row r="18" customFormat="false" ht="13.5" hidden="false" customHeight="false" outlineLevel="0" collapsed="false">
      <c r="B18" s="401"/>
      <c r="C18" s="438"/>
      <c r="D18" s="403"/>
      <c r="E18" s="401"/>
      <c r="F18" s="438"/>
      <c r="G18" s="403"/>
      <c r="H18" s="401"/>
      <c r="I18" s="438"/>
      <c r="J18" s="403"/>
      <c r="K18" s="401"/>
      <c r="L18" s="438"/>
      <c r="M18" s="403"/>
      <c r="N18" s="401"/>
      <c r="O18" s="438"/>
      <c r="P18" s="403"/>
      <c r="Q18" s="401"/>
      <c r="R18" s="438"/>
      <c r="S18" s="403"/>
    </row>
    <row r="19" customFormat="false" ht="13.5" hidden="false" customHeight="false" outlineLevel="0" collapsed="false">
      <c r="B19" s="401"/>
      <c r="C19" s="438"/>
      <c r="D19" s="403"/>
      <c r="E19" s="401" t="s">
        <v>742</v>
      </c>
      <c r="F19" s="438" t="n">
        <v>480</v>
      </c>
      <c r="G19" s="403"/>
      <c r="H19" s="401"/>
      <c r="I19" s="438"/>
      <c r="J19" s="403"/>
      <c r="K19" s="401"/>
      <c r="L19" s="438"/>
      <c r="M19" s="403"/>
      <c r="N19" s="401"/>
      <c r="O19" s="438"/>
      <c r="P19" s="403"/>
      <c r="Q19" s="401" t="s">
        <v>743</v>
      </c>
      <c r="R19" s="438"/>
      <c r="S19" s="403"/>
    </row>
    <row r="20" customFormat="false" ht="13.5" hidden="false" customHeight="false" outlineLevel="0" collapsed="false">
      <c r="B20" s="401" t="s">
        <v>744</v>
      </c>
      <c r="C20" s="438" t="n">
        <v>3100</v>
      </c>
      <c r="D20" s="403"/>
      <c r="E20" s="401" t="s">
        <v>745</v>
      </c>
      <c r="F20" s="438" t="n">
        <v>520</v>
      </c>
      <c r="G20" s="403"/>
      <c r="H20" s="401" t="s">
        <v>746</v>
      </c>
      <c r="I20" s="438" t="n">
        <v>490</v>
      </c>
      <c r="J20" s="403"/>
      <c r="K20" s="401"/>
      <c r="L20" s="438"/>
      <c r="M20" s="403"/>
      <c r="N20" s="401" t="s">
        <v>747</v>
      </c>
      <c r="O20" s="438"/>
      <c r="P20" s="403"/>
      <c r="Q20" s="401" t="s">
        <v>748</v>
      </c>
      <c r="R20" s="438"/>
      <c r="S20" s="403"/>
    </row>
    <row r="21" customFormat="false" ht="13.5" hidden="false" customHeight="false" outlineLevel="0" collapsed="false">
      <c r="B21" s="401" t="s">
        <v>749</v>
      </c>
      <c r="C21" s="438" t="n">
        <v>3170</v>
      </c>
      <c r="D21" s="403"/>
      <c r="E21" s="401" t="s">
        <v>750</v>
      </c>
      <c r="F21" s="438" t="n">
        <v>1150</v>
      </c>
      <c r="G21" s="403"/>
      <c r="H21" s="401" t="s">
        <v>751</v>
      </c>
      <c r="I21" s="438" t="n">
        <v>760</v>
      </c>
      <c r="J21" s="403"/>
      <c r="K21" s="401"/>
      <c r="L21" s="438"/>
      <c r="M21" s="403"/>
      <c r="N21" s="401" t="s">
        <v>752</v>
      </c>
      <c r="O21" s="438"/>
      <c r="P21" s="403"/>
      <c r="Q21" s="401" t="s">
        <v>753</v>
      </c>
      <c r="R21" s="438"/>
      <c r="S21" s="403"/>
    </row>
    <row r="22" customFormat="false" ht="13.5" hidden="false" customHeight="false" outlineLevel="0" collapsed="false">
      <c r="B22" s="401" t="s">
        <v>754</v>
      </c>
      <c r="C22" s="438" t="n">
        <v>2280</v>
      </c>
      <c r="D22" s="403"/>
      <c r="E22" s="579" t="s">
        <v>755</v>
      </c>
      <c r="F22" s="438"/>
      <c r="G22" s="403"/>
      <c r="H22" s="401" t="s">
        <v>756</v>
      </c>
      <c r="I22" s="438" t="n">
        <v>320</v>
      </c>
      <c r="J22" s="403"/>
      <c r="K22" s="401"/>
      <c r="L22" s="438"/>
      <c r="M22" s="403"/>
      <c r="N22" s="401" t="s">
        <v>757</v>
      </c>
      <c r="O22" s="438"/>
      <c r="P22" s="403"/>
      <c r="Q22" s="579"/>
      <c r="R22" s="438"/>
      <c r="S22" s="403"/>
    </row>
    <row r="23" customFormat="false" ht="13.5" hidden="false" customHeight="false" outlineLevel="0" collapsed="false">
      <c r="B23" s="401" t="s">
        <v>758</v>
      </c>
      <c r="C23" s="438" t="n">
        <v>1400</v>
      </c>
      <c r="D23" s="403"/>
      <c r="E23" s="401" t="s">
        <v>759</v>
      </c>
      <c r="F23" s="438" t="n">
        <v>200</v>
      </c>
      <c r="G23" s="403"/>
      <c r="H23" s="401" t="s">
        <v>759</v>
      </c>
      <c r="I23" s="438" t="n">
        <v>560</v>
      </c>
      <c r="J23" s="403"/>
      <c r="K23" s="401"/>
      <c r="L23" s="438"/>
      <c r="M23" s="403"/>
      <c r="N23" s="401"/>
      <c r="O23" s="438"/>
      <c r="P23" s="403"/>
      <c r="Q23" s="401"/>
      <c r="R23" s="438"/>
      <c r="S23" s="403"/>
    </row>
    <row r="24" customFormat="false" ht="13.5" hidden="false" customHeight="false" outlineLevel="0" collapsed="false">
      <c r="B24" s="401" t="s">
        <v>760</v>
      </c>
      <c r="C24" s="438" t="n">
        <v>2990</v>
      </c>
      <c r="D24" s="403"/>
      <c r="E24" s="401" t="s">
        <v>761</v>
      </c>
      <c r="F24" s="438"/>
      <c r="G24" s="403"/>
      <c r="H24" s="401" t="s">
        <v>762</v>
      </c>
      <c r="I24" s="438" t="n">
        <v>470</v>
      </c>
      <c r="J24" s="403"/>
      <c r="K24" s="401"/>
      <c r="L24" s="438"/>
      <c r="M24" s="403"/>
      <c r="N24" s="401"/>
      <c r="O24" s="438"/>
      <c r="P24" s="403"/>
      <c r="Q24" s="401"/>
      <c r="R24" s="438"/>
      <c r="S24" s="403"/>
    </row>
    <row r="25" customFormat="false" ht="13.5" hidden="false" customHeight="false" outlineLevel="0" collapsed="false">
      <c r="B25" s="401"/>
      <c r="C25" s="438"/>
      <c r="D25" s="403"/>
      <c r="E25" s="401"/>
      <c r="F25" s="438"/>
      <c r="G25" s="403"/>
      <c r="H25" s="401" t="s">
        <v>763</v>
      </c>
      <c r="I25" s="438" t="n">
        <v>300</v>
      </c>
      <c r="J25" s="403"/>
      <c r="K25" s="401"/>
      <c r="L25" s="438"/>
      <c r="M25" s="403"/>
      <c r="N25" s="401"/>
      <c r="O25" s="438"/>
      <c r="P25" s="403"/>
      <c r="Q25" s="401"/>
      <c r="R25" s="438"/>
      <c r="S25" s="403"/>
    </row>
    <row r="26" customFormat="false" ht="13.5" hidden="false" customHeight="false" outlineLevel="0" collapsed="false">
      <c r="B26" s="406" t="s">
        <v>764</v>
      </c>
      <c r="C26" s="441" t="n">
        <v>3270</v>
      </c>
      <c r="D26" s="417"/>
      <c r="E26" s="406" t="s">
        <v>765</v>
      </c>
      <c r="F26" s="441" t="n">
        <v>1020</v>
      </c>
      <c r="G26" s="417"/>
      <c r="H26" s="406" t="s">
        <v>766</v>
      </c>
      <c r="I26" s="441" t="n">
        <v>1330</v>
      </c>
      <c r="J26" s="417"/>
      <c r="K26" s="406"/>
      <c r="L26" s="441"/>
      <c r="M26" s="417"/>
      <c r="N26" s="406" t="s">
        <v>767</v>
      </c>
      <c r="O26" s="441"/>
      <c r="P26" s="417"/>
      <c r="Q26" s="406" t="s">
        <v>768</v>
      </c>
      <c r="R26" s="441"/>
      <c r="S26" s="417"/>
    </row>
    <row r="27" customFormat="false" ht="13.5" hidden="false" customHeight="false" outlineLevel="0" collapsed="false">
      <c r="B27" s="406" t="s">
        <v>769</v>
      </c>
      <c r="C27" s="441" t="n">
        <v>2400</v>
      </c>
      <c r="D27" s="417"/>
      <c r="E27" s="406" t="s">
        <v>770</v>
      </c>
      <c r="F27" s="441" t="n">
        <v>1040</v>
      </c>
      <c r="G27" s="417"/>
      <c r="H27" s="406" t="s">
        <v>771</v>
      </c>
      <c r="I27" s="441" t="n">
        <v>270</v>
      </c>
      <c r="J27" s="417"/>
      <c r="K27" s="406"/>
      <c r="L27" s="441"/>
      <c r="M27" s="417"/>
      <c r="N27" s="406" t="s">
        <v>772</v>
      </c>
      <c r="O27" s="441"/>
      <c r="P27" s="417"/>
      <c r="Q27" s="406" t="s">
        <v>773</v>
      </c>
      <c r="R27" s="441"/>
      <c r="S27" s="417"/>
    </row>
    <row r="28" customFormat="false" ht="13.5" hidden="false" customHeight="false" outlineLevel="0" collapsed="false">
      <c r="B28" s="406" t="s">
        <v>774</v>
      </c>
      <c r="C28" s="441" t="n">
        <v>490</v>
      </c>
      <c r="D28" s="417"/>
      <c r="E28" s="406" t="s">
        <v>775</v>
      </c>
      <c r="F28" s="441" t="n">
        <v>100</v>
      </c>
      <c r="G28" s="417"/>
      <c r="H28" s="406"/>
      <c r="I28" s="441"/>
      <c r="J28" s="417"/>
      <c r="K28" s="406"/>
      <c r="L28" s="441"/>
      <c r="M28" s="417"/>
      <c r="N28" s="406"/>
      <c r="O28" s="441"/>
      <c r="P28" s="417"/>
      <c r="Q28" s="406"/>
      <c r="R28" s="441"/>
      <c r="S28" s="417"/>
      <c r="U28" s="555"/>
    </row>
    <row r="29" customFormat="false" ht="13.5" hidden="false" customHeight="false" outlineLevel="0" collapsed="false">
      <c r="B29" s="406" t="s">
        <v>776</v>
      </c>
      <c r="C29" s="441" t="n">
        <v>90</v>
      </c>
      <c r="D29" s="417"/>
      <c r="E29" s="406"/>
      <c r="F29" s="441"/>
      <c r="G29" s="417"/>
      <c r="H29" s="406"/>
      <c r="I29" s="441"/>
      <c r="J29" s="417"/>
      <c r="K29" s="406"/>
      <c r="L29" s="441"/>
      <c r="M29" s="417"/>
      <c r="N29" s="406"/>
      <c r="O29" s="441"/>
      <c r="P29" s="417"/>
      <c r="Q29" s="406"/>
      <c r="R29" s="441"/>
      <c r="S29" s="417"/>
    </row>
    <row r="30" customFormat="false" ht="13.5" hidden="false" customHeight="false" outlineLevel="0" collapsed="false">
      <c r="B30" s="406" t="s">
        <v>777</v>
      </c>
      <c r="C30" s="441" t="n">
        <v>80</v>
      </c>
      <c r="D30" s="417"/>
      <c r="E30" s="406"/>
      <c r="F30" s="441"/>
      <c r="G30" s="417"/>
      <c r="H30" s="406"/>
      <c r="I30" s="441"/>
      <c r="J30" s="417"/>
      <c r="K30" s="406"/>
      <c r="L30" s="441"/>
      <c r="M30" s="417"/>
      <c r="N30" s="406"/>
      <c r="O30" s="441"/>
      <c r="P30" s="417"/>
      <c r="Q30" s="406"/>
      <c r="R30" s="441"/>
      <c r="S30" s="417"/>
    </row>
    <row r="31" customFormat="false" ht="13.5" hidden="false" customHeight="false" outlineLevel="0" collapsed="false">
      <c r="B31" s="406" t="s">
        <v>778</v>
      </c>
      <c r="C31" s="441" t="n">
        <v>140</v>
      </c>
      <c r="D31" s="417"/>
      <c r="E31" s="406"/>
      <c r="F31" s="441"/>
      <c r="G31" s="417"/>
      <c r="H31" s="406"/>
      <c r="I31" s="441"/>
      <c r="J31" s="417"/>
      <c r="K31" s="406"/>
      <c r="L31" s="441"/>
      <c r="M31" s="417"/>
      <c r="N31" s="406"/>
      <c r="O31" s="441"/>
      <c r="P31" s="417"/>
      <c r="Q31" s="406"/>
      <c r="R31" s="441"/>
      <c r="S31" s="417"/>
    </row>
    <row r="32" customFormat="false" ht="13.5" hidden="false" customHeight="false" outlineLevel="0" collapsed="false">
      <c r="B32" s="406" t="s">
        <v>779</v>
      </c>
      <c r="C32" s="441" t="n">
        <v>390</v>
      </c>
      <c r="D32" s="417"/>
      <c r="E32" s="406"/>
      <c r="F32" s="441"/>
      <c r="G32" s="417"/>
      <c r="H32" s="406" t="s">
        <v>780</v>
      </c>
      <c r="I32" s="441" t="n">
        <v>70</v>
      </c>
      <c r="J32" s="417"/>
      <c r="K32" s="406"/>
      <c r="L32" s="441"/>
      <c r="M32" s="417"/>
      <c r="N32" s="406"/>
      <c r="O32" s="441"/>
      <c r="P32" s="417"/>
      <c r="Q32" s="406"/>
      <c r="R32" s="441"/>
      <c r="S32" s="417"/>
    </row>
    <row r="33" customFormat="false" ht="13.5" hidden="false" customHeight="false" outlineLevel="0" collapsed="false">
      <c r="B33" s="406" t="s">
        <v>781</v>
      </c>
      <c r="C33" s="441" t="n">
        <v>200</v>
      </c>
      <c r="D33" s="417"/>
      <c r="E33" s="406"/>
      <c r="F33" s="441"/>
      <c r="G33" s="417"/>
      <c r="H33" s="406" t="s">
        <v>782</v>
      </c>
      <c r="I33" s="441" t="n">
        <v>30</v>
      </c>
      <c r="J33" s="417"/>
      <c r="K33" s="406"/>
      <c r="L33" s="441"/>
      <c r="M33" s="417"/>
      <c r="N33" s="406"/>
      <c r="O33" s="441"/>
      <c r="P33" s="417"/>
      <c r="Q33" s="406"/>
      <c r="R33" s="441"/>
      <c r="S33" s="417"/>
    </row>
    <row r="34" customFormat="false" ht="13.5" hidden="false" customHeight="false" outlineLevel="0" collapsed="false">
      <c r="B34" s="418"/>
      <c r="C34" s="448"/>
      <c r="D34" s="449"/>
      <c r="E34" s="418"/>
      <c r="F34" s="448"/>
      <c r="G34" s="449"/>
      <c r="H34" s="418"/>
      <c r="I34" s="448"/>
      <c r="J34" s="449"/>
      <c r="K34" s="418"/>
      <c r="L34" s="448"/>
      <c r="M34" s="449"/>
      <c r="N34" s="418"/>
      <c r="O34" s="448"/>
      <c r="P34" s="449"/>
      <c r="Q34" s="418"/>
      <c r="R34" s="448"/>
      <c r="S34" s="449"/>
    </row>
    <row r="35" customFormat="false" ht="13.5" hidden="false" customHeight="false" outlineLevel="0" collapsed="false">
      <c r="B35" s="395" t="s">
        <v>418</v>
      </c>
      <c r="C35" s="421" t="n">
        <f aca="false">SUM(C8:C34)</f>
        <v>37910</v>
      </c>
      <c r="D35" s="423" t="n">
        <f aca="false">SUM(D8:D34)</f>
        <v>0</v>
      </c>
      <c r="E35" s="422" t="s">
        <v>420</v>
      </c>
      <c r="F35" s="421" t="n">
        <f aca="false">SUM(F8:F34)</f>
        <v>9430</v>
      </c>
      <c r="G35" s="423" t="n">
        <f aca="false">SUM(G8:G34)</f>
        <v>0</v>
      </c>
      <c r="H35" s="422" t="s">
        <v>421</v>
      </c>
      <c r="I35" s="421" t="n">
        <f aca="false">SUM(I8:I34)</f>
        <v>7230</v>
      </c>
      <c r="J35" s="423" t="n">
        <f aca="false">SUM(J8:J34)</f>
        <v>0</v>
      </c>
      <c r="K35" s="395" t="s">
        <v>422</v>
      </c>
      <c r="L35" s="421" t="n">
        <f aca="false">SUM(L8:L34)</f>
        <v>0</v>
      </c>
      <c r="M35" s="423" t="n">
        <f aca="false">SUM(M8:M34)</f>
        <v>0</v>
      </c>
      <c r="N35" s="395" t="s">
        <v>423</v>
      </c>
      <c r="O35" s="421" t="n">
        <f aca="false">SUM(O8:O34)</f>
        <v>0</v>
      </c>
      <c r="P35" s="423" t="n">
        <f aca="false">SUM(P8:P34)</f>
        <v>0</v>
      </c>
      <c r="Q35" s="395" t="s">
        <v>423</v>
      </c>
      <c r="R35" s="421" t="n">
        <f aca="false">SUM(R8:R34)</f>
        <v>0</v>
      </c>
      <c r="S35" s="423" t="n">
        <f aca="false">SUM(S8:S34)</f>
        <v>0</v>
      </c>
    </row>
    <row r="36" customFormat="false" ht="13.5" hidden="false" customHeight="false" outlineLevel="0" collapsed="false">
      <c r="B36" s="580"/>
      <c r="C36" s="453"/>
      <c r="D36" s="453"/>
      <c r="E36" s="454"/>
      <c r="F36" s="453"/>
      <c r="G36" s="453"/>
      <c r="H36" s="454"/>
      <c r="I36" s="453"/>
      <c r="J36" s="453"/>
      <c r="K36" s="452"/>
      <c r="L36" s="453"/>
      <c r="M36" s="453"/>
      <c r="N36" s="452"/>
      <c r="O36" s="453"/>
      <c r="P36" s="453"/>
      <c r="Q36" s="395" t="s">
        <v>424</v>
      </c>
      <c r="R36" s="421" t="n">
        <f aca="false">SUM(C35,F35,I35,L35,O35,R35)</f>
        <v>54570</v>
      </c>
      <c r="S36" s="423" t="n">
        <f aca="false">SUM(D35,G35,J35,M35,P35,S35)</f>
        <v>0</v>
      </c>
    </row>
    <row r="37" customFormat="false" ht="13.5" hidden="false" customHeight="false" outlineLevel="0" collapsed="false">
      <c r="B37" s="489" t="s">
        <v>448</v>
      </c>
      <c r="C37" s="489"/>
      <c r="D37" s="489"/>
      <c r="E37" s="489"/>
      <c r="F37" s="489"/>
      <c r="G37" s="489"/>
      <c r="H37" s="489"/>
      <c r="I37" s="489"/>
      <c r="J37" s="489"/>
      <c r="K37" s="489"/>
      <c r="L37" s="489"/>
      <c r="M37" s="489"/>
      <c r="N37" s="489"/>
      <c r="O37" s="489"/>
      <c r="P37" s="489"/>
      <c r="Q37" s="489"/>
      <c r="R37" s="489"/>
      <c r="S37" s="489"/>
    </row>
    <row r="38" customFormat="false" ht="13.5" hidden="false" customHeight="false" outlineLevel="0" collapsed="false">
      <c r="B38" s="428" t="s">
        <v>783</v>
      </c>
      <c r="E38" s="481"/>
      <c r="H38" s="481"/>
    </row>
    <row r="39" customFormat="false" ht="13.5" hidden="false" customHeight="false" outlineLevel="0" collapsed="false">
      <c r="B39" s="428" t="s">
        <v>784</v>
      </c>
      <c r="E39" s="481"/>
      <c r="H39" s="481"/>
    </row>
    <row r="40" customFormat="false" ht="13.5" hidden="false" customHeight="false" outlineLevel="0" collapsed="false">
      <c r="B40" s="428" t="s">
        <v>785</v>
      </c>
      <c r="E40" s="481"/>
      <c r="H40" s="481"/>
    </row>
    <row r="41" customFormat="false" ht="13.5" hidden="false" customHeight="false" outlineLevel="0" collapsed="false">
      <c r="B41" s="428"/>
      <c r="E41" s="481"/>
      <c r="H41" s="481"/>
    </row>
    <row r="42" customFormat="false" ht="13.5" hidden="false" customHeight="false" outlineLevel="0" collapsed="false">
      <c r="B42" s="428"/>
      <c r="E42" s="481"/>
      <c r="H42" s="481"/>
    </row>
    <row r="43" customFormat="false" ht="13.5" hidden="false" customHeight="false" outlineLevel="0" collapsed="false">
      <c r="B43" s="481"/>
      <c r="E43" s="481"/>
      <c r="H43" s="481"/>
    </row>
    <row r="44" customFormat="false" ht="13.5" hidden="false" customHeight="false" outlineLevel="0" collapsed="false">
      <c r="B44" s="481"/>
      <c r="E44" s="481"/>
      <c r="H44" s="481"/>
    </row>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s>
  <conditionalFormatting sqref="D8:D34 G8:G34 J8:J34 M8:M34">
    <cfRule type="cellIs" priority="2" operator="greaterThan" aboveAverage="0" equalAverage="0" bottom="0" percent="0" rank="0" text="" dxfId="17">
      <formula>C8</formula>
    </cfRule>
  </conditionalFormatting>
  <conditionalFormatting sqref="P8:P34">
    <cfRule type="cellIs" priority="3" operator="greaterThan" aboveAverage="0" equalAverage="0" bottom="0" percent="0" rank="0" text="" dxfId="18">
      <formula>O8</formula>
    </cfRule>
  </conditionalFormatting>
  <conditionalFormatting sqref="S8:S34">
    <cfRule type="cellIs" priority="4" operator="greaterThan" aboveAverage="0" equalAverage="0" bottom="0" percent="0" rank="0" text="" dxfId="19">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1" width="1.49"/>
    <col collapsed="false" customWidth="true" hidden="false" outlineLevel="0" max="2" min="2" style="582" width="10.74"/>
    <col collapsed="false" customWidth="true" hidden="false" outlineLevel="0" max="4" min="3" style="583" width="6.37"/>
    <col collapsed="false" customWidth="true" hidden="false" outlineLevel="0" max="5" min="5" style="582" width="10.74"/>
    <col collapsed="false" customWidth="true" hidden="false" outlineLevel="0" max="7" min="6" style="583" width="6.37"/>
    <col collapsed="false" customWidth="true" hidden="false" outlineLevel="0" max="8" min="8" style="582" width="10.74"/>
    <col collapsed="false" customWidth="true" hidden="false" outlineLevel="0" max="10" min="9" style="583" width="6.37"/>
    <col collapsed="false" customWidth="true" hidden="false" outlineLevel="0" max="11" min="11" style="582" width="10.74"/>
    <col collapsed="false" customWidth="true" hidden="false" outlineLevel="0" max="13" min="12" style="583" width="6.37"/>
    <col collapsed="false" customWidth="true" hidden="false" outlineLevel="0" max="14" min="14" style="582" width="10.74"/>
    <col collapsed="false" customWidth="true" hidden="false" outlineLevel="0" max="16" min="15" style="583" width="6.37"/>
    <col collapsed="false" customWidth="true" hidden="false" outlineLevel="0" max="17" min="17" style="582" width="10.74"/>
    <col collapsed="false" customWidth="true" hidden="false" outlineLevel="0" max="19" min="18" style="583" width="6.37"/>
    <col collapsed="false" customWidth="false" hidden="false" outlineLevel="0" max="257" min="20" style="581" width="8.99"/>
  </cols>
  <sheetData>
    <row r="1" customFormat="false" ht="13.5" hidden="false" customHeight="false" outlineLevel="0" collapsed="false">
      <c r="A1" s="381" t="s">
        <v>275</v>
      </c>
      <c r="C1" s="581"/>
      <c r="D1" s="581"/>
      <c r="F1" s="581"/>
      <c r="G1" s="581"/>
      <c r="I1" s="581"/>
      <c r="J1" s="581"/>
      <c r="L1" s="581"/>
      <c r="M1" s="581"/>
      <c r="O1" s="581"/>
      <c r="P1" s="581"/>
      <c r="R1" s="581"/>
      <c r="S1" s="584" t="str">
        <f aca="false">最初に入力!N1</f>
        <v>2022年8月1日改定</v>
      </c>
    </row>
    <row r="2" customFormat="false" ht="13.5" hidden="false" customHeight="false" outlineLevel="0" collapsed="false">
      <c r="B2" s="585" t="s">
        <v>276</v>
      </c>
      <c r="C2" s="585"/>
      <c r="D2" s="586" t="s">
        <v>277</v>
      </c>
      <c r="E2" s="586"/>
      <c r="F2" s="586" t="s">
        <v>278</v>
      </c>
      <c r="G2" s="586"/>
      <c r="H2" s="585" t="s">
        <v>190</v>
      </c>
      <c r="I2" s="586" t="s">
        <v>240</v>
      </c>
      <c r="J2" s="586"/>
      <c r="K2" s="586"/>
      <c r="L2" s="586" t="s">
        <v>279</v>
      </c>
      <c r="M2" s="586"/>
      <c r="N2" s="586"/>
      <c r="O2" s="586"/>
      <c r="P2" s="586" t="s">
        <v>280</v>
      </c>
      <c r="Q2" s="586"/>
      <c r="R2" s="586" t="s">
        <v>281</v>
      </c>
      <c r="S2" s="586" t="s">
        <v>282</v>
      </c>
    </row>
    <row r="3" customFormat="false" ht="29.25" hidden="false" customHeight="true" outlineLevel="0" collapsed="false">
      <c r="B3" s="587" t="str">
        <f aca="false">IF(最初に入力!C2&lt;&gt;"",TEXT(最初に入力!C2,"m月d日(aaa)"),"")</f>
        <v/>
      </c>
      <c r="C3" s="587"/>
      <c r="D3" s="588" t="n">
        <f aca="false">最初に入力!C5</f>
        <v>0</v>
      </c>
      <c r="E3" s="588"/>
      <c r="F3" s="588" t="n">
        <f aca="false">S28</f>
        <v>0</v>
      </c>
      <c r="G3" s="588"/>
      <c r="H3" s="589" t="n">
        <f aca="false">最初に入力!C6</f>
        <v>0</v>
      </c>
      <c r="I3" s="589" t="n">
        <f aca="false">最初に入力!C3</f>
        <v>0</v>
      </c>
      <c r="J3" s="589"/>
      <c r="K3" s="589"/>
      <c r="L3" s="589" t="n">
        <f aca="false">最初に入力!C4</f>
        <v>0</v>
      </c>
      <c r="M3" s="589"/>
      <c r="N3" s="589"/>
      <c r="O3" s="589"/>
      <c r="P3" s="589" t="n">
        <f aca="false">最初に入力!C7</f>
        <v>0</v>
      </c>
      <c r="Q3" s="589"/>
      <c r="R3" s="590" t="n">
        <f aca="false">最初に入力!C10</f>
        <v>0</v>
      </c>
      <c r="S3" s="591" t="n">
        <f aca="false">最初に入力!C11</f>
        <v>0</v>
      </c>
    </row>
    <row r="4" customFormat="false" ht="13.5" hidden="false" customHeight="false" outlineLevel="0" collapsed="false">
      <c r="C4" s="581"/>
      <c r="D4" s="581"/>
      <c r="F4" s="581"/>
      <c r="G4" s="581"/>
      <c r="I4" s="581"/>
      <c r="J4" s="581"/>
      <c r="L4" s="581"/>
      <c r="M4" s="581"/>
      <c r="O4" s="581"/>
      <c r="P4" s="581"/>
      <c r="R4" s="592"/>
      <c r="S4" s="593" t="n">
        <f aca="false">最初に入力!F11</f>
        <v>0</v>
      </c>
    </row>
    <row r="5" customFormat="false" ht="13.5" hidden="false" customHeight="false" outlineLevel="0" collapsed="false">
      <c r="B5" s="594" t="s">
        <v>786</v>
      </c>
      <c r="C5" s="581"/>
      <c r="D5" s="581"/>
      <c r="F5" s="581"/>
      <c r="G5" s="581"/>
      <c r="I5" s="581"/>
      <c r="J5" s="581"/>
      <c r="L5" s="581"/>
      <c r="M5" s="581"/>
      <c r="O5" s="581"/>
      <c r="P5" s="595"/>
      <c r="R5" s="581"/>
      <c r="S5" s="596" t="s">
        <v>787</v>
      </c>
    </row>
    <row r="6" customFormat="false" ht="13.5" hidden="false" customHeight="false" outlineLevel="0" collapsed="false">
      <c r="B6" s="597" t="s">
        <v>788</v>
      </c>
      <c r="C6" s="597"/>
      <c r="D6" s="597"/>
      <c r="E6" s="597" t="s">
        <v>789</v>
      </c>
      <c r="F6" s="597"/>
      <c r="G6" s="597"/>
      <c r="H6" s="597" t="s">
        <v>790</v>
      </c>
      <c r="I6" s="597"/>
      <c r="J6" s="597"/>
      <c r="K6" s="597" t="s">
        <v>791</v>
      </c>
      <c r="L6" s="597"/>
      <c r="M6" s="597"/>
      <c r="N6" s="597" t="s">
        <v>792</v>
      </c>
      <c r="O6" s="597"/>
      <c r="P6" s="597"/>
      <c r="Q6" s="597" t="s">
        <v>793</v>
      </c>
      <c r="R6" s="597"/>
      <c r="S6" s="597"/>
    </row>
    <row r="7" customFormat="false" ht="13.5" hidden="false" customHeight="false" outlineLevel="0" collapsed="false">
      <c r="B7" s="598" t="s">
        <v>290</v>
      </c>
      <c r="C7" s="599" t="s">
        <v>265</v>
      </c>
      <c r="D7" s="600" t="s">
        <v>266</v>
      </c>
      <c r="E7" s="598" t="s">
        <v>291</v>
      </c>
      <c r="F7" s="599" t="s">
        <v>265</v>
      </c>
      <c r="G7" s="600" t="s">
        <v>266</v>
      </c>
      <c r="H7" s="598" t="s">
        <v>291</v>
      </c>
      <c r="I7" s="599" t="s">
        <v>265</v>
      </c>
      <c r="J7" s="600" t="s">
        <v>266</v>
      </c>
      <c r="K7" s="598" t="s">
        <v>291</v>
      </c>
      <c r="L7" s="599" t="s">
        <v>265</v>
      </c>
      <c r="M7" s="600" t="s">
        <v>266</v>
      </c>
      <c r="N7" s="598" t="s">
        <v>291</v>
      </c>
      <c r="O7" s="599" t="s">
        <v>265</v>
      </c>
      <c r="P7" s="600" t="s">
        <v>266</v>
      </c>
      <c r="Q7" s="598" t="s">
        <v>291</v>
      </c>
      <c r="R7" s="599" t="s">
        <v>265</v>
      </c>
      <c r="S7" s="600" t="s">
        <v>266</v>
      </c>
    </row>
    <row r="8" customFormat="false" ht="13.5" hidden="false" customHeight="false" outlineLevel="0" collapsed="false">
      <c r="B8" s="398" t="s">
        <v>794</v>
      </c>
      <c r="C8" s="434" t="n">
        <v>290</v>
      </c>
      <c r="D8" s="601"/>
      <c r="E8" s="602"/>
      <c r="F8" s="603"/>
      <c r="G8" s="601"/>
      <c r="H8" s="602"/>
      <c r="I8" s="603"/>
      <c r="J8" s="601"/>
      <c r="K8" s="602"/>
      <c r="L8" s="603"/>
      <c r="M8" s="601"/>
      <c r="N8" s="602"/>
      <c r="O8" s="603"/>
      <c r="P8" s="601"/>
      <c r="Q8" s="602"/>
      <c r="R8" s="603"/>
      <c r="S8" s="601"/>
    </row>
    <row r="9" customFormat="false" ht="13.5" hidden="false" customHeight="false" outlineLevel="0" collapsed="false">
      <c r="B9" s="604" t="s">
        <v>795</v>
      </c>
      <c r="C9" s="438" t="n">
        <v>70</v>
      </c>
      <c r="D9" s="605"/>
      <c r="E9" s="606"/>
      <c r="F9" s="607"/>
      <c r="G9" s="605"/>
      <c r="H9" s="606"/>
      <c r="I9" s="607"/>
      <c r="J9" s="605"/>
      <c r="K9" s="606"/>
      <c r="L9" s="607"/>
      <c r="M9" s="605"/>
      <c r="N9" s="606"/>
      <c r="O9" s="607"/>
      <c r="P9" s="605"/>
      <c r="Q9" s="606"/>
      <c r="R9" s="607"/>
      <c r="S9" s="605"/>
    </row>
    <row r="10" customFormat="false" ht="13.5" hidden="false" customHeight="false" outlineLevel="0" collapsed="false">
      <c r="B10" s="608" t="s">
        <v>796</v>
      </c>
      <c r="C10" s="438" t="n">
        <v>180</v>
      </c>
      <c r="D10" s="605"/>
      <c r="E10" s="606"/>
      <c r="F10" s="607"/>
      <c r="G10" s="605"/>
      <c r="H10" s="606"/>
      <c r="I10" s="607"/>
      <c r="J10" s="605"/>
      <c r="K10" s="606"/>
      <c r="L10" s="607"/>
      <c r="M10" s="605"/>
      <c r="N10" s="606"/>
      <c r="O10" s="607"/>
      <c r="P10" s="605"/>
      <c r="Q10" s="606"/>
      <c r="R10" s="607"/>
      <c r="S10" s="605"/>
    </row>
    <row r="11" customFormat="false" ht="13.5" hidden="false" customHeight="false" outlineLevel="0" collapsed="false">
      <c r="B11" s="608" t="s">
        <v>797</v>
      </c>
      <c r="C11" s="438" t="n">
        <v>140</v>
      </c>
      <c r="D11" s="605"/>
      <c r="E11" s="606"/>
      <c r="F11" s="607"/>
      <c r="G11" s="605"/>
      <c r="H11" s="606"/>
      <c r="I11" s="607"/>
      <c r="J11" s="605"/>
      <c r="K11" s="606"/>
      <c r="L11" s="607"/>
      <c r="M11" s="605"/>
      <c r="N11" s="606"/>
      <c r="O11" s="607"/>
      <c r="P11" s="605"/>
      <c r="Q11" s="606"/>
      <c r="R11" s="607"/>
      <c r="S11" s="605"/>
    </row>
    <row r="12" customFormat="false" ht="13.5" hidden="false" customHeight="false" outlineLevel="0" collapsed="false">
      <c r="B12" s="608" t="s">
        <v>798</v>
      </c>
      <c r="C12" s="438" t="n">
        <v>410</v>
      </c>
      <c r="D12" s="605"/>
      <c r="E12" s="606"/>
      <c r="F12" s="607"/>
      <c r="G12" s="605"/>
      <c r="H12" s="606"/>
      <c r="I12" s="607"/>
      <c r="J12" s="605"/>
      <c r="K12" s="606"/>
      <c r="L12" s="607"/>
      <c r="M12" s="605"/>
      <c r="N12" s="606"/>
      <c r="O12" s="607"/>
      <c r="P12" s="605"/>
      <c r="Q12" s="606"/>
      <c r="R12" s="607"/>
      <c r="S12" s="605"/>
    </row>
    <row r="13" customFormat="false" ht="13.5" hidden="false" customHeight="false" outlineLevel="0" collapsed="false">
      <c r="B13" s="608" t="s">
        <v>799</v>
      </c>
      <c r="C13" s="438" t="n">
        <v>480</v>
      </c>
      <c r="D13" s="605"/>
      <c r="E13" s="606"/>
      <c r="F13" s="607"/>
      <c r="G13" s="605"/>
      <c r="H13" s="606"/>
      <c r="I13" s="607"/>
      <c r="J13" s="605"/>
      <c r="K13" s="606"/>
      <c r="L13" s="607"/>
      <c r="M13" s="605"/>
      <c r="N13" s="606"/>
      <c r="O13" s="607"/>
      <c r="P13" s="605"/>
      <c r="Q13" s="606"/>
      <c r="R13" s="607"/>
      <c r="S13" s="605"/>
    </row>
    <row r="14" customFormat="false" ht="13.5" hidden="false" customHeight="false" outlineLevel="0" collapsed="false">
      <c r="B14" s="608" t="s">
        <v>800</v>
      </c>
      <c r="C14" s="438" t="n">
        <v>230</v>
      </c>
      <c r="D14" s="605"/>
      <c r="E14" s="606"/>
      <c r="F14" s="607"/>
      <c r="G14" s="605"/>
      <c r="H14" s="606"/>
      <c r="I14" s="607"/>
      <c r="J14" s="605"/>
      <c r="K14" s="606"/>
      <c r="L14" s="607"/>
      <c r="M14" s="605"/>
      <c r="N14" s="606"/>
      <c r="O14" s="607"/>
      <c r="P14" s="605"/>
      <c r="Q14" s="606"/>
      <c r="R14" s="607"/>
      <c r="S14" s="605"/>
    </row>
    <row r="15" customFormat="false" ht="13.5" hidden="false" customHeight="false" outlineLevel="0" collapsed="false">
      <c r="B15" s="608" t="s">
        <v>801</v>
      </c>
      <c r="C15" s="438" t="n">
        <v>420</v>
      </c>
      <c r="D15" s="605"/>
      <c r="E15" s="606"/>
      <c r="F15" s="607"/>
      <c r="G15" s="605"/>
      <c r="H15" s="606"/>
      <c r="I15" s="607"/>
      <c r="J15" s="605"/>
      <c r="K15" s="606"/>
      <c r="L15" s="607"/>
      <c r="M15" s="605"/>
      <c r="N15" s="606"/>
      <c r="O15" s="607"/>
      <c r="P15" s="605"/>
      <c r="Q15" s="606"/>
      <c r="R15" s="607"/>
      <c r="S15" s="605"/>
    </row>
    <row r="16" customFormat="false" ht="13.5" hidden="false" customHeight="false" outlineLevel="0" collapsed="false">
      <c r="B16" s="604" t="s">
        <v>802</v>
      </c>
      <c r="C16" s="438" t="n">
        <v>260</v>
      </c>
      <c r="D16" s="605"/>
      <c r="E16" s="606"/>
      <c r="F16" s="607"/>
      <c r="G16" s="605"/>
      <c r="H16" s="606"/>
      <c r="I16" s="607"/>
      <c r="J16" s="605"/>
      <c r="K16" s="606"/>
      <c r="L16" s="607"/>
      <c r="M16" s="605"/>
      <c r="N16" s="606"/>
      <c r="O16" s="607"/>
      <c r="P16" s="605"/>
      <c r="Q16" s="606"/>
      <c r="R16" s="607"/>
      <c r="S16" s="605"/>
    </row>
    <row r="17" customFormat="false" ht="13.5" hidden="false" customHeight="false" outlineLevel="0" collapsed="false">
      <c r="B17" s="608" t="s">
        <v>803</v>
      </c>
      <c r="C17" s="438" t="n">
        <v>200</v>
      </c>
      <c r="D17" s="605"/>
      <c r="E17" s="606"/>
      <c r="F17" s="607"/>
      <c r="G17" s="605"/>
      <c r="H17" s="606"/>
      <c r="I17" s="607"/>
      <c r="J17" s="605"/>
      <c r="K17" s="606"/>
      <c r="L17" s="607"/>
      <c r="M17" s="605"/>
      <c r="N17" s="606"/>
      <c r="O17" s="607"/>
      <c r="P17" s="605"/>
      <c r="Q17" s="606"/>
      <c r="R17" s="607"/>
      <c r="S17" s="605"/>
    </row>
    <row r="18" customFormat="false" ht="13.5" hidden="false" customHeight="false" outlineLevel="0" collapsed="false">
      <c r="B18" s="608" t="s">
        <v>804</v>
      </c>
      <c r="C18" s="438" t="n">
        <v>580</v>
      </c>
      <c r="D18" s="605"/>
      <c r="E18" s="606"/>
      <c r="F18" s="607"/>
      <c r="G18" s="605"/>
      <c r="H18" s="606"/>
      <c r="I18" s="607"/>
      <c r="J18" s="605"/>
      <c r="K18" s="606"/>
      <c r="L18" s="607"/>
      <c r="M18" s="605"/>
      <c r="N18" s="606"/>
      <c r="O18" s="607"/>
      <c r="P18" s="605"/>
      <c r="Q18" s="606"/>
      <c r="R18" s="607"/>
      <c r="S18" s="605"/>
    </row>
    <row r="19" customFormat="false" ht="13.5" hidden="false" customHeight="false" outlineLevel="0" collapsed="false">
      <c r="B19" s="604" t="s">
        <v>805</v>
      </c>
      <c r="C19" s="438" t="n">
        <v>150</v>
      </c>
      <c r="D19" s="416"/>
      <c r="E19" s="609"/>
      <c r="F19" s="607"/>
      <c r="G19" s="416"/>
      <c r="H19" s="606"/>
      <c r="I19" s="607"/>
      <c r="J19" s="416"/>
      <c r="K19" s="609"/>
      <c r="L19" s="607"/>
      <c r="M19" s="416"/>
      <c r="N19" s="609"/>
      <c r="O19" s="607"/>
      <c r="P19" s="416"/>
      <c r="Q19" s="609"/>
      <c r="R19" s="607"/>
      <c r="S19" s="416"/>
    </row>
    <row r="20" customFormat="false" ht="13.5" hidden="false" customHeight="false" outlineLevel="0" collapsed="false">
      <c r="B20" s="608" t="s">
        <v>806</v>
      </c>
      <c r="C20" s="441" t="n">
        <v>1230</v>
      </c>
      <c r="D20" s="473"/>
      <c r="E20" s="610"/>
      <c r="F20" s="611"/>
      <c r="G20" s="473"/>
      <c r="H20" s="608" t="s">
        <v>807</v>
      </c>
      <c r="I20" s="611" t="n">
        <v>140</v>
      </c>
      <c r="J20" s="473"/>
      <c r="K20" s="610"/>
      <c r="L20" s="611"/>
      <c r="M20" s="473"/>
      <c r="N20" s="610"/>
      <c r="O20" s="611"/>
      <c r="P20" s="473"/>
      <c r="Q20" s="610"/>
      <c r="R20" s="611"/>
      <c r="S20" s="473"/>
    </row>
    <row r="21" customFormat="false" ht="13.5" hidden="false" customHeight="false" outlineLevel="0" collapsed="false">
      <c r="B21" s="608" t="s">
        <v>808</v>
      </c>
      <c r="C21" s="441" t="n">
        <v>400</v>
      </c>
      <c r="D21" s="473"/>
      <c r="E21" s="610"/>
      <c r="F21" s="611"/>
      <c r="G21" s="473"/>
      <c r="H21" s="606"/>
      <c r="I21" s="611"/>
      <c r="J21" s="473"/>
      <c r="K21" s="610"/>
      <c r="L21" s="611"/>
      <c r="M21" s="473"/>
      <c r="N21" s="610"/>
      <c r="O21" s="611"/>
      <c r="P21" s="473"/>
      <c r="Q21" s="610"/>
      <c r="R21" s="611"/>
      <c r="S21" s="473"/>
    </row>
    <row r="22" customFormat="false" ht="13.5" hidden="false" customHeight="false" outlineLevel="0" collapsed="false">
      <c r="B22" s="608" t="s">
        <v>809</v>
      </c>
      <c r="C22" s="441" t="n">
        <v>140</v>
      </c>
      <c r="D22" s="473"/>
      <c r="E22" s="610"/>
      <c r="F22" s="611"/>
      <c r="G22" s="473"/>
      <c r="H22" s="610"/>
      <c r="I22" s="611"/>
      <c r="J22" s="473"/>
      <c r="K22" s="610"/>
      <c r="L22" s="611"/>
      <c r="M22" s="473"/>
      <c r="N22" s="610"/>
      <c r="O22" s="611"/>
      <c r="P22" s="473"/>
      <c r="Q22" s="610"/>
      <c r="R22" s="611"/>
      <c r="S22" s="473"/>
    </row>
    <row r="23" customFormat="false" ht="13.5" hidden="false" customHeight="false" outlineLevel="0" collapsed="false">
      <c r="B23" s="606"/>
      <c r="C23" s="611"/>
      <c r="D23" s="473"/>
      <c r="E23" s="610"/>
      <c r="F23" s="611"/>
      <c r="G23" s="473"/>
      <c r="H23" s="610"/>
      <c r="I23" s="611"/>
      <c r="J23" s="473"/>
      <c r="K23" s="610"/>
      <c r="L23" s="611"/>
      <c r="M23" s="473"/>
      <c r="N23" s="610"/>
      <c r="O23" s="611"/>
      <c r="P23" s="473"/>
      <c r="Q23" s="610"/>
      <c r="R23" s="611"/>
      <c r="S23" s="473"/>
    </row>
    <row r="24" customFormat="false" ht="13.5" hidden="false" customHeight="false" outlineLevel="0" collapsed="false">
      <c r="B24" s="608" t="s">
        <v>810</v>
      </c>
      <c r="C24" s="611" t="n">
        <v>730</v>
      </c>
      <c r="D24" s="473"/>
      <c r="E24" s="608" t="s">
        <v>811</v>
      </c>
      <c r="F24" s="611" t="n">
        <v>70</v>
      </c>
      <c r="G24" s="473"/>
      <c r="H24" s="610"/>
      <c r="I24" s="611"/>
      <c r="J24" s="473"/>
      <c r="K24" s="610"/>
      <c r="L24" s="611"/>
      <c r="M24" s="473"/>
      <c r="N24" s="610"/>
      <c r="O24" s="611"/>
      <c r="P24" s="473"/>
      <c r="Q24" s="610"/>
      <c r="R24" s="611"/>
      <c r="S24" s="473"/>
    </row>
    <row r="25" customFormat="false" ht="13.5" hidden="false" customHeight="false" outlineLevel="0" collapsed="false">
      <c r="B25" s="612"/>
      <c r="C25" s="611"/>
      <c r="D25" s="473"/>
      <c r="E25" s="610"/>
      <c r="F25" s="611"/>
      <c r="G25" s="473"/>
      <c r="H25" s="610"/>
      <c r="I25" s="611"/>
      <c r="J25" s="473"/>
      <c r="K25" s="610"/>
      <c r="L25" s="611"/>
      <c r="M25" s="473"/>
      <c r="N25" s="610"/>
      <c r="O25" s="611"/>
      <c r="P25" s="473"/>
      <c r="Q25" s="610"/>
      <c r="R25" s="611"/>
      <c r="S25" s="473"/>
    </row>
    <row r="26" customFormat="false" ht="13.5" hidden="false" customHeight="false" outlineLevel="0" collapsed="false">
      <c r="B26" s="613"/>
      <c r="C26" s="614"/>
      <c r="D26" s="615"/>
      <c r="E26" s="613"/>
      <c r="F26" s="614"/>
      <c r="G26" s="615"/>
      <c r="H26" s="613"/>
      <c r="I26" s="614"/>
      <c r="J26" s="615"/>
      <c r="K26" s="613"/>
      <c r="L26" s="614"/>
      <c r="M26" s="615"/>
      <c r="N26" s="613"/>
      <c r="O26" s="614"/>
      <c r="P26" s="615"/>
      <c r="Q26" s="613"/>
      <c r="R26" s="614"/>
      <c r="S26" s="615"/>
    </row>
    <row r="27" customFormat="false" ht="13.5" hidden="false" customHeight="false" outlineLevel="0" collapsed="false">
      <c r="B27" s="598" t="s">
        <v>418</v>
      </c>
      <c r="C27" s="616" t="n">
        <f aca="false">SUM(C8:C26)</f>
        <v>5910</v>
      </c>
      <c r="D27" s="617" t="n">
        <f aca="false">SUM(D8:D26)</f>
        <v>0</v>
      </c>
      <c r="E27" s="618" t="s">
        <v>420</v>
      </c>
      <c r="F27" s="616" t="n">
        <f aca="false">SUM(F8:F26)</f>
        <v>70</v>
      </c>
      <c r="G27" s="617" t="n">
        <f aca="false">SUM(G8:G26)</f>
        <v>0</v>
      </c>
      <c r="H27" s="618" t="s">
        <v>421</v>
      </c>
      <c r="I27" s="616" t="n">
        <f aca="false">SUM(I8:I26)</f>
        <v>140</v>
      </c>
      <c r="J27" s="617" t="n">
        <f aca="false">SUM(J8:J26)</f>
        <v>0</v>
      </c>
      <c r="K27" s="598" t="s">
        <v>422</v>
      </c>
      <c r="L27" s="616" t="n">
        <f aca="false">SUM(L8:L26)</f>
        <v>0</v>
      </c>
      <c r="M27" s="617" t="n">
        <f aca="false">SUM(M8:M26)</f>
        <v>0</v>
      </c>
      <c r="N27" s="598" t="s">
        <v>812</v>
      </c>
      <c r="O27" s="616" t="n">
        <f aca="false">SUM(O8:O26)</f>
        <v>0</v>
      </c>
      <c r="P27" s="617" t="n">
        <f aca="false">SUM(P8:P26)</f>
        <v>0</v>
      </c>
      <c r="Q27" s="598" t="s">
        <v>423</v>
      </c>
      <c r="R27" s="616" t="n">
        <f aca="false">SUM(R8:R26)</f>
        <v>0</v>
      </c>
      <c r="S27" s="617" t="n">
        <f aca="false">SUM(S8:S26)</f>
        <v>0</v>
      </c>
    </row>
    <row r="28" customFormat="false" ht="13.5" hidden="false" customHeight="false" outlineLevel="0" collapsed="false">
      <c r="B28" s="619"/>
      <c r="C28" s="620"/>
      <c r="D28" s="620"/>
      <c r="E28" s="621"/>
      <c r="F28" s="620"/>
      <c r="G28" s="620"/>
      <c r="H28" s="621"/>
      <c r="I28" s="620"/>
      <c r="J28" s="620"/>
      <c r="K28" s="619"/>
      <c r="L28" s="620"/>
      <c r="M28" s="620"/>
      <c r="N28" s="619"/>
      <c r="O28" s="620"/>
      <c r="P28" s="620"/>
      <c r="Q28" s="598" t="s">
        <v>424</v>
      </c>
      <c r="R28" s="616" t="n">
        <f aca="false">SUM(C27,F27,I27,L27,O27,R27)</f>
        <v>6120</v>
      </c>
      <c r="S28" s="617" t="n">
        <f aca="false">SUM(D27,G27,J27,M27,P27,S27)</f>
        <v>0</v>
      </c>
    </row>
    <row r="30" customFormat="false" ht="13.5" hidden="false" customHeight="false" outlineLevel="0" collapsed="false">
      <c r="B30" s="622"/>
    </row>
  </sheetData>
  <sheetProtection sheet="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6 G8:G26 J8:J26 M8:M26 P8:P26 S8:S26">
    <cfRule type="cellIs" priority="2" operator="greaterThan" aboveAverage="0" equalAverage="0" bottom="0" percent="0" rank="0" text="" dxfId="20">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3" width="1.49"/>
    <col collapsed="false" customWidth="true" hidden="false" outlineLevel="0" max="2" min="2" style="624" width="10.74"/>
    <col collapsed="false" customWidth="true" hidden="false" outlineLevel="0" max="4" min="3" style="429" width="6.37"/>
    <col collapsed="false" customWidth="true" hidden="false" outlineLevel="0" max="5" min="5" style="624" width="10.74"/>
    <col collapsed="false" customWidth="true" hidden="false" outlineLevel="0" max="7" min="6" style="429" width="6.37"/>
    <col collapsed="false" customWidth="true" hidden="false" outlineLevel="0" max="8" min="8" style="624" width="10.74"/>
    <col collapsed="false" customWidth="true" hidden="false" outlineLevel="0" max="10" min="9" style="429" width="6.37"/>
    <col collapsed="false" customWidth="true" hidden="false" outlineLevel="0" max="11" min="11" style="624" width="10.74"/>
    <col collapsed="false" customWidth="true" hidden="false" outlineLevel="0" max="13" min="12" style="429" width="6.37"/>
    <col collapsed="false" customWidth="true" hidden="false" outlineLevel="0" max="14" min="14" style="624" width="10.74"/>
    <col collapsed="false" customWidth="true" hidden="false" outlineLevel="0" max="16" min="15" style="429" width="6.37"/>
    <col collapsed="false" customWidth="true" hidden="false" outlineLevel="0" max="17" min="17" style="624" width="10.74"/>
    <col collapsed="false" customWidth="true" hidden="false" outlineLevel="0" max="19" min="18" style="429" width="6.37"/>
    <col collapsed="false" customWidth="false" hidden="false" outlineLevel="0" max="257" min="20" style="623" width="8.99"/>
  </cols>
  <sheetData>
    <row r="1" customFormat="false" ht="13.5" hidden="false" customHeight="false" outlineLevel="0" collapsed="false">
      <c r="A1" s="381" t="s">
        <v>275</v>
      </c>
      <c r="C1" s="623"/>
      <c r="D1" s="623"/>
      <c r="F1" s="623"/>
      <c r="G1" s="623"/>
      <c r="I1" s="623"/>
      <c r="J1" s="623"/>
      <c r="L1" s="623"/>
      <c r="M1" s="623"/>
      <c r="O1" s="623"/>
      <c r="P1" s="623"/>
      <c r="R1" s="623"/>
      <c r="S1" s="494" t="str">
        <f aca="false">最初に入力!N1</f>
        <v>2022年8月1日改定</v>
      </c>
    </row>
    <row r="2" customFormat="false" ht="13.5" hidden="false" customHeight="false" outlineLevel="0" collapsed="false">
      <c r="B2" s="625" t="s">
        <v>276</v>
      </c>
      <c r="C2" s="625"/>
      <c r="D2" s="626" t="s">
        <v>277</v>
      </c>
      <c r="E2" s="626"/>
      <c r="F2" s="626" t="s">
        <v>278</v>
      </c>
      <c r="G2" s="626"/>
      <c r="H2" s="625" t="s">
        <v>190</v>
      </c>
      <c r="I2" s="626" t="s">
        <v>240</v>
      </c>
      <c r="J2" s="626"/>
      <c r="K2" s="626"/>
      <c r="L2" s="626" t="s">
        <v>279</v>
      </c>
      <c r="M2" s="626"/>
      <c r="N2" s="626"/>
      <c r="O2" s="626"/>
      <c r="P2" s="626" t="s">
        <v>280</v>
      </c>
      <c r="Q2" s="626"/>
      <c r="R2" s="626" t="s">
        <v>281</v>
      </c>
      <c r="S2" s="62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9</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623"/>
      <c r="D4" s="623"/>
      <c r="F4" s="623"/>
      <c r="G4" s="623"/>
      <c r="I4" s="623"/>
      <c r="J4" s="623"/>
      <c r="L4" s="623"/>
      <c r="M4" s="623"/>
      <c r="O4" s="623"/>
      <c r="P4" s="623"/>
      <c r="R4" s="627"/>
      <c r="S4" s="628" t="s">
        <v>813</v>
      </c>
    </row>
    <row r="5" customFormat="false" ht="13.5" hidden="false" customHeight="false" outlineLevel="0" collapsed="false">
      <c r="B5" s="629" t="s">
        <v>814</v>
      </c>
      <c r="C5" s="623"/>
      <c r="D5" s="623"/>
      <c r="F5" s="623"/>
      <c r="G5" s="623"/>
      <c r="I5" s="623"/>
      <c r="J5" s="623"/>
      <c r="L5" s="623"/>
      <c r="M5" s="623"/>
      <c r="O5" s="623"/>
      <c r="P5" s="630"/>
      <c r="R5" s="623"/>
      <c r="S5" s="505" t="s">
        <v>393</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631" t="s">
        <v>816</v>
      </c>
      <c r="C8" s="434" t="n">
        <v>6030</v>
      </c>
      <c r="D8" s="400"/>
      <c r="E8" s="631" t="s">
        <v>817</v>
      </c>
      <c r="F8" s="434" t="n">
        <v>1930</v>
      </c>
      <c r="G8" s="400"/>
      <c r="H8" s="631" t="s">
        <v>818</v>
      </c>
      <c r="I8" s="434" t="n">
        <v>1530</v>
      </c>
      <c r="J8" s="400"/>
      <c r="K8" s="631"/>
      <c r="L8" s="434"/>
      <c r="M8" s="400"/>
      <c r="N8" s="631"/>
      <c r="O8" s="434"/>
      <c r="P8" s="400"/>
      <c r="Q8" s="631"/>
      <c r="R8" s="434"/>
      <c r="S8" s="400"/>
    </row>
    <row r="9" customFormat="false" ht="13.5" hidden="false" customHeight="false" outlineLevel="0" collapsed="false">
      <c r="B9" s="632" t="s">
        <v>819</v>
      </c>
      <c r="C9" s="438" t="n">
        <v>3020</v>
      </c>
      <c r="D9" s="403"/>
      <c r="E9" s="632" t="s">
        <v>820</v>
      </c>
      <c r="F9" s="438" t="n">
        <v>160</v>
      </c>
      <c r="G9" s="403"/>
      <c r="H9" s="632"/>
      <c r="I9" s="438"/>
      <c r="J9" s="403"/>
      <c r="K9" s="632"/>
      <c r="L9" s="438"/>
      <c r="M9" s="403"/>
      <c r="N9" s="632"/>
      <c r="O9" s="438"/>
      <c r="P9" s="403"/>
      <c r="Q9" s="632"/>
      <c r="R9" s="438"/>
      <c r="S9" s="403"/>
    </row>
    <row r="10" customFormat="false" ht="13.5" hidden="false" customHeight="false" outlineLevel="0" collapsed="false">
      <c r="B10" s="632" t="s">
        <v>821</v>
      </c>
      <c r="C10" s="438" t="n">
        <v>3290</v>
      </c>
      <c r="D10" s="403"/>
      <c r="E10" s="632" t="s">
        <v>822</v>
      </c>
      <c r="F10" s="438" t="n">
        <v>530</v>
      </c>
      <c r="G10" s="403"/>
      <c r="H10" s="632"/>
      <c r="I10" s="438"/>
      <c r="J10" s="403"/>
      <c r="K10" s="632"/>
      <c r="L10" s="438"/>
      <c r="M10" s="403"/>
      <c r="N10" s="632"/>
      <c r="O10" s="438"/>
      <c r="P10" s="403"/>
      <c r="Q10" s="632"/>
      <c r="R10" s="438"/>
      <c r="S10" s="403"/>
    </row>
    <row r="11" customFormat="false" ht="13.5" hidden="false" customHeight="false" outlineLevel="0" collapsed="false">
      <c r="B11" s="632"/>
      <c r="C11" s="438"/>
      <c r="D11" s="403"/>
      <c r="E11" s="632"/>
      <c r="F11" s="438"/>
      <c r="G11" s="403"/>
      <c r="H11" s="632"/>
      <c r="I11" s="438"/>
      <c r="J11" s="403"/>
      <c r="K11" s="632"/>
      <c r="L11" s="438"/>
      <c r="M11" s="403"/>
      <c r="N11" s="632"/>
      <c r="O11" s="438"/>
      <c r="P11" s="403"/>
      <c r="Q11" s="632"/>
      <c r="R11" s="438"/>
      <c r="S11" s="403"/>
    </row>
    <row r="12" customFormat="false" ht="13.5" hidden="false" customHeight="false" outlineLevel="0" collapsed="false">
      <c r="B12" s="632" t="s">
        <v>823</v>
      </c>
      <c r="C12" s="438" t="n">
        <v>1860</v>
      </c>
      <c r="D12" s="403"/>
      <c r="E12" s="632"/>
      <c r="F12" s="438"/>
      <c r="G12" s="403"/>
      <c r="H12" s="632" t="s">
        <v>824</v>
      </c>
      <c r="I12" s="438" t="n">
        <v>1140</v>
      </c>
      <c r="J12" s="403"/>
      <c r="K12" s="632"/>
      <c r="L12" s="438"/>
      <c r="M12" s="403"/>
      <c r="N12" s="632"/>
      <c r="O12" s="438"/>
      <c r="P12" s="403"/>
      <c r="Q12" s="632"/>
      <c r="R12" s="438"/>
      <c r="S12" s="403"/>
    </row>
    <row r="13" customFormat="false" ht="13.5" hidden="false" customHeight="false" outlineLevel="0" collapsed="false">
      <c r="B13" s="632" t="s">
        <v>825</v>
      </c>
      <c r="C13" s="438" t="n">
        <v>2840</v>
      </c>
      <c r="D13" s="403"/>
      <c r="E13" s="632"/>
      <c r="F13" s="438"/>
      <c r="G13" s="403"/>
      <c r="H13" s="632"/>
      <c r="I13" s="438"/>
      <c r="J13" s="403"/>
      <c r="K13" s="632"/>
      <c r="L13" s="438"/>
      <c r="M13" s="403"/>
      <c r="N13" s="632"/>
      <c r="O13" s="438"/>
      <c r="P13" s="403"/>
      <c r="Q13" s="632"/>
      <c r="R13" s="438"/>
      <c r="S13" s="403"/>
    </row>
    <row r="14" customFormat="false" ht="13.5" hidden="false" customHeight="false" outlineLevel="0" collapsed="false">
      <c r="B14" s="632" t="s">
        <v>826</v>
      </c>
      <c r="C14" s="438" t="n">
        <v>1700</v>
      </c>
      <c r="D14" s="403"/>
      <c r="E14" s="632"/>
      <c r="F14" s="438"/>
      <c r="G14" s="403"/>
      <c r="H14" s="632"/>
      <c r="I14" s="438"/>
      <c r="J14" s="403"/>
      <c r="K14" s="632"/>
      <c r="L14" s="438"/>
      <c r="M14" s="403"/>
      <c r="N14" s="632"/>
      <c r="O14" s="438"/>
      <c r="P14" s="403"/>
      <c r="Q14" s="632"/>
      <c r="R14" s="438"/>
      <c r="S14" s="403"/>
    </row>
    <row r="15" customFormat="false" ht="13.5" hidden="false" customHeight="false" outlineLevel="0" collapsed="false">
      <c r="B15" s="632" t="s">
        <v>827</v>
      </c>
      <c r="C15" s="438" t="n">
        <v>3200</v>
      </c>
      <c r="D15" s="403"/>
      <c r="E15" s="632" t="s">
        <v>828</v>
      </c>
      <c r="F15" s="438" t="n">
        <v>520</v>
      </c>
      <c r="G15" s="403"/>
      <c r="H15" s="632" t="s">
        <v>829</v>
      </c>
      <c r="I15" s="438" t="n">
        <v>1180</v>
      </c>
      <c r="J15" s="403"/>
      <c r="K15" s="632"/>
      <c r="L15" s="438"/>
      <c r="M15" s="403"/>
      <c r="N15" s="632"/>
      <c r="O15" s="438"/>
      <c r="P15" s="403"/>
      <c r="Q15" s="632"/>
      <c r="R15" s="438"/>
      <c r="S15" s="403"/>
    </row>
    <row r="16" customFormat="false" ht="13.5" hidden="false" customHeight="false" outlineLevel="0" collapsed="false">
      <c r="B16" s="632" t="s">
        <v>830</v>
      </c>
      <c r="C16" s="438" t="n">
        <v>790</v>
      </c>
      <c r="D16" s="403"/>
      <c r="E16" s="632"/>
      <c r="F16" s="438"/>
      <c r="G16" s="403"/>
      <c r="H16" s="632" t="s">
        <v>831</v>
      </c>
      <c r="I16" s="438" t="n">
        <v>50</v>
      </c>
      <c r="J16" s="403"/>
      <c r="K16" s="632"/>
      <c r="L16" s="438"/>
      <c r="M16" s="403"/>
      <c r="N16" s="632"/>
      <c r="O16" s="438"/>
      <c r="P16" s="403"/>
      <c r="Q16" s="632"/>
      <c r="R16" s="438"/>
      <c r="S16" s="403"/>
    </row>
    <row r="17" customFormat="false" ht="13.5" hidden="false" customHeight="false" outlineLevel="0" collapsed="false">
      <c r="B17" s="632" t="s">
        <v>832</v>
      </c>
      <c r="C17" s="438" t="n">
        <v>1890</v>
      </c>
      <c r="D17" s="403"/>
      <c r="E17" s="632"/>
      <c r="F17" s="438"/>
      <c r="G17" s="403"/>
      <c r="H17" s="632" t="s">
        <v>833</v>
      </c>
      <c r="I17" s="438" t="n">
        <v>190</v>
      </c>
      <c r="J17" s="403"/>
      <c r="K17" s="632"/>
      <c r="L17" s="438"/>
      <c r="M17" s="403"/>
      <c r="N17" s="632"/>
      <c r="O17" s="438"/>
      <c r="P17" s="403"/>
      <c r="Q17" s="632"/>
      <c r="R17" s="438"/>
      <c r="S17" s="403"/>
    </row>
    <row r="18" customFormat="false" ht="13.5" hidden="false" customHeight="false" outlineLevel="0" collapsed="false">
      <c r="B18" s="632" t="s">
        <v>834</v>
      </c>
      <c r="C18" s="438" t="n">
        <v>5720</v>
      </c>
      <c r="D18" s="403"/>
      <c r="E18" s="632" t="s">
        <v>835</v>
      </c>
      <c r="F18" s="438"/>
      <c r="G18" s="403"/>
      <c r="H18" s="632" t="s">
        <v>836</v>
      </c>
      <c r="I18" s="438" t="n">
        <v>660</v>
      </c>
      <c r="J18" s="403"/>
      <c r="K18" s="632"/>
      <c r="L18" s="438"/>
      <c r="M18" s="403"/>
      <c r="N18" s="632"/>
      <c r="O18" s="438"/>
      <c r="P18" s="403"/>
      <c r="Q18" s="632"/>
      <c r="R18" s="438"/>
      <c r="S18" s="403"/>
    </row>
    <row r="19" customFormat="false" ht="13.5" hidden="false" customHeight="false" outlineLevel="0" collapsed="false">
      <c r="B19" s="633" t="s">
        <v>837</v>
      </c>
      <c r="C19" s="438"/>
      <c r="D19" s="403"/>
      <c r="E19" s="632"/>
      <c r="F19" s="441"/>
      <c r="G19" s="403"/>
      <c r="H19" s="632"/>
      <c r="I19" s="438"/>
      <c r="J19" s="403"/>
      <c r="K19" s="632"/>
      <c r="L19" s="438"/>
      <c r="M19" s="403"/>
      <c r="N19" s="632"/>
      <c r="O19" s="438"/>
      <c r="P19" s="403"/>
      <c r="Q19" s="632"/>
      <c r="R19" s="438"/>
      <c r="S19" s="403"/>
    </row>
    <row r="20" customFormat="false" ht="13.5" hidden="false" customHeight="false" outlineLevel="0" collapsed="false">
      <c r="B20" s="632" t="s">
        <v>838</v>
      </c>
      <c r="C20" s="438" t="n">
        <v>560</v>
      </c>
      <c r="D20" s="403"/>
      <c r="E20" s="632"/>
      <c r="F20" s="441"/>
      <c r="G20" s="403"/>
      <c r="H20" s="632"/>
      <c r="I20" s="438"/>
      <c r="J20" s="403"/>
      <c r="K20" s="632"/>
      <c r="L20" s="438"/>
      <c r="M20" s="403"/>
      <c r="N20" s="632"/>
      <c r="O20" s="438"/>
      <c r="P20" s="403"/>
      <c r="Q20" s="632"/>
      <c r="R20" s="438"/>
      <c r="S20" s="403"/>
    </row>
    <row r="21" customFormat="false" ht="13.5" hidden="false" customHeight="false" outlineLevel="0" collapsed="false">
      <c r="B21" s="632" t="s">
        <v>839</v>
      </c>
      <c r="C21" s="438" t="n">
        <v>740</v>
      </c>
      <c r="D21" s="403"/>
      <c r="E21" s="632"/>
      <c r="F21" s="438"/>
      <c r="G21" s="403"/>
      <c r="H21" s="632"/>
      <c r="I21" s="438"/>
      <c r="J21" s="403"/>
      <c r="K21" s="632"/>
      <c r="L21" s="438"/>
      <c r="M21" s="403"/>
      <c r="N21" s="632"/>
      <c r="O21" s="438"/>
      <c r="P21" s="403"/>
      <c r="Q21" s="632"/>
      <c r="R21" s="438"/>
      <c r="S21" s="403"/>
    </row>
    <row r="22" customFormat="false" ht="13.5" hidden="false" customHeight="false" outlineLevel="0" collapsed="false">
      <c r="B22" s="634" t="s">
        <v>840</v>
      </c>
      <c r="C22" s="441" t="n">
        <v>610</v>
      </c>
      <c r="D22" s="417"/>
      <c r="E22" s="634"/>
      <c r="F22" s="441"/>
      <c r="G22" s="417"/>
      <c r="H22" s="634"/>
      <c r="I22" s="441"/>
      <c r="J22" s="417"/>
      <c r="K22" s="634"/>
      <c r="L22" s="441"/>
      <c r="M22" s="417"/>
      <c r="N22" s="634"/>
      <c r="O22" s="441"/>
      <c r="P22" s="417"/>
      <c r="Q22" s="634"/>
      <c r="R22" s="441"/>
      <c r="S22" s="417"/>
    </row>
    <row r="23" customFormat="false" ht="13.5" hidden="false" customHeight="false" outlineLevel="0" collapsed="false">
      <c r="B23" s="634" t="s">
        <v>841</v>
      </c>
      <c r="C23" s="441" t="n">
        <v>740</v>
      </c>
      <c r="D23" s="417"/>
      <c r="E23" s="634"/>
      <c r="F23" s="441"/>
      <c r="G23" s="417"/>
      <c r="H23" s="634"/>
      <c r="I23" s="441"/>
      <c r="J23" s="417"/>
      <c r="K23" s="634"/>
      <c r="L23" s="441"/>
      <c r="M23" s="417"/>
      <c r="N23" s="634"/>
      <c r="O23" s="441"/>
      <c r="P23" s="417"/>
      <c r="Q23" s="634"/>
      <c r="R23" s="441"/>
      <c r="S23" s="417"/>
    </row>
    <row r="24" customFormat="false" ht="13.5" hidden="false" customHeight="false" outlineLevel="0" collapsed="false">
      <c r="B24" s="634" t="s">
        <v>842</v>
      </c>
      <c r="C24" s="441" t="n">
        <v>1970</v>
      </c>
      <c r="D24" s="417"/>
      <c r="E24" s="634"/>
      <c r="F24" s="441"/>
      <c r="G24" s="417"/>
      <c r="H24" s="634" t="s">
        <v>843</v>
      </c>
      <c r="I24" s="441" t="n">
        <v>880</v>
      </c>
      <c r="J24" s="417"/>
      <c r="K24" s="634"/>
      <c r="L24" s="441"/>
      <c r="M24" s="417"/>
      <c r="N24" s="634"/>
      <c r="O24" s="441"/>
      <c r="P24" s="417"/>
      <c r="Q24" s="634"/>
      <c r="R24" s="441"/>
      <c r="S24" s="417"/>
    </row>
    <row r="25" customFormat="false" ht="13.5" hidden="false" customHeight="false" outlineLevel="0" collapsed="false">
      <c r="B25" s="634" t="s">
        <v>844</v>
      </c>
      <c r="C25" s="441" t="n">
        <v>720</v>
      </c>
      <c r="D25" s="417"/>
      <c r="E25" s="634"/>
      <c r="F25" s="441"/>
      <c r="G25" s="417"/>
      <c r="H25" s="634"/>
      <c r="I25" s="441"/>
      <c r="J25" s="417"/>
      <c r="K25" s="634"/>
      <c r="L25" s="441"/>
      <c r="M25" s="417"/>
      <c r="N25" s="634"/>
      <c r="O25" s="441"/>
      <c r="P25" s="417"/>
      <c r="Q25" s="634"/>
      <c r="R25" s="441"/>
      <c r="S25" s="417"/>
    </row>
    <row r="26" customFormat="false" ht="13.5" hidden="false" customHeight="false" outlineLevel="0" collapsed="false">
      <c r="B26" s="634" t="s">
        <v>845</v>
      </c>
      <c r="C26" s="441" t="n">
        <v>520</v>
      </c>
      <c r="D26" s="417"/>
      <c r="E26" s="634"/>
      <c r="F26" s="441"/>
      <c r="G26" s="417"/>
      <c r="H26" s="634"/>
      <c r="I26" s="441"/>
      <c r="J26" s="417"/>
      <c r="K26" s="634"/>
      <c r="L26" s="441"/>
      <c r="M26" s="417"/>
      <c r="N26" s="634"/>
      <c r="O26" s="441"/>
      <c r="P26" s="417"/>
      <c r="Q26" s="634"/>
      <c r="R26" s="441"/>
      <c r="S26" s="417"/>
    </row>
    <row r="27" customFormat="false" ht="13.5" hidden="false" customHeight="false" outlineLevel="0" collapsed="false">
      <c r="B27" s="635"/>
      <c r="C27" s="448"/>
      <c r="D27" s="449"/>
      <c r="E27" s="635"/>
      <c r="F27" s="448"/>
      <c r="G27" s="449"/>
      <c r="H27" s="635"/>
      <c r="I27" s="448"/>
      <c r="J27" s="449"/>
      <c r="K27" s="635"/>
      <c r="L27" s="448"/>
      <c r="M27" s="449"/>
      <c r="N27" s="635"/>
      <c r="O27" s="448"/>
      <c r="P27" s="449"/>
      <c r="Q27" s="635"/>
      <c r="R27" s="448"/>
      <c r="S27" s="449"/>
    </row>
    <row r="28" customFormat="false" ht="13.5" hidden="false" customHeight="false" outlineLevel="0" collapsed="false">
      <c r="B28" s="507" t="s">
        <v>418</v>
      </c>
      <c r="C28" s="515" t="n">
        <f aca="false">SUM(C8:C27)</f>
        <v>36200</v>
      </c>
      <c r="D28" s="516" t="n">
        <f aca="false">SUM(D8:D27)</f>
        <v>0</v>
      </c>
      <c r="E28" s="514" t="s">
        <v>420</v>
      </c>
      <c r="F28" s="515" t="n">
        <f aca="false">SUM(F8:F27)</f>
        <v>3140</v>
      </c>
      <c r="G28" s="516" t="n">
        <f aca="false">SUM(G8:G27)</f>
        <v>0</v>
      </c>
      <c r="H28" s="514" t="s">
        <v>421</v>
      </c>
      <c r="I28" s="515" t="n">
        <f aca="false">SUM(I8:I27)</f>
        <v>5630</v>
      </c>
      <c r="J28" s="516" t="n">
        <f aca="false">SUM(J8:J27)</f>
        <v>0</v>
      </c>
      <c r="K28" s="507" t="s">
        <v>422</v>
      </c>
      <c r="L28" s="515" t="n">
        <f aca="false">SUM(L8:L27)</f>
        <v>0</v>
      </c>
      <c r="M28" s="516" t="n">
        <f aca="false">SUM(M8:M27)</f>
        <v>0</v>
      </c>
      <c r="N28" s="507" t="s">
        <v>812</v>
      </c>
      <c r="O28" s="515" t="n">
        <f aca="false">SUM(O8:O27)</f>
        <v>0</v>
      </c>
      <c r="P28" s="516" t="n">
        <f aca="false">SUM(P8:P27)</f>
        <v>0</v>
      </c>
      <c r="Q28" s="507" t="s">
        <v>423</v>
      </c>
      <c r="R28" s="515" t="n">
        <f aca="false">SUM(R8:R27)</f>
        <v>0</v>
      </c>
      <c r="S28" s="516" t="n">
        <f aca="false">SUM(S8:S27)</f>
        <v>0</v>
      </c>
    </row>
    <row r="29" customFormat="false" ht="13.5" hidden="false" customHeight="false" outlineLevel="0" collapsed="false">
      <c r="B29" s="517"/>
      <c r="C29" s="453"/>
      <c r="D29" s="453"/>
      <c r="E29" s="454"/>
      <c r="F29" s="453"/>
      <c r="G29" s="453"/>
      <c r="H29" s="454"/>
      <c r="I29" s="453"/>
      <c r="J29" s="453"/>
      <c r="K29" s="517"/>
      <c r="L29" s="453"/>
      <c r="M29" s="453"/>
      <c r="N29" s="517"/>
      <c r="O29" s="453"/>
      <c r="P29" s="453"/>
      <c r="Q29" s="518" t="s">
        <v>424</v>
      </c>
      <c r="R29" s="421" t="n">
        <f aca="false">SUM(C28,F28,I28,L28,O28,R28)</f>
        <v>44970</v>
      </c>
      <c r="S29" s="423" t="n">
        <f aca="false">SUM(D28,G28,J28,M28,P28,S28)</f>
        <v>0</v>
      </c>
    </row>
    <row r="31" customFormat="false" ht="13.5" hidden="false" customHeight="false" outlineLevel="0" collapsed="false">
      <c r="B31" s="636" t="s">
        <v>846</v>
      </c>
      <c r="E31" s="637"/>
      <c r="H31" s="637"/>
    </row>
    <row r="32" customFormat="false" ht="13.5" hidden="false" customHeight="false" outlineLevel="0" collapsed="false">
      <c r="B32" s="638" t="s">
        <v>847</v>
      </c>
      <c r="C32" s="639"/>
      <c r="D32" s="639"/>
      <c r="E32" s="640"/>
      <c r="F32" s="639"/>
      <c r="G32" s="639"/>
      <c r="H32" s="640"/>
    </row>
    <row r="33" customFormat="false" ht="13.5" hidden="false" customHeight="false" outlineLevel="0" collapsed="false">
      <c r="B33" s="637"/>
      <c r="C33" s="639"/>
      <c r="D33" s="639"/>
      <c r="E33" s="640"/>
      <c r="F33" s="639"/>
      <c r="G33" s="639"/>
      <c r="H33" s="640"/>
    </row>
    <row r="34" customFormat="false" ht="13.5" hidden="false" customHeight="false" outlineLevel="0" collapsed="false">
      <c r="B34" s="637"/>
      <c r="E34" s="637"/>
      <c r="H34" s="637"/>
    </row>
    <row r="35" customFormat="false" ht="13.5" hidden="false" customHeight="false" outlineLevel="0" collapsed="false">
      <c r="E35" s="637"/>
      <c r="H35" s="637"/>
    </row>
  </sheetData>
  <sheetProtection sheet="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7 G8:G27 J8:J27 M8:M27 P8:P27 S8:S27">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641" width="10.74"/>
    <col collapsed="false" customWidth="true" hidden="false" outlineLevel="0" max="4" min="3" style="429" width="6.37"/>
    <col collapsed="false" customWidth="true" hidden="false" outlineLevel="0" max="5" min="5" style="641" width="10.74"/>
    <col collapsed="false" customWidth="true" hidden="false" outlineLevel="0" max="7" min="6" style="429" width="6.37"/>
    <col collapsed="false" customWidth="true" hidden="false" outlineLevel="0" max="8" min="8" style="641" width="10.74"/>
    <col collapsed="false" customWidth="true" hidden="false" outlineLevel="0" max="10" min="9" style="429" width="6.37"/>
    <col collapsed="false" customWidth="true" hidden="false" outlineLevel="0" max="11" min="11" style="641" width="10.74"/>
    <col collapsed="false" customWidth="true" hidden="false" outlineLevel="0" max="13" min="12" style="429" width="6.37"/>
    <col collapsed="false" customWidth="true" hidden="false" outlineLevel="0" max="14" min="14" style="641" width="10.74"/>
    <col collapsed="false" customWidth="true" hidden="false" outlineLevel="0" max="16" min="15" style="429" width="6.37"/>
    <col collapsed="false" customWidth="true" hidden="false" outlineLevel="0" max="17" min="17" style="641" width="10.74"/>
    <col collapsed="false" customWidth="true" hidden="false" outlineLevel="0" max="19" min="18" style="429" width="6.37"/>
  </cols>
  <sheetData>
    <row r="1" customFormat="false" ht="13.5" hidden="false" customHeight="false" outlineLevel="0" collapsed="false">
      <c r="A1" s="642" t="s">
        <v>275</v>
      </c>
      <c r="C1" s="0"/>
      <c r="D1" s="0"/>
      <c r="F1" s="0"/>
      <c r="G1" s="0"/>
      <c r="I1" s="0"/>
      <c r="J1" s="0"/>
      <c r="L1" s="0"/>
      <c r="M1" s="0"/>
      <c r="O1" s="0"/>
      <c r="P1" s="0"/>
      <c r="R1" s="0"/>
      <c r="S1" s="227"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21,S36)</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0"/>
      <c r="D4" s="0"/>
      <c r="F4" s="0"/>
      <c r="G4" s="0"/>
      <c r="I4" s="0"/>
      <c r="J4" s="0"/>
      <c r="L4" s="0"/>
      <c r="M4" s="0"/>
      <c r="O4" s="0"/>
      <c r="P4" s="0"/>
      <c r="R4" s="502"/>
      <c r="S4" s="503" t="s">
        <v>813</v>
      </c>
    </row>
    <row r="5" customFormat="false" ht="13.5" hidden="false" customHeight="false" outlineLevel="0" collapsed="false">
      <c r="B5" s="504" t="s">
        <v>848</v>
      </c>
      <c r="C5" s="0"/>
      <c r="D5" s="0"/>
      <c r="F5" s="0"/>
      <c r="G5" s="0"/>
      <c r="I5" s="0"/>
      <c r="J5" s="0"/>
      <c r="L5" s="0"/>
      <c r="M5" s="0"/>
      <c r="O5" s="0"/>
      <c r="P5" s="225"/>
      <c r="R5" s="0"/>
      <c r="S5" s="505" t="s">
        <v>393</v>
      </c>
    </row>
    <row r="6" customFormat="false" ht="13.5" hidden="false" customHeight="false" outlineLevel="0" collapsed="false">
      <c r="B6" s="506" t="s">
        <v>849</v>
      </c>
      <c r="C6" s="506"/>
      <c r="D6" s="506"/>
      <c r="E6" s="506" t="s">
        <v>850</v>
      </c>
      <c r="F6" s="506"/>
      <c r="G6" s="506"/>
      <c r="H6" s="506" t="s">
        <v>851</v>
      </c>
      <c r="I6" s="506"/>
      <c r="J6" s="506"/>
      <c r="K6" s="506" t="s">
        <v>852</v>
      </c>
      <c r="L6" s="506"/>
      <c r="M6" s="506"/>
      <c r="N6" s="506" t="s">
        <v>853</v>
      </c>
      <c r="O6" s="506"/>
      <c r="P6" s="506"/>
      <c r="Q6" s="506" t="s">
        <v>854</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23" t="s">
        <v>855</v>
      </c>
      <c r="C8" s="434" t="n">
        <v>440</v>
      </c>
      <c r="D8" s="400"/>
      <c r="E8" s="510"/>
      <c r="F8" s="434"/>
      <c r="G8" s="643"/>
      <c r="H8" s="510"/>
      <c r="I8" s="434"/>
      <c r="J8" s="400"/>
      <c r="K8" s="510"/>
      <c r="L8" s="434"/>
      <c r="M8" s="400"/>
      <c r="N8" s="510"/>
      <c r="O8" s="434"/>
      <c r="P8" s="400"/>
      <c r="Q8" s="510"/>
      <c r="R8" s="434"/>
      <c r="S8" s="400"/>
    </row>
    <row r="9" customFormat="false" ht="13.5" hidden="false" customHeight="false" outlineLevel="0" collapsed="false">
      <c r="B9" s="512" t="s">
        <v>856</v>
      </c>
      <c r="C9" s="438" t="n">
        <v>780</v>
      </c>
      <c r="D9" s="403"/>
      <c r="E9" s="511"/>
      <c r="F9" s="438"/>
      <c r="G9" s="403"/>
      <c r="H9" s="511"/>
      <c r="I9" s="438"/>
      <c r="J9" s="403"/>
      <c r="K9" s="511"/>
      <c r="L9" s="438"/>
      <c r="M9" s="403"/>
      <c r="N9" s="511"/>
      <c r="O9" s="438"/>
      <c r="P9" s="403"/>
      <c r="Q9" s="511"/>
      <c r="R9" s="438"/>
      <c r="S9" s="403"/>
    </row>
    <row r="10" customFormat="false" ht="13.5" hidden="false" customHeight="false" outlineLevel="0" collapsed="false">
      <c r="B10" s="512" t="s">
        <v>857</v>
      </c>
      <c r="C10" s="441" t="n">
        <v>340</v>
      </c>
      <c r="D10" s="417"/>
      <c r="E10" s="512"/>
      <c r="F10" s="441"/>
      <c r="G10" s="417"/>
      <c r="H10" s="512"/>
      <c r="I10" s="441"/>
      <c r="J10" s="417"/>
      <c r="K10" s="512"/>
      <c r="L10" s="441"/>
      <c r="M10" s="417"/>
      <c r="N10" s="512"/>
      <c r="O10" s="441"/>
      <c r="P10" s="417"/>
      <c r="Q10" s="512"/>
      <c r="R10" s="441"/>
      <c r="S10" s="417"/>
    </row>
    <row r="11" customFormat="false" ht="13.5" hidden="false" customHeight="false" outlineLevel="0" collapsed="false">
      <c r="B11" s="512" t="s">
        <v>858</v>
      </c>
      <c r="C11" s="441" t="n">
        <v>630</v>
      </c>
      <c r="D11" s="417"/>
      <c r="E11" s="512"/>
      <c r="F11" s="441"/>
      <c r="G11" s="417"/>
      <c r="H11" s="512"/>
      <c r="I11" s="441"/>
      <c r="J11" s="417"/>
      <c r="K11" s="512"/>
      <c r="L11" s="441"/>
      <c r="M11" s="417"/>
      <c r="N11" s="512"/>
      <c r="O11" s="441"/>
      <c r="P11" s="417"/>
      <c r="Q11" s="512"/>
      <c r="R11" s="441"/>
      <c r="S11" s="417"/>
    </row>
    <row r="12" customFormat="false" ht="13.5" hidden="false" customHeight="false" outlineLevel="0" collapsed="false">
      <c r="B12" s="512" t="s">
        <v>859</v>
      </c>
      <c r="C12" s="441" t="n">
        <v>310</v>
      </c>
      <c r="D12" s="417"/>
      <c r="E12" s="512"/>
      <c r="F12" s="441"/>
      <c r="G12" s="417"/>
      <c r="H12" s="512"/>
      <c r="I12" s="441"/>
      <c r="J12" s="417"/>
      <c r="K12" s="512"/>
      <c r="L12" s="441"/>
      <c r="M12" s="417"/>
      <c r="N12" s="512"/>
      <c r="O12" s="441"/>
      <c r="P12" s="417"/>
      <c r="Q12" s="512"/>
      <c r="R12" s="441"/>
      <c r="S12" s="417"/>
    </row>
    <row r="13" customFormat="false" ht="13.5" hidden="false" customHeight="false" outlineLevel="0" collapsed="false">
      <c r="B13" s="512" t="s">
        <v>860</v>
      </c>
      <c r="C13" s="441" t="n">
        <v>250</v>
      </c>
      <c r="D13" s="417"/>
      <c r="E13" s="512"/>
      <c r="F13" s="441"/>
      <c r="G13" s="417"/>
      <c r="H13" s="512"/>
      <c r="I13" s="441"/>
      <c r="J13" s="417"/>
      <c r="K13" s="512"/>
      <c r="L13" s="441"/>
      <c r="M13" s="417"/>
      <c r="N13" s="512"/>
      <c r="O13" s="441"/>
      <c r="P13" s="417"/>
      <c r="Q13" s="512"/>
      <c r="R13" s="441"/>
      <c r="S13" s="417"/>
    </row>
    <row r="14" customFormat="false" ht="13.5" hidden="false" customHeight="false" outlineLevel="0" collapsed="false">
      <c r="B14" s="512" t="s">
        <v>861</v>
      </c>
      <c r="C14" s="441" t="n">
        <v>490</v>
      </c>
      <c r="D14" s="417"/>
      <c r="E14" s="512"/>
      <c r="F14" s="441"/>
      <c r="G14" s="417"/>
      <c r="H14" s="512"/>
      <c r="I14" s="441"/>
      <c r="J14" s="417"/>
      <c r="K14" s="512"/>
      <c r="L14" s="441"/>
      <c r="M14" s="417"/>
      <c r="N14" s="512"/>
      <c r="O14" s="441"/>
      <c r="P14" s="417"/>
      <c r="Q14" s="512"/>
      <c r="R14" s="441"/>
      <c r="S14" s="417"/>
    </row>
    <row r="15" customFormat="false" ht="13.5" hidden="false" customHeight="false" outlineLevel="0" collapsed="false">
      <c r="B15" s="512" t="s">
        <v>862</v>
      </c>
      <c r="C15" s="441" t="n">
        <v>250</v>
      </c>
      <c r="D15" s="473"/>
      <c r="E15" s="512"/>
      <c r="F15" s="441"/>
      <c r="G15" s="417"/>
      <c r="H15" s="512"/>
      <c r="I15" s="441"/>
      <c r="J15" s="417"/>
      <c r="K15" s="512"/>
      <c r="L15" s="441"/>
      <c r="M15" s="417"/>
      <c r="N15" s="512"/>
      <c r="O15" s="441"/>
      <c r="P15" s="417"/>
      <c r="Q15" s="512"/>
      <c r="R15" s="441"/>
      <c r="S15" s="417"/>
    </row>
    <row r="16" customFormat="false" ht="13.5" hidden="false" customHeight="false" outlineLevel="0" collapsed="false">
      <c r="B16" s="512" t="s">
        <v>863</v>
      </c>
      <c r="C16" s="441" t="n">
        <v>50</v>
      </c>
      <c r="D16" s="473"/>
      <c r="E16" s="512"/>
      <c r="F16" s="441"/>
      <c r="G16" s="417"/>
      <c r="H16" s="512"/>
      <c r="I16" s="441"/>
      <c r="J16" s="417"/>
      <c r="K16" s="512"/>
      <c r="L16" s="441"/>
      <c r="M16" s="417"/>
      <c r="N16" s="512"/>
      <c r="O16" s="441"/>
      <c r="P16" s="417"/>
      <c r="Q16" s="512"/>
      <c r="R16" s="441"/>
      <c r="S16" s="417"/>
    </row>
    <row r="17" customFormat="false" ht="13.5" hidden="false" customHeight="false" outlineLevel="0" collapsed="false">
      <c r="B17" s="512" t="s">
        <v>864</v>
      </c>
      <c r="C17" s="441" t="n">
        <v>1400</v>
      </c>
      <c r="D17" s="473"/>
      <c r="E17" s="512"/>
      <c r="F17" s="441"/>
      <c r="G17" s="417"/>
      <c r="H17" s="512" t="s">
        <v>865</v>
      </c>
      <c r="I17" s="441" t="n">
        <v>130</v>
      </c>
      <c r="J17" s="417"/>
      <c r="K17" s="512"/>
      <c r="L17" s="441"/>
      <c r="M17" s="417"/>
      <c r="N17" s="512"/>
      <c r="O17" s="441"/>
      <c r="P17" s="417"/>
      <c r="Q17" s="512"/>
      <c r="R17" s="441"/>
      <c r="S17" s="417"/>
    </row>
    <row r="18" customFormat="false" ht="13.5" hidden="false" customHeight="false" outlineLevel="0" collapsed="false">
      <c r="B18" s="512" t="s">
        <v>866</v>
      </c>
      <c r="C18" s="441" t="n">
        <v>330</v>
      </c>
      <c r="D18" s="473"/>
      <c r="E18" s="512"/>
      <c r="F18" s="441"/>
      <c r="G18" s="417"/>
      <c r="H18" s="512"/>
      <c r="I18" s="441"/>
      <c r="J18" s="417"/>
      <c r="K18" s="512"/>
      <c r="L18" s="441"/>
      <c r="M18" s="417"/>
      <c r="N18" s="512"/>
      <c r="O18" s="441"/>
      <c r="P18" s="417"/>
      <c r="Q18" s="512"/>
      <c r="R18" s="441"/>
      <c r="S18" s="417"/>
    </row>
    <row r="19" customFormat="false" ht="13.5" hidden="false" customHeight="false" outlineLevel="0" collapsed="false">
      <c r="B19" s="513"/>
      <c r="C19" s="448"/>
      <c r="D19" s="449"/>
      <c r="E19" s="513"/>
      <c r="F19" s="448"/>
      <c r="G19" s="449"/>
      <c r="H19" s="513"/>
      <c r="I19" s="448"/>
      <c r="J19" s="449"/>
      <c r="K19" s="513"/>
      <c r="L19" s="448"/>
      <c r="M19" s="449"/>
      <c r="N19" s="513"/>
      <c r="O19" s="448"/>
      <c r="P19" s="449"/>
      <c r="Q19" s="513"/>
      <c r="R19" s="448"/>
      <c r="S19" s="449"/>
    </row>
    <row r="20" customFormat="false" ht="13.5" hidden="false" customHeight="false" outlineLevel="0" collapsed="false">
      <c r="B20" s="507" t="s">
        <v>418</v>
      </c>
      <c r="C20" s="515" t="n">
        <f aca="false">SUM(C8:C19)</f>
        <v>5270</v>
      </c>
      <c r="D20" s="516" t="n">
        <f aca="false">SUM(D8:D19)</f>
        <v>0</v>
      </c>
      <c r="E20" s="514" t="s">
        <v>420</v>
      </c>
      <c r="F20" s="515" t="n">
        <f aca="false">SUM(F8:F19)</f>
        <v>0</v>
      </c>
      <c r="G20" s="516" t="n">
        <f aca="false">SUM(G8:G19)</f>
        <v>0</v>
      </c>
      <c r="H20" s="514" t="s">
        <v>421</v>
      </c>
      <c r="I20" s="515" t="n">
        <f aca="false">SUM(I8:I19)</f>
        <v>130</v>
      </c>
      <c r="J20" s="516" t="n">
        <f aca="false">SUM(J8:J19)</f>
        <v>0</v>
      </c>
      <c r="K20" s="507" t="s">
        <v>422</v>
      </c>
      <c r="L20" s="515" t="n">
        <f aca="false">SUM(L8:L19)</f>
        <v>0</v>
      </c>
      <c r="M20" s="516" t="n">
        <f aca="false">SUM(M8:M19)</f>
        <v>0</v>
      </c>
      <c r="N20" s="507" t="s">
        <v>812</v>
      </c>
      <c r="O20" s="515" t="n">
        <f aca="false">SUM(O8:O19)</f>
        <v>0</v>
      </c>
      <c r="P20" s="516" t="n">
        <f aca="false">SUM(P8:P19)</f>
        <v>0</v>
      </c>
      <c r="Q20" s="507" t="s">
        <v>423</v>
      </c>
      <c r="R20" s="515" t="n">
        <f aca="false">SUM(R8:R19)</f>
        <v>0</v>
      </c>
      <c r="S20" s="516" t="n">
        <f aca="false">SUM(S8:S19)</f>
        <v>0</v>
      </c>
    </row>
    <row r="21" customFormat="false" ht="13.5" hidden="false" customHeight="false" outlineLevel="0" collapsed="false">
      <c r="B21" s="517"/>
      <c r="C21" s="453"/>
      <c r="D21" s="453"/>
      <c r="E21" s="454"/>
      <c r="F21" s="453"/>
      <c r="G21" s="453"/>
      <c r="H21" s="454"/>
      <c r="I21" s="453"/>
      <c r="J21" s="453"/>
      <c r="K21" s="517"/>
      <c r="L21" s="453"/>
      <c r="M21" s="453"/>
      <c r="N21" s="517"/>
      <c r="O21" s="453"/>
      <c r="P21" s="453"/>
      <c r="Q21" s="518" t="s">
        <v>424</v>
      </c>
      <c r="R21" s="421" t="n">
        <f aca="false">SUM(C20,F20,I20,L20,O20,R20)</f>
        <v>5400</v>
      </c>
      <c r="S21" s="423" t="n">
        <f aca="false">SUM(D20,G20,J20,M20,P20,S20)</f>
        <v>0</v>
      </c>
    </row>
    <row r="22" customFormat="false" ht="13.5" hidden="false" customHeight="false" outlineLevel="0" collapsed="false">
      <c r="B22" s="504" t="s">
        <v>867</v>
      </c>
      <c r="K22" s="0"/>
      <c r="P22" s="456"/>
      <c r="S22" s="505" t="s">
        <v>393</v>
      </c>
    </row>
    <row r="23" customFormat="false" ht="13.5" hidden="false" customHeight="false" outlineLevel="0" collapsed="false">
      <c r="B23" s="506" t="s">
        <v>849</v>
      </c>
      <c r="C23" s="506"/>
      <c r="D23" s="506"/>
      <c r="E23" s="506" t="s">
        <v>850</v>
      </c>
      <c r="F23" s="506"/>
      <c r="G23" s="506"/>
      <c r="H23" s="506" t="s">
        <v>851</v>
      </c>
      <c r="I23" s="506"/>
      <c r="J23" s="506"/>
      <c r="K23" s="506" t="s">
        <v>852</v>
      </c>
      <c r="L23" s="506"/>
      <c r="M23" s="506"/>
      <c r="N23" s="506" t="s">
        <v>853</v>
      </c>
      <c r="O23" s="506"/>
      <c r="P23" s="506"/>
      <c r="Q23" s="506" t="s">
        <v>854</v>
      </c>
      <c r="R23" s="506"/>
      <c r="S23" s="506"/>
    </row>
    <row r="24" customFormat="false" ht="13.5" hidden="false" customHeight="false" outlineLevel="0" collapsed="false">
      <c r="B24" s="507" t="s">
        <v>290</v>
      </c>
      <c r="C24" s="508" t="s">
        <v>265</v>
      </c>
      <c r="D24" s="509" t="s">
        <v>266</v>
      </c>
      <c r="E24" s="507" t="s">
        <v>291</v>
      </c>
      <c r="F24" s="508" t="s">
        <v>265</v>
      </c>
      <c r="G24" s="509" t="s">
        <v>266</v>
      </c>
      <c r="H24" s="507" t="s">
        <v>291</v>
      </c>
      <c r="I24" s="508" t="s">
        <v>265</v>
      </c>
      <c r="J24" s="509" t="s">
        <v>266</v>
      </c>
      <c r="K24" s="507" t="s">
        <v>291</v>
      </c>
      <c r="L24" s="508" t="s">
        <v>265</v>
      </c>
      <c r="M24" s="509" t="s">
        <v>266</v>
      </c>
      <c r="N24" s="507" t="s">
        <v>291</v>
      </c>
      <c r="O24" s="508" t="s">
        <v>265</v>
      </c>
      <c r="P24" s="509" t="s">
        <v>266</v>
      </c>
      <c r="Q24" s="507" t="s">
        <v>291</v>
      </c>
      <c r="R24" s="508" t="s">
        <v>265</v>
      </c>
      <c r="S24" s="509" t="s">
        <v>266</v>
      </c>
    </row>
    <row r="25" customFormat="false" ht="13.5" hidden="false" customHeight="false" outlineLevel="0" collapsed="false">
      <c r="B25" s="523" t="s">
        <v>868</v>
      </c>
      <c r="C25" s="434" t="n">
        <v>190</v>
      </c>
      <c r="D25" s="458"/>
      <c r="E25" s="524"/>
      <c r="F25" s="434"/>
      <c r="G25" s="458"/>
      <c r="H25" s="523"/>
      <c r="I25" s="434"/>
      <c r="J25" s="458"/>
      <c r="K25" s="524"/>
      <c r="L25" s="434"/>
      <c r="M25" s="458"/>
      <c r="N25" s="523"/>
      <c r="O25" s="434"/>
      <c r="P25" s="458"/>
      <c r="Q25" s="523"/>
      <c r="R25" s="434"/>
      <c r="S25" s="458"/>
    </row>
    <row r="26" customFormat="false" ht="13.5" hidden="false" customHeight="false" outlineLevel="0" collapsed="false">
      <c r="B26" s="512" t="s">
        <v>869</v>
      </c>
      <c r="C26" s="441" t="n">
        <v>480</v>
      </c>
      <c r="D26" s="417"/>
      <c r="E26" s="527"/>
      <c r="F26" s="441"/>
      <c r="G26" s="417"/>
      <c r="H26" s="512"/>
      <c r="I26" s="441"/>
      <c r="J26" s="417"/>
      <c r="K26" s="527"/>
      <c r="L26" s="441"/>
      <c r="M26" s="417"/>
      <c r="N26" s="512"/>
      <c r="O26" s="441"/>
      <c r="P26" s="417"/>
      <c r="Q26" s="512"/>
      <c r="R26" s="441"/>
      <c r="S26" s="417"/>
    </row>
    <row r="27" customFormat="false" ht="13.5" hidden="false" customHeight="false" outlineLevel="0" collapsed="false">
      <c r="B27" s="512" t="s">
        <v>870</v>
      </c>
      <c r="C27" s="441" t="n">
        <v>500</v>
      </c>
      <c r="D27" s="417"/>
      <c r="E27" s="527"/>
      <c r="F27" s="441"/>
      <c r="G27" s="417"/>
      <c r="H27" s="512" t="s">
        <v>871</v>
      </c>
      <c r="I27" s="441" t="n">
        <v>80</v>
      </c>
      <c r="J27" s="417"/>
      <c r="K27" s="644" t="s">
        <v>872</v>
      </c>
      <c r="L27" s="441"/>
      <c r="M27" s="417"/>
      <c r="N27" s="512"/>
      <c r="O27" s="441"/>
      <c r="P27" s="417"/>
      <c r="Q27" s="512"/>
      <c r="R27" s="441"/>
      <c r="S27" s="417"/>
    </row>
    <row r="28" customFormat="false" ht="13.5" hidden="false" customHeight="false" outlineLevel="0" collapsed="false">
      <c r="B28" s="512" t="s">
        <v>873</v>
      </c>
      <c r="C28" s="441" t="n">
        <v>450</v>
      </c>
      <c r="D28" s="417"/>
      <c r="E28" s="527"/>
      <c r="F28" s="441"/>
      <c r="G28" s="417"/>
      <c r="H28" s="512"/>
      <c r="I28" s="441"/>
      <c r="J28" s="417"/>
      <c r="K28" s="527"/>
      <c r="L28" s="441"/>
      <c r="M28" s="417"/>
      <c r="N28" s="512"/>
      <c r="O28" s="441"/>
      <c r="P28" s="417"/>
      <c r="Q28" s="512"/>
      <c r="R28" s="441"/>
      <c r="S28" s="417"/>
    </row>
    <row r="29" customFormat="false" ht="13.5" hidden="false" customHeight="false" outlineLevel="0" collapsed="false">
      <c r="B29" s="512" t="s">
        <v>874</v>
      </c>
      <c r="C29" s="441" t="n">
        <v>500</v>
      </c>
      <c r="D29" s="417"/>
      <c r="E29" s="527"/>
      <c r="F29" s="441"/>
      <c r="G29" s="417"/>
      <c r="H29" s="512"/>
      <c r="I29" s="441"/>
      <c r="J29" s="417"/>
      <c r="K29" s="645" t="s">
        <v>875</v>
      </c>
      <c r="L29" s="441"/>
      <c r="M29" s="417"/>
      <c r="N29" s="512"/>
      <c r="O29" s="441"/>
      <c r="P29" s="417"/>
      <c r="Q29" s="512"/>
      <c r="R29" s="441"/>
      <c r="S29" s="417"/>
    </row>
    <row r="30" customFormat="false" ht="13.5" hidden="false" customHeight="false" outlineLevel="0" collapsed="false">
      <c r="B30" s="512" t="s">
        <v>876</v>
      </c>
      <c r="C30" s="441" t="n">
        <v>170</v>
      </c>
      <c r="D30" s="417"/>
      <c r="E30" s="645"/>
      <c r="F30" s="441"/>
      <c r="G30" s="417"/>
      <c r="H30" s="512"/>
      <c r="I30" s="441"/>
      <c r="J30" s="417"/>
      <c r="K30" s="645"/>
      <c r="L30" s="441"/>
      <c r="M30" s="417"/>
      <c r="N30" s="512"/>
      <c r="O30" s="441"/>
      <c r="P30" s="417"/>
      <c r="Q30" s="512"/>
      <c r="R30" s="441"/>
      <c r="S30" s="417"/>
    </row>
    <row r="31" customFormat="false" ht="13.5" hidden="false" customHeight="false" outlineLevel="0" collapsed="false">
      <c r="B31" s="512" t="s">
        <v>877</v>
      </c>
      <c r="C31" s="441" t="n">
        <v>320</v>
      </c>
      <c r="D31" s="417"/>
      <c r="E31" s="645"/>
      <c r="F31" s="441"/>
      <c r="G31" s="417"/>
      <c r="H31" s="512"/>
      <c r="I31" s="441"/>
      <c r="J31" s="417"/>
      <c r="K31" s="645"/>
      <c r="L31" s="441"/>
      <c r="M31" s="417"/>
      <c r="N31" s="512"/>
      <c r="O31" s="441"/>
      <c r="P31" s="417"/>
      <c r="Q31" s="512"/>
      <c r="R31" s="441"/>
      <c r="S31" s="417"/>
    </row>
    <row r="32" customFormat="false" ht="13.5" hidden="false" customHeight="false" outlineLevel="0" collapsed="false">
      <c r="B32" s="512"/>
      <c r="C32" s="441"/>
      <c r="D32" s="417"/>
      <c r="E32" s="645"/>
      <c r="F32" s="441"/>
      <c r="G32" s="417"/>
      <c r="H32" s="512"/>
      <c r="I32" s="441"/>
      <c r="J32" s="417"/>
      <c r="K32" s="645"/>
      <c r="L32" s="441"/>
      <c r="M32" s="417"/>
      <c r="N32" s="512"/>
      <c r="O32" s="441"/>
      <c r="P32" s="417"/>
      <c r="Q32" s="512"/>
      <c r="R32" s="441"/>
      <c r="S32" s="417"/>
    </row>
    <row r="33" customFormat="false" ht="13.5" hidden="false" customHeight="false" outlineLevel="0" collapsed="false">
      <c r="B33" s="512" t="s">
        <v>878</v>
      </c>
      <c r="C33" s="441" t="n">
        <v>310</v>
      </c>
      <c r="D33" s="417"/>
      <c r="E33" s="645"/>
      <c r="F33" s="441"/>
      <c r="G33" s="417"/>
      <c r="H33" s="512"/>
      <c r="I33" s="441"/>
      <c r="J33" s="417"/>
      <c r="K33" s="645"/>
      <c r="L33" s="441"/>
      <c r="M33" s="417"/>
      <c r="N33" s="512"/>
      <c r="O33" s="441"/>
      <c r="P33" s="417"/>
      <c r="Q33" s="512"/>
      <c r="R33" s="441"/>
      <c r="S33" s="417"/>
    </row>
    <row r="34" customFormat="false" ht="13.5" hidden="false" customHeight="false" outlineLevel="0" collapsed="false">
      <c r="B34" s="528"/>
      <c r="C34" s="474"/>
      <c r="D34" s="420"/>
      <c r="E34" s="529"/>
      <c r="F34" s="474"/>
      <c r="G34" s="420"/>
      <c r="H34" s="528"/>
      <c r="I34" s="474"/>
      <c r="J34" s="420"/>
      <c r="K34" s="529"/>
      <c r="L34" s="474"/>
      <c r="M34" s="420"/>
      <c r="N34" s="528"/>
      <c r="O34" s="474"/>
      <c r="P34" s="420"/>
      <c r="Q34" s="528"/>
      <c r="R34" s="474"/>
      <c r="S34" s="420"/>
    </row>
    <row r="35" customFormat="false" ht="13.5" hidden="false" customHeight="false" outlineLevel="0" collapsed="false">
      <c r="B35" s="507" t="s">
        <v>418</v>
      </c>
      <c r="C35" s="515" t="n">
        <f aca="false">SUM(C25:C34)</f>
        <v>2920</v>
      </c>
      <c r="D35" s="516" t="n">
        <f aca="false">SUM(D25:D34)</f>
        <v>0</v>
      </c>
      <c r="E35" s="514" t="s">
        <v>420</v>
      </c>
      <c r="F35" s="515" t="n">
        <f aca="false">SUM(F25:F34)</f>
        <v>0</v>
      </c>
      <c r="G35" s="516" t="n">
        <f aca="false">SUM(G25:G34)</f>
        <v>0</v>
      </c>
      <c r="H35" s="514" t="s">
        <v>421</v>
      </c>
      <c r="I35" s="515" t="n">
        <f aca="false">SUM(I25:I34)</f>
        <v>80</v>
      </c>
      <c r="J35" s="516" t="n">
        <f aca="false">SUM(J25:J34)</f>
        <v>0</v>
      </c>
      <c r="K35" s="507" t="s">
        <v>422</v>
      </c>
      <c r="L35" s="515" t="n">
        <f aca="false">SUM(L25:L34)</f>
        <v>0</v>
      </c>
      <c r="M35" s="516" t="n">
        <f aca="false">SUM(M25:M34)</f>
        <v>0</v>
      </c>
      <c r="N35" s="507" t="s">
        <v>812</v>
      </c>
      <c r="O35" s="515" t="n">
        <f aca="false">SUM(O25:O34)</f>
        <v>0</v>
      </c>
      <c r="P35" s="516" t="n">
        <f aca="false">SUM(P25:P34)</f>
        <v>0</v>
      </c>
      <c r="Q35" s="507" t="s">
        <v>423</v>
      </c>
      <c r="R35" s="515" t="n">
        <f aca="false">SUM(R25:R34)</f>
        <v>0</v>
      </c>
      <c r="S35" s="516" t="n">
        <f aca="false">SUM(S25:S34)</f>
        <v>0</v>
      </c>
    </row>
    <row r="36" customFormat="false" ht="13.5" hidden="false" customHeight="false" outlineLevel="0" collapsed="false">
      <c r="B36" s="517"/>
      <c r="C36" s="453"/>
      <c r="D36" s="453"/>
      <c r="E36" s="454"/>
      <c r="F36" s="453"/>
      <c r="G36" s="453"/>
      <c r="H36" s="454"/>
      <c r="I36" s="453"/>
      <c r="J36" s="453"/>
      <c r="K36" s="517"/>
      <c r="L36" s="453"/>
      <c r="M36" s="453"/>
      <c r="N36" s="517"/>
      <c r="O36" s="453"/>
      <c r="P36" s="453"/>
      <c r="Q36" s="518" t="s">
        <v>424</v>
      </c>
      <c r="R36" s="421" t="n">
        <f aca="false">SUM(C35,F35,I35,L35,O35,R35)</f>
        <v>3000</v>
      </c>
      <c r="S36" s="423" t="n">
        <f aca="false">SUM(D35,G35,J35,M35,P35,S35)</f>
        <v>0</v>
      </c>
    </row>
    <row r="38" customFormat="false" ht="13.5" hidden="false" customHeight="false" outlineLevel="0" collapsed="false">
      <c r="B38" s="530" t="s">
        <v>879</v>
      </c>
      <c r="E38" s="646"/>
      <c r="H38" s="646"/>
    </row>
    <row r="39" customFormat="false" ht="13.5" hidden="false" customHeight="false" outlineLevel="0" collapsed="false">
      <c r="B39" s="530" t="s">
        <v>880</v>
      </c>
      <c r="E39" s="646"/>
      <c r="H39" s="646"/>
    </row>
    <row r="40" customFormat="false" ht="13.5" hidden="false" customHeight="false" outlineLevel="0" collapsed="false">
      <c r="B40" s="646"/>
      <c r="E40" s="646"/>
      <c r="H40" s="646"/>
    </row>
    <row r="41" customFormat="false" ht="13.5" hidden="false" customHeight="false" outlineLevel="0" collapsed="false">
      <c r="B41" s="646"/>
      <c r="E41" s="646"/>
      <c r="H41" s="646"/>
    </row>
    <row r="42" customFormat="false" ht="13.5" hidden="false" customHeight="false" outlineLevel="0" collapsed="false">
      <c r="E42" s="646"/>
      <c r="H42" s="646"/>
    </row>
    <row r="43" customFormat="false" ht="13.5" hidden="false" customHeight="false" outlineLevel="0" collapsed="false">
      <c r="B43" s="646"/>
      <c r="E43" s="646"/>
      <c r="H43" s="646"/>
    </row>
    <row r="44" customFormat="false" ht="13.5" hidden="false" customHeight="false" outlineLevel="0" collapsed="false">
      <c r="B44" s="646"/>
      <c r="E44" s="646"/>
      <c r="H44" s="646"/>
    </row>
  </sheetData>
  <sheetProtection sheet="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D25:D34 D8:D19 G8:G19 J8:J19 M8:M19 P8:P19 S8:S19 G25:G34 J25:J34 M25:M34 P25:P34 S25:S34">
    <cfRule type="cellIs" priority="2" operator="greaterThan" aboveAverage="0" equalAverage="0" bottom="0" percent="0" rank="0" text="" dxfId="22">
      <formula>C25</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641" width="10.74"/>
    <col collapsed="false" customWidth="true" hidden="false" outlineLevel="0" max="4" min="3" style="429" width="6.37"/>
    <col collapsed="false" customWidth="true" hidden="false" outlineLevel="0" max="5" min="5" style="641" width="10.74"/>
    <col collapsed="false" customWidth="true" hidden="false" outlineLevel="0" max="7" min="6" style="429" width="6.37"/>
    <col collapsed="false" customWidth="true" hidden="false" outlineLevel="0" max="8" min="8" style="641" width="10.74"/>
    <col collapsed="false" customWidth="true" hidden="false" outlineLevel="0" max="10" min="9" style="429" width="6.37"/>
    <col collapsed="false" customWidth="true" hidden="false" outlineLevel="0" max="11" min="11" style="641" width="10.74"/>
    <col collapsed="false" customWidth="true" hidden="false" outlineLevel="0" max="13" min="12" style="429" width="6.37"/>
    <col collapsed="false" customWidth="true" hidden="false" outlineLevel="0" max="14" min="14" style="641" width="10.74"/>
    <col collapsed="false" customWidth="true" hidden="false" outlineLevel="0" max="16" min="15" style="429" width="6.37"/>
    <col collapsed="false" customWidth="true" hidden="false" outlineLevel="0" max="17" min="17" style="641" width="10.74"/>
    <col collapsed="false" customWidth="true" hidden="false" outlineLevel="0" max="19" min="18" style="429" width="6.37"/>
  </cols>
  <sheetData>
    <row r="1" customFormat="false" ht="13.5" hidden="false" customHeight="false" outlineLevel="0" collapsed="false">
      <c r="A1" s="381" t="s">
        <v>275</v>
      </c>
      <c r="C1" s="0"/>
      <c r="D1" s="0"/>
      <c r="F1" s="0"/>
      <c r="G1" s="0"/>
      <c r="I1" s="0"/>
      <c r="J1" s="0"/>
      <c r="L1" s="0"/>
      <c r="M1" s="0"/>
      <c r="O1" s="0"/>
      <c r="P1" s="0"/>
      <c r="R1" s="0"/>
      <c r="S1" s="227"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7</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0"/>
      <c r="D4" s="0"/>
      <c r="F4" s="0"/>
      <c r="G4" s="0"/>
      <c r="I4" s="0"/>
      <c r="J4" s="0"/>
      <c r="L4" s="0"/>
      <c r="M4" s="0"/>
      <c r="O4" s="0"/>
      <c r="P4" s="0"/>
      <c r="R4" s="502"/>
      <c r="S4" s="503"/>
    </row>
    <row r="5" customFormat="false" ht="13.5" hidden="false" customHeight="false" outlineLevel="0" collapsed="false">
      <c r="B5" s="504" t="s">
        <v>881</v>
      </c>
      <c r="C5" s="0"/>
      <c r="D5" s="0"/>
      <c r="F5" s="0"/>
      <c r="G5" s="0"/>
      <c r="I5" s="0"/>
      <c r="J5" s="0"/>
      <c r="L5" s="0"/>
      <c r="M5" s="0"/>
      <c r="O5" s="0"/>
      <c r="P5" s="225"/>
      <c r="R5" s="0"/>
      <c r="S5" s="505" t="s">
        <v>393</v>
      </c>
    </row>
    <row r="6" customFormat="false" ht="13.5" hidden="false" customHeight="false" outlineLevel="0" collapsed="false">
      <c r="B6" s="506" t="s">
        <v>849</v>
      </c>
      <c r="C6" s="506"/>
      <c r="D6" s="506"/>
      <c r="E6" s="506" t="s">
        <v>850</v>
      </c>
      <c r="F6" s="506"/>
      <c r="G6" s="506"/>
      <c r="H6" s="506" t="s">
        <v>851</v>
      </c>
      <c r="I6" s="506"/>
      <c r="J6" s="506"/>
      <c r="K6" s="506" t="s">
        <v>852</v>
      </c>
      <c r="L6" s="506"/>
      <c r="M6" s="506"/>
      <c r="N6" s="506" t="s">
        <v>853</v>
      </c>
      <c r="O6" s="506"/>
      <c r="P6" s="506"/>
      <c r="Q6" s="506" t="s">
        <v>854</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23" t="s">
        <v>882</v>
      </c>
      <c r="C8" s="647" t="n">
        <v>420</v>
      </c>
      <c r="D8" s="400"/>
      <c r="E8" s="510"/>
      <c r="F8" s="434"/>
      <c r="G8" s="400"/>
      <c r="H8" s="510"/>
      <c r="I8" s="434"/>
      <c r="J8" s="400"/>
      <c r="K8" s="510"/>
      <c r="L8" s="434"/>
      <c r="M8" s="400"/>
      <c r="N8" s="510"/>
      <c r="O8" s="434"/>
      <c r="P8" s="400"/>
      <c r="Q8" s="510"/>
      <c r="R8" s="434"/>
      <c r="S8" s="400"/>
    </row>
    <row r="9" customFormat="false" ht="13.5" hidden="false" customHeight="false" outlineLevel="0" collapsed="false">
      <c r="B9" s="511" t="s">
        <v>883</v>
      </c>
      <c r="C9" s="648" t="n">
        <v>420</v>
      </c>
      <c r="D9" s="649"/>
      <c r="E9" s="650"/>
      <c r="F9" s="438"/>
      <c r="G9" s="649"/>
      <c r="H9" s="650"/>
      <c r="I9" s="438"/>
      <c r="J9" s="649"/>
      <c r="K9" s="650"/>
      <c r="L9" s="438"/>
      <c r="M9" s="649"/>
      <c r="N9" s="650"/>
      <c r="O9" s="438"/>
      <c r="P9" s="649"/>
      <c r="Q9" s="650"/>
      <c r="R9" s="438"/>
      <c r="S9" s="649"/>
    </row>
    <row r="10" customFormat="false" ht="13.5" hidden="false" customHeight="false" outlineLevel="0" collapsed="false">
      <c r="B10" s="511" t="s">
        <v>884</v>
      </c>
      <c r="C10" s="648" t="n">
        <v>280</v>
      </c>
      <c r="D10" s="649"/>
      <c r="E10" s="650"/>
      <c r="F10" s="438"/>
      <c r="G10" s="649"/>
      <c r="H10" s="650"/>
      <c r="I10" s="438"/>
      <c r="J10" s="649"/>
      <c r="K10" s="650"/>
      <c r="L10" s="438"/>
      <c r="M10" s="649"/>
      <c r="N10" s="650"/>
      <c r="O10" s="438"/>
      <c r="P10" s="649"/>
      <c r="Q10" s="650"/>
      <c r="R10" s="438"/>
      <c r="S10" s="649"/>
    </row>
    <row r="11" customFormat="false" ht="13.5" hidden="false" customHeight="false" outlineLevel="0" collapsed="false">
      <c r="B11" s="511" t="s">
        <v>885</v>
      </c>
      <c r="C11" s="648" t="n">
        <v>1250</v>
      </c>
      <c r="D11" s="649"/>
      <c r="E11" s="650"/>
      <c r="F11" s="438"/>
      <c r="G11" s="649"/>
      <c r="H11" s="651" t="s">
        <v>886</v>
      </c>
      <c r="I11" s="607" t="n">
        <v>290</v>
      </c>
      <c r="J11" s="649"/>
      <c r="K11" s="651"/>
      <c r="L11" s="438"/>
      <c r="M11" s="649"/>
      <c r="N11" s="651"/>
      <c r="O11" s="438"/>
      <c r="P11" s="649"/>
      <c r="Q11" s="651"/>
      <c r="R11" s="438"/>
      <c r="S11" s="649"/>
    </row>
    <row r="12" customFormat="false" ht="13.5" hidden="false" customHeight="false" outlineLevel="0" collapsed="false">
      <c r="B12" s="511" t="s">
        <v>887</v>
      </c>
      <c r="C12" s="648" t="n">
        <v>560</v>
      </c>
      <c r="D12" s="649"/>
      <c r="E12" s="651"/>
      <c r="F12" s="438"/>
      <c r="G12" s="649"/>
      <c r="H12" s="651"/>
      <c r="I12" s="438"/>
      <c r="J12" s="649"/>
      <c r="K12" s="651"/>
      <c r="L12" s="438"/>
      <c r="M12" s="649"/>
      <c r="N12" s="651"/>
      <c r="O12" s="438"/>
      <c r="P12" s="649"/>
      <c r="Q12" s="651"/>
      <c r="R12" s="438"/>
      <c r="S12" s="649"/>
    </row>
    <row r="13" customFormat="false" ht="13.5" hidden="false" customHeight="false" outlineLevel="0" collapsed="false">
      <c r="B13" s="652" t="s">
        <v>888</v>
      </c>
      <c r="C13" s="648"/>
      <c r="D13" s="649"/>
      <c r="E13" s="651"/>
      <c r="F13" s="438"/>
      <c r="G13" s="649"/>
      <c r="H13" s="651"/>
      <c r="I13" s="438"/>
      <c r="J13" s="649"/>
      <c r="K13" s="651"/>
      <c r="L13" s="438"/>
      <c r="M13" s="649"/>
      <c r="N13" s="651"/>
      <c r="O13" s="438"/>
      <c r="P13" s="649"/>
      <c r="Q13" s="651"/>
      <c r="R13" s="438"/>
      <c r="S13" s="649"/>
    </row>
    <row r="14" customFormat="false" ht="13.5" hidden="false" customHeight="false" outlineLevel="0" collapsed="false">
      <c r="B14" s="511" t="s">
        <v>889</v>
      </c>
      <c r="C14" s="648" t="n">
        <v>980</v>
      </c>
      <c r="D14" s="649"/>
      <c r="E14" s="651"/>
      <c r="F14" s="438"/>
      <c r="G14" s="649"/>
      <c r="H14" s="651"/>
      <c r="I14" s="438"/>
      <c r="J14" s="649"/>
      <c r="K14" s="651"/>
      <c r="L14" s="438"/>
      <c r="M14" s="649"/>
      <c r="N14" s="651"/>
      <c r="O14" s="438"/>
      <c r="P14" s="649"/>
      <c r="Q14" s="651"/>
      <c r="R14" s="438"/>
      <c r="S14" s="649"/>
    </row>
    <row r="15" customFormat="false" ht="13.5" hidden="false" customHeight="false" outlineLevel="0" collapsed="false">
      <c r="B15" s="511" t="s">
        <v>890</v>
      </c>
      <c r="C15" s="648" t="n">
        <v>450</v>
      </c>
      <c r="D15" s="649"/>
      <c r="E15" s="651"/>
      <c r="F15" s="438"/>
      <c r="G15" s="649"/>
      <c r="H15" s="651"/>
      <c r="I15" s="438"/>
      <c r="J15" s="649"/>
      <c r="K15" s="651"/>
      <c r="L15" s="438"/>
      <c r="M15" s="649"/>
      <c r="N15" s="651"/>
      <c r="O15" s="438"/>
      <c r="P15" s="649"/>
      <c r="Q15" s="651"/>
      <c r="R15" s="438"/>
      <c r="S15" s="649"/>
    </row>
    <row r="16" customFormat="false" ht="13.5" hidden="false" customHeight="false" outlineLevel="0" collapsed="false">
      <c r="B16" s="511" t="s">
        <v>891</v>
      </c>
      <c r="C16" s="648" t="n">
        <v>700</v>
      </c>
      <c r="D16" s="649"/>
      <c r="E16" s="651"/>
      <c r="F16" s="438"/>
      <c r="G16" s="649"/>
      <c r="H16" s="651"/>
      <c r="I16" s="438"/>
      <c r="J16" s="649"/>
      <c r="K16" s="651"/>
      <c r="L16" s="438"/>
      <c r="M16" s="649"/>
      <c r="N16" s="651"/>
      <c r="O16" s="438"/>
      <c r="P16" s="649"/>
      <c r="Q16" s="651"/>
      <c r="R16" s="438"/>
      <c r="S16" s="649"/>
    </row>
    <row r="17" customFormat="false" ht="13.5" hidden="false" customHeight="false" outlineLevel="0" collapsed="false">
      <c r="B17" s="652" t="s">
        <v>892</v>
      </c>
      <c r="C17" s="648"/>
      <c r="D17" s="649"/>
      <c r="E17" s="651"/>
      <c r="F17" s="438"/>
      <c r="G17" s="649"/>
      <c r="H17" s="651"/>
      <c r="I17" s="438"/>
      <c r="J17" s="649"/>
      <c r="K17" s="651"/>
      <c r="L17" s="438"/>
      <c r="M17" s="649"/>
      <c r="N17" s="651"/>
      <c r="O17" s="438"/>
      <c r="P17" s="649"/>
      <c r="Q17" s="651"/>
      <c r="R17" s="438"/>
      <c r="S17" s="649"/>
    </row>
    <row r="18" customFormat="false" ht="13.5" hidden="false" customHeight="false" outlineLevel="0" collapsed="false">
      <c r="B18" s="511" t="s">
        <v>893</v>
      </c>
      <c r="C18" s="648" t="n">
        <v>70</v>
      </c>
      <c r="D18" s="649"/>
      <c r="E18" s="651"/>
      <c r="F18" s="438"/>
      <c r="G18" s="649"/>
      <c r="H18" s="651"/>
      <c r="I18" s="438"/>
      <c r="J18" s="649"/>
      <c r="K18" s="651"/>
      <c r="L18" s="438"/>
      <c r="M18" s="649"/>
      <c r="N18" s="651"/>
      <c r="O18" s="438"/>
      <c r="P18" s="649"/>
      <c r="Q18" s="651"/>
      <c r="R18" s="438"/>
      <c r="S18" s="649"/>
    </row>
    <row r="19" customFormat="false" ht="13.5" hidden="false" customHeight="false" outlineLevel="0" collapsed="false">
      <c r="B19" s="511" t="s">
        <v>894</v>
      </c>
      <c r="C19" s="648" t="n">
        <v>40</v>
      </c>
      <c r="D19" s="649"/>
      <c r="E19" s="651"/>
      <c r="F19" s="438"/>
      <c r="G19" s="649"/>
      <c r="H19" s="651"/>
      <c r="I19" s="438"/>
      <c r="J19" s="649"/>
      <c r="K19" s="651"/>
      <c r="L19" s="438"/>
      <c r="M19" s="649"/>
      <c r="N19" s="651"/>
      <c r="O19" s="438"/>
      <c r="P19" s="649"/>
      <c r="Q19" s="651"/>
      <c r="R19" s="438"/>
      <c r="S19" s="649"/>
    </row>
    <row r="20" customFormat="false" ht="13.5" hidden="false" customHeight="false" outlineLevel="0" collapsed="false">
      <c r="B20" s="511" t="s">
        <v>895</v>
      </c>
      <c r="C20" s="648" t="n">
        <v>620</v>
      </c>
      <c r="D20" s="649"/>
      <c r="E20" s="651"/>
      <c r="F20" s="438"/>
      <c r="G20" s="649"/>
      <c r="H20" s="651"/>
      <c r="I20" s="438"/>
      <c r="J20" s="649"/>
      <c r="K20" s="651"/>
      <c r="L20" s="438"/>
      <c r="M20" s="649"/>
      <c r="N20" s="651"/>
      <c r="O20" s="438"/>
      <c r="P20" s="649"/>
      <c r="Q20" s="651"/>
      <c r="R20" s="438"/>
      <c r="S20" s="649"/>
    </row>
    <row r="21" customFormat="false" ht="13.5" hidden="false" customHeight="false" outlineLevel="0" collapsed="false">
      <c r="B21" s="511" t="s">
        <v>896</v>
      </c>
      <c r="C21" s="648" t="n">
        <v>420</v>
      </c>
      <c r="D21" s="649"/>
      <c r="E21" s="651"/>
      <c r="F21" s="438"/>
      <c r="G21" s="649"/>
      <c r="H21" s="651"/>
      <c r="I21" s="438"/>
      <c r="J21" s="649"/>
      <c r="K21" s="651"/>
      <c r="L21" s="438"/>
      <c r="M21" s="649"/>
      <c r="N21" s="651"/>
      <c r="O21" s="438"/>
      <c r="P21" s="649"/>
      <c r="Q21" s="651"/>
      <c r="R21" s="438"/>
      <c r="S21" s="649"/>
    </row>
    <row r="22" customFormat="false" ht="13.5" hidden="false" customHeight="false" outlineLevel="0" collapsed="false">
      <c r="B22" s="512" t="s">
        <v>897</v>
      </c>
      <c r="C22" s="648" t="n">
        <v>140</v>
      </c>
      <c r="D22" s="649"/>
      <c r="E22" s="511"/>
      <c r="F22" s="438"/>
      <c r="G22" s="403"/>
      <c r="H22" s="511"/>
      <c r="I22" s="438"/>
      <c r="J22" s="403"/>
      <c r="K22" s="511"/>
      <c r="L22" s="438"/>
      <c r="M22" s="403"/>
      <c r="N22" s="511"/>
      <c r="O22" s="438"/>
      <c r="P22" s="403"/>
      <c r="Q22" s="511"/>
      <c r="R22" s="438"/>
      <c r="S22" s="403"/>
    </row>
    <row r="23" customFormat="false" ht="13.5" hidden="false" customHeight="false" outlineLevel="0" collapsed="false">
      <c r="B23" s="512" t="s">
        <v>898</v>
      </c>
      <c r="C23" s="648" t="n">
        <v>120</v>
      </c>
      <c r="D23" s="653"/>
      <c r="E23" s="512"/>
      <c r="F23" s="441"/>
      <c r="G23" s="417"/>
      <c r="H23" s="512"/>
      <c r="I23" s="441"/>
      <c r="J23" s="417"/>
      <c r="K23" s="512"/>
      <c r="L23" s="441"/>
      <c r="M23" s="417"/>
      <c r="N23" s="512"/>
      <c r="O23" s="441"/>
      <c r="P23" s="417"/>
      <c r="Q23" s="512"/>
      <c r="R23" s="441"/>
      <c r="S23" s="417"/>
    </row>
    <row r="24" customFormat="false" ht="13.5" hidden="false" customHeight="false" outlineLevel="0" collapsed="false">
      <c r="B24" s="512"/>
      <c r="C24" s="648"/>
      <c r="D24" s="653"/>
      <c r="E24" s="512"/>
      <c r="F24" s="441"/>
      <c r="G24" s="417"/>
      <c r="H24" s="512"/>
      <c r="I24" s="441"/>
      <c r="J24" s="417"/>
      <c r="K24" s="512"/>
      <c r="L24" s="441"/>
      <c r="M24" s="417"/>
      <c r="N24" s="512"/>
      <c r="O24" s="441"/>
      <c r="P24" s="417"/>
      <c r="Q24" s="512"/>
      <c r="R24" s="441"/>
      <c r="S24" s="417"/>
    </row>
    <row r="25" customFormat="false" ht="13.5" hidden="false" customHeight="false" outlineLevel="0" collapsed="false">
      <c r="B25" s="513"/>
      <c r="C25" s="448"/>
      <c r="D25" s="449"/>
      <c r="E25" s="513"/>
      <c r="F25" s="448"/>
      <c r="G25" s="449"/>
      <c r="H25" s="513"/>
      <c r="I25" s="448"/>
      <c r="J25" s="449"/>
      <c r="K25" s="513"/>
      <c r="L25" s="448"/>
      <c r="M25" s="449"/>
      <c r="N25" s="513"/>
      <c r="O25" s="448"/>
      <c r="P25" s="449"/>
      <c r="Q25" s="513"/>
      <c r="R25" s="448"/>
      <c r="S25" s="449"/>
    </row>
    <row r="26" customFormat="false" ht="13.5" hidden="false" customHeight="false" outlineLevel="0" collapsed="false">
      <c r="B26" s="507" t="s">
        <v>418</v>
      </c>
      <c r="C26" s="515" t="n">
        <f aca="false">SUM(C8:C25)</f>
        <v>6470</v>
      </c>
      <c r="D26" s="516" t="n">
        <f aca="false">SUM(D8:D25)</f>
        <v>0</v>
      </c>
      <c r="E26" s="514" t="s">
        <v>420</v>
      </c>
      <c r="F26" s="515" t="n">
        <f aca="false">SUM(F8:F25)</f>
        <v>0</v>
      </c>
      <c r="G26" s="516" t="n">
        <f aca="false">SUM(G8:G25)</f>
        <v>0</v>
      </c>
      <c r="H26" s="514" t="s">
        <v>421</v>
      </c>
      <c r="I26" s="515" t="n">
        <f aca="false">SUM(I8:I25)</f>
        <v>290</v>
      </c>
      <c r="J26" s="516" t="n">
        <f aca="false">SUM(J8:J25)</f>
        <v>0</v>
      </c>
      <c r="K26" s="507" t="s">
        <v>422</v>
      </c>
      <c r="L26" s="515" t="n">
        <f aca="false">SUM(L8:L25)</f>
        <v>0</v>
      </c>
      <c r="M26" s="516" t="n">
        <f aca="false">SUM(M8:M25)</f>
        <v>0</v>
      </c>
      <c r="N26" s="507" t="s">
        <v>812</v>
      </c>
      <c r="O26" s="515" t="n">
        <f aca="false">SUM(O8:O25)</f>
        <v>0</v>
      </c>
      <c r="P26" s="516" t="n">
        <f aca="false">SUM(P8:P25)</f>
        <v>0</v>
      </c>
      <c r="Q26" s="507" t="s">
        <v>423</v>
      </c>
      <c r="R26" s="515" t="n">
        <f aca="false">SUM(R8:R25)</f>
        <v>0</v>
      </c>
      <c r="S26" s="516" t="n">
        <f aca="false">SUM(S8:S25)</f>
        <v>0</v>
      </c>
    </row>
    <row r="27" customFormat="false" ht="13.5" hidden="false" customHeight="false" outlineLevel="0" collapsed="false">
      <c r="B27" s="517"/>
      <c r="C27" s="453"/>
      <c r="D27" s="453"/>
      <c r="E27" s="454"/>
      <c r="F27" s="453"/>
      <c r="G27" s="453"/>
      <c r="H27" s="454"/>
      <c r="I27" s="453"/>
      <c r="J27" s="453"/>
      <c r="K27" s="517"/>
      <c r="L27" s="453"/>
      <c r="M27" s="453"/>
      <c r="N27" s="517"/>
      <c r="O27" s="453"/>
      <c r="P27" s="453"/>
      <c r="Q27" s="518" t="s">
        <v>424</v>
      </c>
      <c r="R27" s="421" t="n">
        <f aca="false">SUM(C26,F26,I26,L26,O26,R26)</f>
        <v>6760</v>
      </c>
      <c r="S27" s="423" t="n">
        <f aca="false">SUM(D26,G26,J26,M26,P26,S26)</f>
        <v>0</v>
      </c>
    </row>
    <row r="28" customFormat="false" ht="13.5" hidden="false" customHeight="false" outlineLevel="0" collapsed="false">
      <c r="B28" s="654"/>
    </row>
  </sheetData>
  <sheetProtection sheet="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23">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94" width="2.12"/>
    <col collapsed="false" customWidth="true" hidden="false" outlineLevel="0" max="2" min="2" style="194" width="3.62"/>
    <col collapsed="false" customWidth="true" hidden="false" outlineLevel="0" max="3" min="3" style="194" width="2.87"/>
    <col collapsed="false" customWidth="true" hidden="false" outlineLevel="0" max="4" min="4" style="194" width="133.12"/>
    <col collapsed="false" customWidth="false" hidden="false" outlineLevel="0" max="234" min="5" style="194" width="6.99"/>
    <col collapsed="false" customWidth="true" hidden="false" outlineLevel="0" max="236" min="235" style="194" width="3.62"/>
    <col collapsed="false" customWidth="true" hidden="false" outlineLevel="0" max="237" min="237" style="194" width="2.87"/>
    <col collapsed="false" customWidth="true" hidden="false" outlineLevel="0" max="238" min="238" style="194" width="5.75"/>
    <col collapsed="false" customWidth="false" hidden="false" outlineLevel="0" max="257" min="239" style="194" width="6.99"/>
  </cols>
  <sheetData>
    <row r="1" customFormat="false" ht="8.25" hidden="false" customHeight="true" outlineLevel="0" collapsed="false">
      <c r="A1" s="195"/>
      <c r="B1" s="195"/>
      <c r="C1" s="195"/>
      <c r="D1" s="195"/>
    </row>
    <row r="2" customFormat="false" ht="16.5" hidden="false" customHeight="true" outlineLevel="0" collapsed="false">
      <c r="A2" s="196" t="s">
        <v>143</v>
      </c>
      <c r="B2" s="197"/>
      <c r="C2" s="197"/>
      <c r="D2" s="198"/>
      <c r="E2" s="199"/>
      <c r="F2" s="199"/>
      <c r="G2" s="199"/>
      <c r="H2" s="199"/>
      <c r="I2" s="199"/>
      <c r="J2" s="199"/>
      <c r="K2" s="199"/>
      <c r="L2" s="199"/>
      <c r="M2" s="199"/>
      <c r="N2" s="199"/>
      <c r="O2" s="199"/>
      <c r="P2" s="199"/>
      <c r="Q2" s="199"/>
      <c r="R2" s="199"/>
      <c r="S2" s="199"/>
      <c r="T2" s="199"/>
      <c r="U2" s="199"/>
    </row>
    <row r="3" customFormat="false" ht="17.25" hidden="false" customHeight="false" outlineLevel="0" collapsed="false">
      <c r="A3" s="200"/>
      <c r="B3" s="200"/>
      <c r="C3" s="200"/>
      <c r="D3" s="200"/>
      <c r="E3" s="201"/>
      <c r="F3" s="201"/>
      <c r="G3" s="201"/>
      <c r="H3" s="201"/>
      <c r="I3" s="201"/>
      <c r="J3" s="201"/>
      <c r="K3" s="201"/>
      <c r="L3" s="201"/>
      <c r="M3" s="201"/>
      <c r="N3" s="201"/>
      <c r="O3" s="201"/>
      <c r="P3" s="201"/>
      <c r="Q3" s="201"/>
      <c r="R3" s="201"/>
      <c r="S3" s="201"/>
      <c r="T3" s="201"/>
      <c r="U3" s="201"/>
      <c r="V3" s="201"/>
    </row>
    <row r="4" customFormat="false" ht="26.25" hidden="false" customHeight="true" outlineLevel="0" collapsed="false">
      <c r="A4" s="202" t="s">
        <v>144</v>
      </c>
      <c r="B4" s="202"/>
      <c r="C4" s="202"/>
      <c r="D4" s="202"/>
      <c r="E4" s="201"/>
      <c r="F4" s="201"/>
      <c r="G4" s="201"/>
      <c r="H4" s="201"/>
      <c r="I4" s="201"/>
      <c r="J4" s="201"/>
      <c r="K4" s="201"/>
      <c r="L4" s="201"/>
      <c r="M4" s="201"/>
      <c r="N4" s="201"/>
      <c r="O4" s="201"/>
      <c r="P4" s="201"/>
      <c r="Q4" s="201"/>
      <c r="R4" s="201"/>
      <c r="S4" s="201"/>
      <c r="T4" s="199"/>
      <c r="U4" s="199"/>
    </row>
    <row r="5" customFormat="false" ht="24.75" hidden="false" customHeight="true" outlineLevel="0" collapsed="false">
      <c r="A5" s="198"/>
      <c r="B5" s="198"/>
      <c r="C5" s="198"/>
      <c r="D5" s="198"/>
      <c r="E5" s="199"/>
      <c r="F5" s="199"/>
      <c r="G5" s="199"/>
      <c r="H5" s="199"/>
      <c r="I5" s="199"/>
      <c r="J5" s="199"/>
      <c r="K5" s="199"/>
      <c r="L5" s="199"/>
      <c r="M5" s="199"/>
      <c r="N5" s="199"/>
      <c r="O5" s="199"/>
      <c r="P5" s="199"/>
      <c r="Q5" s="199"/>
      <c r="R5" s="199"/>
      <c r="S5" s="199"/>
    </row>
    <row r="6" customFormat="false" ht="16.5" hidden="false" customHeight="true" outlineLevel="0" collapsed="false">
      <c r="A6" s="195"/>
      <c r="B6" s="203" t="s">
        <v>145</v>
      </c>
      <c r="C6" s="204"/>
      <c r="D6" s="198"/>
      <c r="E6" s="205"/>
      <c r="F6" s="205"/>
      <c r="G6" s="205"/>
      <c r="H6" s="205"/>
      <c r="I6" s="205"/>
      <c r="J6" s="205"/>
      <c r="K6" s="205"/>
      <c r="L6" s="205"/>
      <c r="M6" s="205"/>
      <c r="N6" s="205"/>
      <c r="O6" s="205"/>
      <c r="P6" s="205"/>
      <c r="Q6" s="205"/>
      <c r="R6" s="205"/>
      <c r="S6" s="199"/>
      <c r="T6" s="199"/>
      <c r="U6" s="199"/>
    </row>
    <row r="7" customFormat="false" ht="16.5" hidden="false" customHeight="true" outlineLevel="0" collapsed="false">
      <c r="A7" s="195"/>
      <c r="B7" s="203" t="s">
        <v>146</v>
      </c>
      <c r="C7" s="204"/>
      <c r="D7" s="198"/>
      <c r="E7" s="205"/>
      <c r="F7" s="205"/>
      <c r="G7" s="205"/>
      <c r="H7" s="205"/>
      <c r="I7" s="205"/>
      <c r="J7" s="205"/>
      <c r="K7" s="205"/>
      <c r="L7" s="205"/>
      <c r="M7" s="205"/>
      <c r="N7" s="205"/>
      <c r="O7" s="205"/>
      <c r="P7" s="205"/>
      <c r="Q7" s="205"/>
      <c r="R7" s="205"/>
      <c r="S7" s="199"/>
      <c r="T7" s="199"/>
      <c r="U7" s="199"/>
    </row>
    <row r="8" customFormat="false" ht="16.5" hidden="false" customHeight="true" outlineLevel="0" collapsed="false">
      <c r="A8" s="204"/>
      <c r="B8" s="204"/>
      <c r="C8" s="204"/>
      <c r="D8" s="198"/>
      <c r="E8" s="205"/>
      <c r="F8" s="205"/>
      <c r="G8" s="205"/>
      <c r="H8" s="205"/>
      <c r="I8" s="205"/>
      <c r="J8" s="205"/>
      <c r="K8" s="205"/>
      <c r="L8" s="205"/>
      <c r="M8" s="205"/>
      <c r="N8" s="205"/>
      <c r="O8" s="205"/>
      <c r="P8" s="205"/>
      <c r="Q8" s="205"/>
      <c r="R8" s="205"/>
      <c r="S8" s="199"/>
      <c r="T8" s="199"/>
      <c r="U8" s="199"/>
    </row>
    <row r="9" s="211" customFormat="true" ht="16.5" hidden="false" customHeight="true" outlineLevel="0" collapsed="false">
      <c r="A9" s="206"/>
      <c r="B9" s="207" t="s">
        <v>147</v>
      </c>
      <c r="C9" s="203" t="s">
        <v>148</v>
      </c>
      <c r="D9" s="208"/>
      <c r="E9" s="209"/>
      <c r="F9" s="209"/>
      <c r="G9" s="209"/>
      <c r="H9" s="209"/>
      <c r="I9" s="209"/>
      <c r="J9" s="209"/>
      <c r="K9" s="209"/>
      <c r="L9" s="209"/>
      <c r="M9" s="209"/>
      <c r="N9" s="209"/>
      <c r="O9" s="209"/>
      <c r="P9" s="209"/>
      <c r="Q9" s="209"/>
      <c r="R9" s="209"/>
      <c r="S9" s="210"/>
      <c r="T9" s="210"/>
      <c r="U9" s="210"/>
    </row>
    <row r="10" s="211" customFormat="true" ht="16.5" hidden="false" customHeight="true" outlineLevel="0" collapsed="false">
      <c r="A10" s="206"/>
      <c r="B10" s="207" t="s">
        <v>149</v>
      </c>
      <c r="C10" s="203" t="s">
        <v>150</v>
      </c>
      <c r="D10" s="208"/>
      <c r="E10" s="209"/>
      <c r="F10" s="209"/>
      <c r="G10" s="209"/>
      <c r="H10" s="209"/>
      <c r="I10" s="209"/>
      <c r="J10" s="209"/>
      <c r="K10" s="209"/>
      <c r="L10" s="209"/>
      <c r="M10" s="209"/>
      <c r="N10" s="209"/>
      <c r="O10" s="209"/>
      <c r="P10" s="209"/>
      <c r="Q10" s="209"/>
      <c r="R10" s="209"/>
      <c r="S10" s="210"/>
      <c r="T10" s="210"/>
      <c r="U10" s="210"/>
    </row>
    <row r="11" s="211" customFormat="true" ht="16.5" hidden="false" customHeight="true" outlineLevel="0" collapsed="false">
      <c r="A11" s="206"/>
      <c r="B11" s="207" t="s">
        <v>151</v>
      </c>
      <c r="C11" s="203" t="s">
        <v>152</v>
      </c>
      <c r="D11" s="208"/>
      <c r="E11" s="209"/>
      <c r="F11" s="209"/>
      <c r="G11" s="209"/>
      <c r="H11" s="209"/>
      <c r="I11" s="209"/>
      <c r="J11" s="209"/>
      <c r="K11" s="209"/>
      <c r="L11" s="209"/>
      <c r="M11" s="209"/>
      <c r="N11" s="209"/>
      <c r="O11" s="209"/>
      <c r="P11" s="209"/>
      <c r="Q11" s="209"/>
      <c r="R11" s="209"/>
      <c r="S11" s="210"/>
      <c r="T11" s="210"/>
      <c r="U11" s="210"/>
    </row>
    <row r="12" s="211" customFormat="true" ht="15.75" hidden="false" customHeight="true" outlineLevel="0" collapsed="false">
      <c r="A12" s="206"/>
      <c r="B12" s="212"/>
      <c r="C12" s="213" t="s">
        <v>153</v>
      </c>
      <c r="D12" s="203" t="s">
        <v>154</v>
      </c>
      <c r="E12" s="209"/>
      <c r="F12" s="209"/>
      <c r="G12" s="209"/>
      <c r="H12" s="209"/>
      <c r="I12" s="209"/>
      <c r="J12" s="209"/>
      <c r="K12" s="209"/>
      <c r="L12" s="209"/>
      <c r="M12" s="209"/>
      <c r="N12" s="209"/>
      <c r="O12" s="209"/>
      <c r="P12" s="209"/>
      <c r="Q12" s="209"/>
      <c r="R12" s="209"/>
      <c r="S12" s="210"/>
      <c r="T12" s="210"/>
      <c r="U12" s="210"/>
    </row>
    <row r="13" s="211" customFormat="true" ht="12" hidden="false" customHeight="true" outlineLevel="0" collapsed="false">
      <c r="A13" s="206"/>
      <c r="B13" s="212"/>
      <c r="C13" s="214" t="s">
        <v>155</v>
      </c>
      <c r="D13" s="215" t="s">
        <v>156</v>
      </c>
      <c r="E13" s="209"/>
      <c r="F13" s="209"/>
      <c r="G13" s="209"/>
      <c r="H13" s="209"/>
      <c r="I13" s="209"/>
      <c r="J13" s="209"/>
      <c r="K13" s="209"/>
      <c r="L13" s="209"/>
      <c r="M13" s="209"/>
      <c r="N13" s="209"/>
      <c r="O13" s="209"/>
      <c r="P13" s="209"/>
      <c r="Q13" s="209"/>
      <c r="R13" s="209"/>
      <c r="S13" s="210"/>
      <c r="T13" s="210"/>
      <c r="U13" s="210"/>
    </row>
    <row r="14" s="211" customFormat="true" ht="12" hidden="false" customHeight="true" outlineLevel="0" collapsed="false">
      <c r="A14" s="206"/>
      <c r="B14" s="212"/>
      <c r="C14" s="214"/>
      <c r="D14" s="215" t="s">
        <v>157</v>
      </c>
      <c r="E14" s="209"/>
      <c r="F14" s="209"/>
      <c r="G14" s="209"/>
      <c r="H14" s="209"/>
      <c r="I14" s="209"/>
      <c r="J14" s="209"/>
      <c r="K14" s="209"/>
      <c r="L14" s="209"/>
      <c r="M14" s="209"/>
      <c r="N14" s="209"/>
      <c r="O14" s="209"/>
      <c r="P14" s="209"/>
      <c r="Q14" s="209"/>
      <c r="R14" s="209"/>
      <c r="S14" s="210"/>
      <c r="T14" s="210"/>
      <c r="U14" s="210"/>
    </row>
    <row r="15" s="211" customFormat="true" ht="12" hidden="false" customHeight="true" outlineLevel="0" collapsed="false">
      <c r="A15" s="206"/>
      <c r="B15" s="212"/>
      <c r="C15" s="213" t="s">
        <v>158</v>
      </c>
      <c r="D15" s="215" t="s">
        <v>159</v>
      </c>
      <c r="E15" s="209"/>
      <c r="F15" s="209"/>
      <c r="G15" s="209"/>
      <c r="H15" s="209"/>
      <c r="I15" s="209"/>
      <c r="J15" s="209"/>
      <c r="K15" s="209"/>
      <c r="L15" s="209"/>
      <c r="M15" s="209"/>
      <c r="N15" s="209"/>
      <c r="O15" s="209"/>
      <c r="P15" s="209"/>
      <c r="Q15" s="209"/>
      <c r="R15" s="209"/>
      <c r="S15" s="210"/>
      <c r="T15" s="210"/>
      <c r="U15" s="210"/>
    </row>
    <row r="16" s="211" customFormat="true" ht="12" hidden="false" customHeight="true" outlineLevel="0" collapsed="false">
      <c r="A16" s="206"/>
      <c r="B16" s="212"/>
      <c r="C16" s="214" t="s">
        <v>160</v>
      </c>
      <c r="D16" s="215" t="s">
        <v>161</v>
      </c>
      <c r="E16" s="209"/>
      <c r="F16" s="209"/>
      <c r="G16" s="209"/>
      <c r="H16" s="209"/>
      <c r="I16" s="209"/>
      <c r="J16" s="209"/>
      <c r="K16" s="209"/>
      <c r="L16" s="209"/>
      <c r="M16" s="209"/>
      <c r="N16" s="209"/>
      <c r="O16" s="209"/>
      <c r="P16" s="209"/>
      <c r="Q16" s="209"/>
      <c r="R16" s="209"/>
      <c r="S16" s="210"/>
      <c r="T16" s="210"/>
      <c r="U16" s="210"/>
    </row>
    <row r="17" s="211" customFormat="true" ht="16.5" hidden="false" customHeight="true" outlineLevel="0" collapsed="false">
      <c r="A17" s="206"/>
      <c r="B17" s="207" t="s">
        <v>162</v>
      </c>
      <c r="C17" s="203" t="s">
        <v>163</v>
      </c>
      <c r="D17" s="203"/>
      <c r="E17" s="209"/>
      <c r="F17" s="209"/>
      <c r="G17" s="209"/>
      <c r="H17" s="209"/>
      <c r="I17" s="209"/>
      <c r="J17" s="209"/>
      <c r="K17" s="209"/>
      <c r="L17" s="209"/>
      <c r="M17" s="209"/>
      <c r="N17" s="209"/>
      <c r="O17" s="209"/>
      <c r="P17" s="209"/>
      <c r="Q17" s="209"/>
      <c r="R17" s="209"/>
      <c r="S17" s="210"/>
      <c r="T17" s="210"/>
      <c r="U17" s="210"/>
    </row>
    <row r="18" s="211" customFormat="true" ht="12" hidden="false" customHeight="false" outlineLevel="0" collapsed="false">
      <c r="A18" s="206"/>
      <c r="B18" s="212"/>
      <c r="C18" s="213" t="s">
        <v>153</v>
      </c>
      <c r="D18" s="203" t="s">
        <v>164</v>
      </c>
      <c r="E18" s="209"/>
      <c r="F18" s="209"/>
      <c r="G18" s="209"/>
      <c r="H18" s="209"/>
      <c r="I18" s="209"/>
      <c r="J18" s="209"/>
      <c r="K18" s="209"/>
      <c r="L18" s="209"/>
      <c r="M18" s="209"/>
      <c r="N18" s="209"/>
      <c r="O18" s="209"/>
      <c r="P18" s="209"/>
      <c r="Q18" s="209"/>
      <c r="R18" s="209"/>
      <c r="S18" s="210"/>
      <c r="T18" s="210"/>
      <c r="U18" s="210"/>
    </row>
    <row r="19" s="211" customFormat="true" ht="12" hidden="false" customHeight="false" outlineLevel="0" collapsed="false">
      <c r="A19" s="206"/>
      <c r="B19" s="212"/>
      <c r="C19" s="213" t="s">
        <v>155</v>
      </c>
      <c r="D19" s="203" t="s">
        <v>165</v>
      </c>
      <c r="E19" s="209"/>
      <c r="F19" s="209"/>
      <c r="G19" s="209"/>
      <c r="H19" s="209"/>
      <c r="I19" s="209"/>
      <c r="J19" s="209"/>
      <c r="K19" s="209"/>
      <c r="L19" s="209"/>
      <c r="M19" s="209"/>
      <c r="N19" s="209"/>
      <c r="O19" s="209"/>
      <c r="P19" s="209"/>
      <c r="Q19" s="209"/>
      <c r="R19" s="209"/>
      <c r="S19" s="210"/>
      <c r="T19" s="210"/>
      <c r="U19" s="210"/>
    </row>
    <row r="20" s="211" customFormat="true" ht="12" hidden="false" customHeight="false" outlineLevel="0" collapsed="false">
      <c r="A20" s="206"/>
      <c r="B20" s="212"/>
      <c r="C20" s="213" t="s">
        <v>158</v>
      </c>
      <c r="D20" s="203" t="s">
        <v>166</v>
      </c>
      <c r="E20" s="209"/>
      <c r="F20" s="209"/>
      <c r="G20" s="209"/>
      <c r="H20" s="209"/>
      <c r="I20" s="209"/>
      <c r="J20" s="209"/>
      <c r="K20" s="209"/>
      <c r="L20" s="209"/>
      <c r="M20" s="209"/>
      <c r="N20" s="209"/>
      <c r="O20" s="209"/>
      <c r="P20" s="209"/>
      <c r="Q20" s="209"/>
      <c r="R20" s="209"/>
      <c r="S20" s="210"/>
      <c r="T20" s="210"/>
      <c r="U20" s="210"/>
    </row>
    <row r="21" s="211" customFormat="true" ht="12" hidden="false" customHeight="false" outlineLevel="0" collapsed="false">
      <c r="A21" s="206"/>
      <c r="B21" s="212"/>
      <c r="C21" s="213" t="s">
        <v>160</v>
      </c>
      <c r="D21" s="203" t="s">
        <v>167</v>
      </c>
      <c r="E21" s="209"/>
      <c r="F21" s="209"/>
      <c r="G21" s="209"/>
      <c r="H21" s="209"/>
      <c r="I21" s="209"/>
      <c r="J21" s="209"/>
      <c r="K21" s="209"/>
      <c r="L21" s="209"/>
      <c r="M21" s="209"/>
      <c r="N21" s="209"/>
      <c r="O21" s="209"/>
      <c r="P21" s="209"/>
      <c r="Q21" s="209"/>
      <c r="R21" s="209"/>
      <c r="S21" s="210"/>
      <c r="T21" s="210"/>
      <c r="U21" s="210"/>
    </row>
    <row r="22" s="211" customFormat="true" ht="12" hidden="false" customHeight="false" outlineLevel="0" collapsed="false">
      <c r="A22" s="206"/>
      <c r="B22" s="212"/>
      <c r="C22" s="213" t="s">
        <v>168</v>
      </c>
      <c r="D22" s="203" t="s">
        <v>169</v>
      </c>
      <c r="E22" s="209"/>
      <c r="F22" s="209"/>
      <c r="G22" s="209"/>
      <c r="H22" s="209"/>
      <c r="I22" s="209"/>
      <c r="J22" s="209"/>
      <c r="K22" s="209"/>
      <c r="L22" s="209"/>
      <c r="M22" s="209"/>
      <c r="N22" s="209"/>
      <c r="O22" s="209"/>
      <c r="P22" s="209"/>
      <c r="Q22" s="209"/>
      <c r="R22" s="209"/>
      <c r="S22" s="210"/>
      <c r="T22" s="210"/>
      <c r="U22" s="210"/>
    </row>
    <row r="23" s="211" customFormat="true" ht="12" hidden="false" customHeight="false" outlineLevel="0" collapsed="false">
      <c r="A23" s="206"/>
      <c r="B23" s="207"/>
      <c r="C23" s="213"/>
      <c r="D23" s="203" t="s">
        <v>170</v>
      </c>
      <c r="E23" s="209"/>
      <c r="F23" s="209"/>
      <c r="G23" s="209"/>
      <c r="H23" s="209"/>
      <c r="I23" s="209"/>
      <c r="J23" s="209"/>
      <c r="K23" s="209"/>
      <c r="L23" s="209"/>
      <c r="M23" s="209"/>
      <c r="N23" s="209"/>
      <c r="O23" s="209"/>
      <c r="P23" s="209"/>
      <c r="Q23" s="209"/>
      <c r="R23" s="209"/>
      <c r="S23" s="210"/>
      <c r="T23" s="210"/>
      <c r="U23" s="210"/>
    </row>
    <row r="24" s="211" customFormat="true" ht="12" hidden="false" customHeight="false" outlineLevel="0" collapsed="false">
      <c r="A24" s="206"/>
      <c r="B24" s="212"/>
      <c r="C24" s="213"/>
      <c r="D24" s="203" t="s">
        <v>171</v>
      </c>
      <c r="E24" s="209"/>
      <c r="F24" s="209"/>
      <c r="G24" s="209"/>
      <c r="H24" s="209"/>
      <c r="I24" s="209"/>
      <c r="J24" s="209"/>
      <c r="K24" s="209"/>
      <c r="L24" s="209"/>
      <c r="M24" s="209"/>
      <c r="N24" s="209"/>
      <c r="O24" s="209"/>
      <c r="P24" s="209"/>
      <c r="Q24" s="209"/>
      <c r="R24" s="209"/>
      <c r="S24" s="210"/>
      <c r="T24" s="210"/>
      <c r="U24" s="210"/>
    </row>
    <row r="25" s="211" customFormat="true" ht="12" hidden="false" customHeight="false" outlineLevel="0" collapsed="false">
      <c r="A25" s="206"/>
      <c r="B25" s="212"/>
      <c r="C25" s="213"/>
      <c r="D25" s="203" t="s">
        <v>172</v>
      </c>
      <c r="E25" s="209"/>
      <c r="F25" s="209"/>
      <c r="G25" s="209"/>
      <c r="H25" s="209"/>
      <c r="I25" s="209"/>
      <c r="J25" s="209"/>
      <c r="K25" s="209"/>
      <c r="L25" s="209"/>
      <c r="M25" s="209"/>
      <c r="N25" s="209"/>
      <c r="O25" s="209"/>
      <c r="P25" s="209"/>
      <c r="Q25" s="209"/>
      <c r="R25" s="209"/>
      <c r="S25" s="210"/>
      <c r="T25" s="210"/>
      <c r="U25" s="210"/>
    </row>
    <row r="26" s="211" customFormat="true" ht="12" hidden="false" customHeight="false" outlineLevel="0" collapsed="false">
      <c r="A26" s="206"/>
      <c r="B26" s="212"/>
      <c r="C26" s="213"/>
      <c r="D26" s="203" t="s">
        <v>173</v>
      </c>
      <c r="E26" s="209"/>
      <c r="F26" s="209"/>
      <c r="G26" s="209"/>
      <c r="H26" s="209"/>
      <c r="I26" s="209"/>
      <c r="J26" s="209"/>
      <c r="K26" s="209"/>
      <c r="L26" s="209"/>
      <c r="M26" s="209"/>
      <c r="N26" s="209"/>
      <c r="O26" s="209"/>
      <c r="P26" s="209"/>
      <c r="Q26" s="209"/>
      <c r="R26" s="209"/>
      <c r="S26" s="210"/>
      <c r="T26" s="210"/>
      <c r="U26" s="210"/>
    </row>
    <row r="27" s="211" customFormat="true" ht="12" hidden="false" customHeight="false" outlineLevel="0" collapsed="false">
      <c r="A27" s="206"/>
      <c r="B27" s="212"/>
      <c r="C27" s="213"/>
      <c r="D27" s="203" t="s">
        <v>174</v>
      </c>
      <c r="E27" s="209"/>
      <c r="F27" s="209"/>
      <c r="G27" s="209"/>
      <c r="H27" s="209"/>
      <c r="I27" s="209"/>
      <c r="J27" s="209"/>
      <c r="K27" s="209"/>
      <c r="L27" s="209"/>
      <c r="M27" s="209"/>
      <c r="N27" s="209"/>
      <c r="O27" s="209"/>
      <c r="P27" s="209"/>
      <c r="Q27" s="209"/>
      <c r="R27" s="209"/>
      <c r="S27" s="210"/>
      <c r="T27" s="210"/>
      <c r="U27" s="210"/>
    </row>
    <row r="28" s="211" customFormat="true" ht="12" hidden="false" customHeight="false" outlineLevel="0" collapsed="false">
      <c r="A28" s="206"/>
      <c r="B28" s="212"/>
      <c r="C28" s="213"/>
      <c r="D28" s="203" t="s">
        <v>175</v>
      </c>
      <c r="E28" s="209"/>
      <c r="F28" s="209"/>
      <c r="G28" s="209"/>
      <c r="H28" s="209"/>
      <c r="I28" s="209"/>
      <c r="J28" s="209"/>
      <c r="K28" s="209"/>
      <c r="L28" s="209"/>
      <c r="M28" s="209"/>
      <c r="N28" s="209"/>
      <c r="O28" s="209"/>
      <c r="P28" s="209"/>
      <c r="Q28" s="209"/>
      <c r="R28" s="209"/>
      <c r="S28" s="210"/>
      <c r="T28" s="210"/>
      <c r="U28" s="210"/>
    </row>
    <row r="29" s="211" customFormat="true" ht="12" hidden="false" customHeight="false" outlineLevel="0" collapsed="false">
      <c r="A29" s="206"/>
      <c r="B29" s="212"/>
      <c r="C29" s="213"/>
      <c r="D29" s="203" t="s">
        <v>176</v>
      </c>
      <c r="E29" s="209"/>
      <c r="F29" s="209"/>
      <c r="G29" s="209"/>
      <c r="H29" s="209"/>
      <c r="I29" s="209"/>
      <c r="J29" s="209"/>
      <c r="K29" s="209"/>
      <c r="L29" s="209"/>
      <c r="M29" s="209"/>
      <c r="N29" s="209"/>
      <c r="O29" s="209"/>
      <c r="P29" s="209"/>
      <c r="Q29" s="209"/>
      <c r="R29" s="209"/>
      <c r="S29" s="210"/>
      <c r="T29" s="210"/>
      <c r="U29" s="210"/>
    </row>
    <row r="30" s="211" customFormat="true" ht="12" hidden="false" customHeight="false" outlineLevel="0" collapsed="false">
      <c r="A30" s="206"/>
      <c r="B30" s="212"/>
      <c r="C30" s="213"/>
      <c r="D30" s="203" t="s">
        <v>177</v>
      </c>
      <c r="E30" s="209"/>
      <c r="F30" s="209"/>
      <c r="G30" s="209"/>
      <c r="H30" s="209"/>
      <c r="I30" s="209"/>
      <c r="J30" s="209"/>
      <c r="K30" s="209"/>
      <c r="L30" s="209"/>
      <c r="M30" s="209"/>
      <c r="N30" s="209"/>
      <c r="O30" s="209"/>
      <c r="P30" s="209"/>
      <c r="Q30" s="209"/>
      <c r="R30" s="209"/>
      <c r="S30" s="210"/>
      <c r="T30" s="210"/>
      <c r="U30" s="210"/>
    </row>
    <row r="31" s="211" customFormat="true" ht="12" hidden="false" customHeight="false" outlineLevel="0" collapsed="false">
      <c r="A31" s="206"/>
      <c r="B31" s="212"/>
      <c r="C31" s="213"/>
      <c r="D31" s="203" t="s">
        <v>178</v>
      </c>
      <c r="E31" s="209"/>
      <c r="F31" s="209"/>
      <c r="G31" s="209"/>
      <c r="H31" s="209"/>
      <c r="I31" s="209"/>
      <c r="J31" s="209"/>
      <c r="K31" s="209"/>
      <c r="L31" s="209"/>
      <c r="M31" s="209"/>
      <c r="N31" s="209"/>
      <c r="O31" s="209"/>
      <c r="P31" s="209"/>
      <c r="Q31" s="209"/>
      <c r="R31" s="209"/>
      <c r="S31" s="210"/>
      <c r="T31" s="210"/>
      <c r="U31" s="210"/>
    </row>
    <row r="32" s="211" customFormat="true" ht="12" hidden="false" customHeight="false" outlineLevel="0" collapsed="false">
      <c r="A32" s="206"/>
      <c r="B32" s="212"/>
      <c r="C32" s="206"/>
      <c r="D32" s="216" t="s">
        <v>179</v>
      </c>
      <c r="E32" s="209"/>
      <c r="F32" s="209"/>
      <c r="G32" s="209"/>
      <c r="H32" s="209"/>
      <c r="I32" s="209"/>
      <c r="J32" s="209"/>
      <c r="K32" s="209"/>
      <c r="L32" s="209"/>
      <c r="M32" s="209"/>
      <c r="N32" s="209"/>
      <c r="O32" s="209"/>
      <c r="P32" s="209"/>
      <c r="Q32" s="209"/>
      <c r="R32" s="209"/>
      <c r="S32" s="210"/>
      <c r="T32" s="210"/>
      <c r="U32" s="210"/>
    </row>
    <row r="33" s="211" customFormat="true" ht="12" hidden="false" customHeight="false" outlineLevel="0" collapsed="false">
      <c r="A33" s="206"/>
      <c r="B33" s="212"/>
      <c r="C33" s="206"/>
      <c r="D33" s="203" t="s">
        <v>180</v>
      </c>
      <c r="E33" s="209"/>
      <c r="F33" s="209"/>
      <c r="G33" s="209"/>
      <c r="H33" s="209"/>
      <c r="I33" s="209"/>
      <c r="J33" s="209"/>
      <c r="K33" s="209"/>
      <c r="L33" s="209"/>
      <c r="M33" s="209"/>
      <c r="N33" s="209"/>
      <c r="O33" s="209"/>
      <c r="P33" s="209"/>
      <c r="Q33" s="209"/>
      <c r="R33" s="209"/>
      <c r="S33" s="210"/>
      <c r="T33" s="210"/>
      <c r="U33" s="210"/>
    </row>
    <row r="34" s="211" customFormat="true" ht="12" hidden="false" customHeight="false" outlineLevel="0" collapsed="false">
      <c r="A34" s="206"/>
      <c r="B34" s="217"/>
      <c r="C34" s="208"/>
      <c r="D34" s="216" t="s">
        <v>181</v>
      </c>
      <c r="E34" s="209"/>
      <c r="F34" s="209"/>
      <c r="G34" s="209"/>
      <c r="H34" s="209"/>
      <c r="I34" s="209"/>
      <c r="J34" s="209"/>
      <c r="K34" s="209"/>
      <c r="L34" s="209"/>
      <c r="M34" s="209"/>
      <c r="N34" s="209"/>
      <c r="O34" s="209"/>
      <c r="P34" s="209"/>
      <c r="Q34" s="209"/>
      <c r="R34" s="209"/>
      <c r="S34" s="210"/>
      <c r="T34" s="210"/>
      <c r="U34" s="210"/>
    </row>
    <row r="35" s="211" customFormat="true" ht="12" hidden="false" customHeight="false" outlineLevel="0" collapsed="false">
      <c r="A35" s="206"/>
      <c r="B35" s="217"/>
      <c r="C35" s="208"/>
      <c r="D35" s="208"/>
      <c r="E35" s="209"/>
      <c r="F35" s="209"/>
      <c r="G35" s="209"/>
      <c r="H35" s="209"/>
      <c r="I35" s="209"/>
      <c r="J35" s="209"/>
      <c r="K35" s="209"/>
      <c r="L35" s="209"/>
      <c r="M35" s="209"/>
      <c r="N35" s="209"/>
      <c r="O35" s="209"/>
      <c r="P35" s="209"/>
      <c r="Q35" s="209"/>
      <c r="R35" s="209"/>
      <c r="S35" s="210"/>
      <c r="T35" s="210"/>
      <c r="U35" s="210"/>
    </row>
    <row r="36" s="211" customFormat="true" ht="12" hidden="false" customHeight="false" outlineLevel="0" collapsed="false">
      <c r="A36" s="206"/>
      <c r="B36" s="207" t="s">
        <v>182</v>
      </c>
      <c r="C36" s="216" t="s">
        <v>183</v>
      </c>
      <c r="D36" s="216"/>
      <c r="E36" s="209"/>
      <c r="F36" s="209"/>
      <c r="G36" s="209"/>
      <c r="H36" s="209"/>
      <c r="I36" s="209"/>
      <c r="J36" s="209"/>
      <c r="K36" s="209"/>
      <c r="L36" s="209"/>
      <c r="M36" s="209"/>
      <c r="N36" s="209"/>
      <c r="O36" s="209"/>
      <c r="P36" s="209"/>
      <c r="Q36" s="209"/>
      <c r="R36" s="209"/>
      <c r="S36" s="210"/>
      <c r="T36" s="210"/>
      <c r="U36" s="210"/>
    </row>
    <row r="37" s="211" customFormat="true" ht="12" hidden="false" customHeight="false" outlineLevel="0" collapsed="false">
      <c r="A37" s="216"/>
      <c r="B37" s="216"/>
      <c r="C37" s="213" t="s">
        <v>153</v>
      </c>
      <c r="D37" s="216" t="s">
        <v>184</v>
      </c>
    </row>
    <row r="38" customFormat="false" ht="12" hidden="false" customHeight="false" outlineLevel="0" collapsed="false">
      <c r="A38" s="195"/>
      <c r="B38" s="195"/>
      <c r="C38" s="213" t="s">
        <v>155</v>
      </c>
      <c r="D38" s="216" t="s">
        <v>185</v>
      </c>
    </row>
    <row r="39" customFormat="false" ht="11.25" hidden="false" customHeight="false" outlineLevel="0" collapsed="false">
      <c r="A39" s="195"/>
      <c r="B39" s="195"/>
      <c r="C39" s="195"/>
      <c r="D39" s="195"/>
    </row>
    <row r="40" customFormat="false" ht="12" hidden="false" customHeight="false" outlineLevel="0" collapsed="false">
      <c r="A40" s="195"/>
      <c r="B40" s="207" t="s">
        <v>186</v>
      </c>
      <c r="C40" s="218" t="s">
        <v>187</v>
      </c>
      <c r="D40" s="195"/>
    </row>
    <row r="41" customFormat="false" ht="13.5" hidden="false" customHeight="false" outlineLevel="0" collapsed="false">
      <c r="A41" s="195"/>
      <c r="B41" s="207"/>
      <c r="C41" s="219"/>
      <c r="D41" s="195"/>
    </row>
    <row r="42" customFormat="false" ht="12" hidden="false" customHeight="false" outlineLevel="0" collapsed="false">
      <c r="A42" s="195"/>
      <c r="B42" s="207"/>
      <c r="C42" s="195"/>
      <c r="D42" s="195"/>
    </row>
    <row r="43" customFormat="false" ht="11.25" hidden="false" customHeight="false" outlineLevel="0" collapsed="false">
      <c r="A43" s="195"/>
      <c r="B43" s="195"/>
      <c r="C43" s="195"/>
      <c r="D43" s="195"/>
    </row>
    <row r="44" customFormat="false" ht="11.25" hidden="false" customHeight="false" outlineLevel="0" collapsed="false">
      <c r="A44" s="195"/>
      <c r="B44" s="195"/>
      <c r="C44" s="195"/>
      <c r="D44" s="204"/>
      <c r="E44" s="205"/>
      <c r="F44" s="205"/>
      <c r="G44" s="205"/>
      <c r="H44" s="205"/>
      <c r="I44" s="205"/>
      <c r="J44" s="205"/>
      <c r="K44" s="205"/>
      <c r="L44" s="205"/>
      <c r="M44" s="205"/>
      <c r="N44" s="205"/>
      <c r="O44" s="205"/>
      <c r="P44" s="205"/>
      <c r="Q44" s="205"/>
      <c r="R44" s="205"/>
      <c r="S44" s="199"/>
      <c r="T44" s="199"/>
      <c r="U44" s="199"/>
    </row>
    <row r="45" customFormat="false" ht="11.25" hidden="false" customHeight="false" outlineLevel="0" collapsed="false">
      <c r="A45" s="195"/>
      <c r="B45" s="195"/>
      <c r="C45" s="195"/>
      <c r="D45" s="204"/>
      <c r="E45" s="205"/>
      <c r="F45" s="205"/>
      <c r="G45" s="205"/>
      <c r="H45" s="205"/>
      <c r="I45" s="205"/>
      <c r="J45" s="205"/>
      <c r="K45" s="205"/>
      <c r="L45" s="205"/>
      <c r="M45" s="205"/>
      <c r="N45" s="205"/>
      <c r="O45" s="205"/>
      <c r="P45" s="205"/>
      <c r="Q45" s="205"/>
      <c r="R45" s="205"/>
      <c r="S45" s="199"/>
      <c r="T45" s="199"/>
      <c r="U45" s="199"/>
    </row>
    <row r="46" customFormat="false" ht="11.25" hidden="false" customHeight="false" outlineLevel="0" collapsed="false">
      <c r="A46" s="195"/>
      <c r="B46" s="195"/>
      <c r="C46" s="195"/>
      <c r="D46" s="195"/>
    </row>
    <row r="116" customFormat="false" ht="13.5" hidden="false" customHeight="false" outlineLevel="0" collapsed="false">
      <c r="Y116" s="220"/>
    </row>
  </sheetData>
  <sheetProtection sheet="true"/>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24,S33)</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899</v>
      </c>
      <c r="C5" s="492"/>
      <c r="D5" s="492"/>
      <c r="F5" s="492"/>
      <c r="G5" s="492"/>
      <c r="I5" s="492"/>
      <c r="J5" s="492"/>
      <c r="L5" s="492"/>
      <c r="M5" s="492"/>
      <c r="O5" s="492"/>
      <c r="P5" s="492"/>
      <c r="Q5" s="561"/>
      <c r="R5" s="492"/>
      <c r="S5" s="505" t="s">
        <v>900</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901</v>
      </c>
      <c r="C8" s="434" t="n">
        <v>2610</v>
      </c>
      <c r="D8" s="400"/>
      <c r="E8" s="510" t="s">
        <v>902</v>
      </c>
      <c r="F8" s="434"/>
      <c r="G8" s="400"/>
      <c r="H8" s="510" t="s">
        <v>412</v>
      </c>
      <c r="I8" s="434" t="n">
        <v>700</v>
      </c>
      <c r="J8" s="400"/>
      <c r="K8" s="510" t="s">
        <v>902</v>
      </c>
      <c r="L8" s="434"/>
      <c r="M8" s="400"/>
      <c r="N8" s="510"/>
      <c r="O8" s="434"/>
      <c r="P8" s="400"/>
      <c r="Q8" s="510"/>
      <c r="R8" s="434"/>
      <c r="S8" s="400"/>
    </row>
    <row r="9" customFormat="false" ht="13.5" hidden="false" customHeight="false" outlineLevel="0" collapsed="false">
      <c r="B9" s="511" t="s">
        <v>903</v>
      </c>
      <c r="C9" s="438" t="n">
        <v>1740</v>
      </c>
      <c r="D9" s="403"/>
      <c r="E9" s="511" t="s">
        <v>904</v>
      </c>
      <c r="F9" s="438"/>
      <c r="G9" s="403"/>
      <c r="H9" s="511" t="s">
        <v>75</v>
      </c>
      <c r="I9" s="438" t="n">
        <v>250</v>
      </c>
      <c r="J9" s="403"/>
      <c r="K9" s="511" t="s">
        <v>904</v>
      </c>
      <c r="L9" s="438"/>
      <c r="M9" s="403"/>
      <c r="N9" s="511"/>
      <c r="O9" s="438"/>
      <c r="P9" s="403"/>
      <c r="Q9" s="511"/>
      <c r="R9" s="438"/>
      <c r="S9" s="403"/>
    </row>
    <row r="10" customFormat="false" ht="13.5" hidden="false" customHeight="false" outlineLevel="0" collapsed="false">
      <c r="B10" s="511" t="s">
        <v>905</v>
      </c>
      <c r="C10" s="438" t="n">
        <v>1920</v>
      </c>
      <c r="D10" s="403"/>
      <c r="E10" s="511" t="s">
        <v>906</v>
      </c>
      <c r="F10" s="438"/>
      <c r="G10" s="403"/>
      <c r="H10" s="511" t="s">
        <v>907</v>
      </c>
      <c r="I10" s="438" t="n">
        <v>250</v>
      </c>
      <c r="J10" s="403"/>
      <c r="K10" s="511" t="s">
        <v>906</v>
      </c>
      <c r="L10" s="438"/>
      <c r="M10" s="403"/>
      <c r="N10" s="511"/>
      <c r="O10" s="438"/>
      <c r="P10" s="403"/>
      <c r="Q10" s="511"/>
      <c r="R10" s="438"/>
      <c r="S10" s="403"/>
    </row>
    <row r="11" customFormat="false" ht="13.5" hidden="false" customHeight="false" outlineLevel="0" collapsed="false">
      <c r="B11" s="511" t="s">
        <v>908</v>
      </c>
      <c r="C11" s="438" t="n">
        <v>1160</v>
      </c>
      <c r="D11" s="403"/>
      <c r="E11" s="511"/>
      <c r="F11" s="438"/>
      <c r="G11" s="403"/>
      <c r="H11" s="511"/>
      <c r="I11" s="438"/>
      <c r="J11" s="403"/>
      <c r="K11" s="511"/>
      <c r="L11" s="438"/>
      <c r="M11" s="403"/>
      <c r="N11" s="511"/>
      <c r="O11" s="438"/>
      <c r="P11" s="403"/>
      <c r="Q11" s="511"/>
      <c r="R11" s="438"/>
      <c r="S11" s="403"/>
    </row>
    <row r="12" customFormat="false" ht="13.5" hidden="false" customHeight="false" outlineLevel="0" collapsed="false">
      <c r="B12" s="511" t="s">
        <v>909</v>
      </c>
      <c r="C12" s="438" t="n">
        <v>310</v>
      </c>
      <c r="D12" s="403"/>
      <c r="E12" s="511"/>
      <c r="F12" s="438"/>
      <c r="G12" s="403"/>
      <c r="H12" s="511"/>
      <c r="I12" s="438"/>
      <c r="J12" s="403"/>
      <c r="K12" s="511"/>
      <c r="L12" s="438"/>
      <c r="M12" s="403"/>
      <c r="N12" s="511"/>
      <c r="O12" s="438"/>
      <c r="P12" s="403"/>
      <c r="Q12" s="511"/>
      <c r="R12" s="438"/>
      <c r="S12" s="403"/>
    </row>
    <row r="13" customFormat="false" ht="13.5" hidden="false" customHeight="false" outlineLevel="0" collapsed="false">
      <c r="B13" s="511" t="s">
        <v>910</v>
      </c>
      <c r="C13" s="438" t="n">
        <v>210</v>
      </c>
      <c r="D13" s="403"/>
      <c r="E13" s="511"/>
      <c r="F13" s="438"/>
      <c r="G13" s="403"/>
      <c r="H13" s="511"/>
      <c r="I13" s="438"/>
      <c r="J13" s="403"/>
      <c r="K13" s="511"/>
      <c r="L13" s="438"/>
      <c r="M13" s="403"/>
      <c r="N13" s="511"/>
      <c r="O13" s="438"/>
      <c r="P13" s="403"/>
      <c r="Q13" s="511"/>
      <c r="R13" s="438"/>
      <c r="S13" s="403"/>
    </row>
    <row r="14" customFormat="false" ht="13.5" hidden="false" customHeight="false" outlineLevel="0" collapsed="false">
      <c r="B14" s="511" t="s">
        <v>911</v>
      </c>
      <c r="C14" s="438" t="n">
        <v>770</v>
      </c>
      <c r="D14" s="403"/>
      <c r="E14" s="511"/>
      <c r="F14" s="438"/>
      <c r="G14" s="403"/>
      <c r="H14" s="511"/>
      <c r="I14" s="438"/>
      <c r="J14" s="403"/>
      <c r="K14" s="511"/>
      <c r="L14" s="438"/>
      <c r="M14" s="403"/>
      <c r="N14" s="511"/>
      <c r="O14" s="438"/>
      <c r="P14" s="403"/>
      <c r="Q14" s="511"/>
      <c r="R14" s="438"/>
      <c r="S14" s="403"/>
    </row>
    <row r="15" customFormat="false" ht="13.5" hidden="false" customHeight="false" outlineLevel="0" collapsed="false">
      <c r="B15" s="511" t="s">
        <v>912</v>
      </c>
      <c r="C15" s="438" t="n">
        <v>800</v>
      </c>
      <c r="D15" s="403"/>
      <c r="E15" s="511"/>
      <c r="F15" s="438"/>
      <c r="G15" s="403"/>
      <c r="H15" s="511"/>
      <c r="I15" s="438"/>
      <c r="J15" s="403"/>
      <c r="K15" s="511"/>
      <c r="L15" s="438"/>
      <c r="M15" s="403"/>
      <c r="N15" s="511"/>
      <c r="O15" s="438"/>
      <c r="P15" s="403"/>
      <c r="Q15" s="511"/>
      <c r="R15" s="438"/>
      <c r="S15" s="403"/>
    </row>
    <row r="16" customFormat="false" ht="13.5" hidden="false" customHeight="false" outlineLevel="0" collapsed="false">
      <c r="B16" s="511" t="s">
        <v>913</v>
      </c>
      <c r="C16" s="438" t="n">
        <v>350</v>
      </c>
      <c r="D16" s="403"/>
      <c r="E16" s="511"/>
      <c r="F16" s="438"/>
      <c r="G16" s="403"/>
      <c r="H16" s="511"/>
      <c r="I16" s="438"/>
      <c r="J16" s="403"/>
      <c r="K16" s="511"/>
      <c r="L16" s="438"/>
      <c r="M16" s="403"/>
      <c r="N16" s="511"/>
      <c r="O16" s="438"/>
      <c r="P16" s="403"/>
      <c r="Q16" s="511"/>
      <c r="R16" s="438"/>
      <c r="S16" s="403"/>
    </row>
    <row r="17" customFormat="false" ht="13.5" hidden="false" customHeight="false" outlineLevel="0" collapsed="false">
      <c r="B17" s="511" t="s">
        <v>914</v>
      </c>
      <c r="C17" s="438" t="n">
        <v>310</v>
      </c>
      <c r="D17" s="403"/>
      <c r="E17" s="511"/>
      <c r="F17" s="438"/>
      <c r="G17" s="403"/>
      <c r="H17" s="511" t="s">
        <v>915</v>
      </c>
      <c r="I17" s="438" t="n">
        <v>30</v>
      </c>
      <c r="J17" s="403"/>
      <c r="K17" s="511"/>
      <c r="L17" s="438"/>
      <c r="M17" s="403"/>
      <c r="N17" s="511"/>
      <c r="O17" s="438"/>
      <c r="P17" s="403"/>
      <c r="Q17" s="511"/>
      <c r="R17" s="438"/>
      <c r="S17" s="403"/>
    </row>
    <row r="18" customFormat="false" ht="13.5" hidden="false" customHeight="false" outlineLevel="0" collapsed="false">
      <c r="B18" s="512" t="s">
        <v>916</v>
      </c>
      <c r="C18" s="441" t="n">
        <v>60</v>
      </c>
      <c r="D18" s="417"/>
      <c r="E18" s="512"/>
      <c r="F18" s="441"/>
      <c r="G18" s="417"/>
      <c r="H18" s="512"/>
      <c r="I18" s="441"/>
      <c r="J18" s="417"/>
      <c r="K18" s="512"/>
      <c r="L18" s="441"/>
      <c r="M18" s="417"/>
      <c r="N18" s="512"/>
      <c r="O18" s="441"/>
      <c r="P18" s="417"/>
      <c r="Q18" s="512"/>
      <c r="R18" s="441"/>
      <c r="S18" s="417"/>
    </row>
    <row r="19" customFormat="false" ht="13.5" hidden="false" customHeight="false" outlineLevel="0" collapsed="false">
      <c r="B19" s="512" t="s">
        <v>917</v>
      </c>
      <c r="C19" s="441" t="n">
        <v>390</v>
      </c>
      <c r="D19" s="417"/>
      <c r="E19" s="512"/>
      <c r="F19" s="441"/>
      <c r="G19" s="417"/>
      <c r="H19" s="512"/>
      <c r="I19" s="441"/>
      <c r="J19" s="417"/>
      <c r="K19" s="512"/>
      <c r="L19" s="441"/>
      <c r="M19" s="417"/>
      <c r="N19" s="512"/>
      <c r="O19" s="441"/>
      <c r="P19" s="417"/>
      <c r="Q19" s="512"/>
      <c r="R19" s="441"/>
      <c r="S19" s="417"/>
    </row>
    <row r="20" customFormat="false" ht="13.5" hidden="false" customHeight="false" outlineLevel="0" collapsed="false">
      <c r="B20" s="512" t="s">
        <v>918</v>
      </c>
      <c r="C20" s="441" t="n">
        <v>700</v>
      </c>
      <c r="D20" s="417"/>
      <c r="E20" s="512"/>
      <c r="F20" s="441"/>
      <c r="G20" s="417"/>
      <c r="H20" s="512" t="s">
        <v>919</v>
      </c>
      <c r="I20" s="441" t="n">
        <v>100</v>
      </c>
      <c r="J20" s="417"/>
      <c r="K20" s="512"/>
      <c r="L20" s="441"/>
      <c r="M20" s="417"/>
      <c r="N20" s="512"/>
      <c r="O20" s="441"/>
      <c r="P20" s="417"/>
      <c r="Q20" s="512"/>
      <c r="R20" s="441"/>
      <c r="S20" s="417"/>
    </row>
    <row r="21" customFormat="false" ht="13.5" hidden="false" customHeight="false" outlineLevel="0" collapsed="false">
      <c r="B21" s="512" t="s">
        <v>920</v>
      </c>
      <c r="C21" s="441" t="n">
        <v>1020</v>
      </c>
      <c r="D21" s="417"/>
      <c r="E21" s="512"/>
      <c r="F21" s="441"/>
      <c r="G21" s="417"/>
      <c r="H21" s="512" t="s">
        <v>921</v>
      </c>
      <c r="I21" s="441" t="n">
        <v>150</v>
      </c>
      <c r="J21" s="417"/>
      <c r="K21" s="512"/>
      <c r="L21" s="441"/>
      <c r="M21" s="417"/>
      <c r="N21" s="512"/>
      <c r="O21" s="441"/>
      <c r="P21" s="417"/>
      <c r="Q21" s="512"/>
      <c r="R21" s="441"/>
      <c r="S21" s="417"/>
    </row>
    <row r="22" customFormat="false" ht="13.5" hidden="false" customHeight="false" outlineLevel="0" collapsed="false">
      <c r="B22" s="513"/>
      <c r="C22" s="448"/>
      <c r="D22" s="449"/>
      <c r="E22" s="513"/>
      <c r="F22" s="448"/>
      <c r="G22" s="449"/>
      <c r="H22" s="513"/>
      <c r="I22" s="448"/>
      <c r="J22" s="449"/>
      <c r="K22" s="513"/>
      <c r="L22" s="448"/>
      <c r="M22" s="449"/>
      <c r="N22" s="513"/>
      <c r="O22" s="448"/>
      <c r="P22" s="449"/>
      <c r="Q22" s="513"/>
      <c r="R22" s="448"/>
      <c r="S22" s="449"/>
    </row>
    <row r="23" customFormat="false" ht="13.5" hidden="false" customHeight="false" outlineLevel="0" collapsed="false">
      <c r="B23" s="507" t="s">
        <v>418</v>
      </c>
      <c r="C23" s="515" t="n">
        <f aca="false">SUM(C8:C22)</f>
        <v>12350</v>
      </c>
      <c r="D23" s="516" t="n">
        <f aca="false">SUM(D8:D22)</f>
        <v>0</v>
      </c>
      <c r="E23" s="514" t="s">
        <v>420</v>
      </c>
      <c r="F23" s="515" t="n">
        <f aca="false">SUM(F8:F22)</f>
        <v>0</v>
      </c>
      <c r="G23" s="516" t="n">
        <f aca="false">SUM(G8:G22)</f>
        <v>0</v>
      </c>
      <c r="H23" s="514" t="s">
        <v>421</v>
      </c>
      <c r="I23" s="515" t="n">
        <f aca="false">SUM(I8:I22)</f>
        <v>1480</v>
      </c>
      <c r="J23" s="516" t="n">
        <f aca="false">SUM(J8:J22)</f>
        <v>0</v>
      </c>
      <c r="K23" s="507" t="s">
        <v>422</v>
      </c>
      <c r="L23" s="515" t="n">
        <f aca="false">SUM(L8:L22)</f>
        <v>0</v>
      </c>
      <c r="M23" s="516" t="n">
        <f aca="false">SUM(M8:M22)</f>
        <v>0</v>
      </c>
      <c r="N23" s="507" t="s">
        <v>812</v>
      </c>
      <c r="O23" s="515" t="n">
        <f aca="false">SUM(O8:O22)</f>
        <v>0</v>
      </c>
      <c r="P23" s="516" t="n">
        <f aca="false">SUM(P8:P22)</f>
        <v>0</v>
      </c>
      <c r="Q23" s="507" t="s">
        <v>423</v>
      </c>
      <c r="R23" s="515" t="n">
        <f aca="false">SUM(R8:R22)</f>
        <v>0</v>
      </c>
      <c r="S23" s="516" t="n">
        <f aca="false">SUM(S8:S22)</f>
        <v>0</v>
      </c>
    </row>
    <row r="24" customFormat="false" ht="13.5" hidden="false" customHeight="false" outlineLevel="0" collapsed="false">
      <c r="B24" s="517"/>
      <c r="C24" s="453"/>
      <c r="D24" s="453"/>
      <c r="E24" s="454"/>
      <c r="F24" s="453"/>
      <c r="G24" s="453"/>
      <c r="H24" s="454"/>
      <c r="I24" s="453"/>
      <c r="J24" s="453"/>
      <c r="K24" s="517"/>
      <c r="L24" s="453"/>
      <c r="M24" s="453"/>
      <c r="N24" s="517"/>
      <c r="O24" s="453"/>
      <c r="P24" s="453"/>
      <c r="Q24" s="518" t="s">
        <v>424</v>
      </c>
      <c r="R24" s="421" t="n">
        <f aca="false">SUM(C23,F23,I23,L23,O23,R23)</f>
        <v>13830</v>
      </c>
      <c r="S24" s="423" t="n">
        <f aca="false">SUM(D23,G23,J23,M23,P23,S23)</f>
        <v>0</v>
      </c>
    </row>
    <row r="25" customFormat="false" ht="13.5" hidden="false" customHeight="false" outlineLevel="0" collapsed="false">
      <c r="B25" s="504" t="s">
        <v>922</v>
      </c>
      <c r="K25" s="492"/>
      <c r="P25" s="456"/>
      <c r="S25" s="505" t="s">
        <v>393</v>
      </c>
    </row>
    <row r="26" customFormat="false" ht="13.5" hidden="false" customHeight="false" outlineLevel="0" collapsed="false">
      <c r="B26" s="506" t="s">
        <v>451</v>
      </c>
      <c r="C26" s="506"/>
      <c r="D26" s="506"/>
      <c r="E26" s="506" t="s">
        <v>453</v>
      </c>
      <c r="F26" s="506"/>
      <c r="G26" s="506"/>
      <c r="H26" s="506" t="s">
        <v>454</v>
      </c>
      <c r="I26" s="506"/>
      <c r="J26" s="506"/>
      <c r="K26" s="506" t="s">
        <v>455</v>
      </c>
      <c r="L26" s="506"/>
      <c r="M26" s="506"/>
      <c r="N26" s="506" t="s">
        <v>815</v>
      </c>
      <c r="O26" s="506"/>
      <c r="P26" s="506"/>
      <c r="Q26" s="506" t="s">
        <v>456</v>
      </c>
      <c r="R26" s="506"/>
      <c r="S26" s="506"/>
    </row>
    <row r="27" customFormat="false" ht="13.5" hidden="false" customHeight="false" outlineLevel="0" collapsed="false">
      <c r="B27" s="507" t="s">
        <v>290</v>
      </c>
      <c r="C27" s="508" t="s">
        <v>265</v>
      </c>
      <c r="D27" s="509" t="s">
        <v>266</v>
      </c>
      <c r="E27" s="507" t="s">
        <v>291</v>
      </c>
      <c r="F27" s="508" t="s">
        <v>265</v>
      </c>
      <c r="G27" s="509" t="s">
        <v>266</v>
      </c>
      <c r="H27" s="507" t="s">
        <v>291</v>
      </c>
      <c r="I27" s="508" t="s">
        <v>265</v>
      </c>
      <c r="J27" s="509" t="s">
        <v>266</v>
      </c>
      <c r="K27" s="507" t="s">
        <v>291</v>
      </c>
      <c r="L27" s="508" t="s">
        <v>265</v>
      </c>
      <c r="M27" s="509" t="s">
        <v>266</v>
      </c>
      <c r="N27" s="507" t="s">
        <v>291</v>
      </c>
      <c r="O27" s="508" t="s">
        <v>265</v>
      </c>
      <c r="P27" s="509" t="s">
        <v>266</v>
      </c>
      <c r="Q27" s="507" t="s">
        <v>291</v>
      </c>
      <c r="R27" s="508" t="s">
        <v>265</v>
      </c>
      <c r="S27" s="509" t="s">
        <v>266</v>
      </c>
    </row>
    <row r="28" customFormat="false" ht="13.5" hidden="false" customHeight="false" outlineLevel="0" collapsed="false">
      <c r="B28" s="523" t="s">
        <v>923</v>
      </c>
      <c r="C28" s="434" t="n">
        <v>420</v>
      </c>
      <c r="D28" s="458"/>
      <c r="E28" s="524"/>
      <c r="F28" s="434"/>
      <c r="G28" s="458"/>
      <c r="H28" s="523"/>
      <c r="I28" s="434"/>
      <c r="J28" s="458"/>
      <c r="K28" s="524"/>
      <c r="L28" s="434"/>
      <c r="M28" s="458"/>
      <c r="N28" s="523"/>
      <c r="O28" s="434"/>
      <c r="P28" s="458"/>
      <c r="Q28" s="523"/>
      <c r="R28" s="434"/>
      <c r="S28" s="458"/>
    </row>
    <row r="29" customFormat="false" ht="13.5" hidden="false" customHeight="false" outlineLevel="0" collapsed="false">
      <c r="B29" s="512" t="s">
        <v>924</v>
      </c>
      <c r="C29" s="441" t="n">
        <v>270</v>
      </c>
      <c r="D29" s="417"/>
      <c r="E29" s="645"/>
      <c r="F29" s="441"/>
      <c r="G29" s="417"/>
      <c r="H29" s="512"/>
      <c r="I29" s="441"/>
      <c r="J29" s="417"/>
      <c r="K29" s="645"/>
      <c r="L29" s="441"/>
      <c r="M29" s="417"/>
      <c r="N29" s="512"/>
      <c r="O29" s="441"/>
      <c r="P29" s="417"/>
      <c r="Q29" s="512"/>
      <c r="R29" s="441"/>
      <c r="S29" s="417"/>
    </row>
    <row r="30" customFormat="false" ht="13.5" hidden="false" customHeight="false" outlineLevel="0" collapsed="false">
      <c r="B30" s="512" t="s">
        <v>925</v>
      </c>
      <c r="C30" s="441" t="n">
        <v>560</v>
      </c>
      <c r="D30" s="417"/>
      <c r="E30" s="645"/>
      <c r="F30" s="441"/>
      <c r="G30" s="417"/>
      <c r="H30" s="512"/>
      <c r="I30" s="441"/>
      <c r="J30" s="417"/>
      <c r="K30" s="645"/>
      <c r="L30" s="441"/>
      <c r="M30" s="417"/>
      <c r="N30" s="512"/>
      <c r="O30" s="441"/>
      <c r="P30" s="417"/>
      <c r="Q30" s="512"/>
      <c r="R30" s="441"/>
      <c r="S30" s="417"/>
    </row>
    <row r="31" customFormat="false" ht="13.5" hidden="false" customHeight="false" outlineLevel="0" collapsed="false">
      <c r="B31" s="528"/>
      <c r="C31" s="474"/>
      <c r="D31" s="420"/>
      <c r="E31" s="529"/>
      <c r="F31" s="474"/>
      <c r="G31" s="420"/>
      <c r="H31" s="528"/>
      <c r="I31" s="474"/>
      <c r="J31" s="420"/>
      <c r="K31" s="529"/>
      <c r="L31" s="474"/>
      <c r="M31" s="420"/>
      <c r="N31" s="528"/>
      <c r="O31" s="474"/>
      <c r="P31" s="420"/>
      <c r="Q31" s="528"/>
      <c r="R31" s="474"/>
      <c r="S31" s="420"/>
    </row>
    <row r="32" customFormat="false" ht="13.5" hidden="false" customHeight="false" outlineLevel="0" collapsed="false">
      <c r="B32" s="507" t="s">
        <v>418</v>
      </c>
      <c r="C32" s="515" t="n">
        <f aca="false">SUM(C28:C31)</f>
        <v>1250</v>
      </c>
      <c r="D32" s="516" t="n">
        <f aca="false">SUM(D28:D31)</f>
        <v>0</v>
      </c>
      <c r="E32" s="514" t="s">
        <v>420</v>
      </c>
      <c r="F32" s="515" t="n">
        <f aca="false">SUM(F28:F31)</f>
        <v>0</v>
      </c>
      <c r="G32" s="516" t="n">
        <f aca="false">SUM(G28:G31)</f>
        <v>0</v>
      </c>
      <c r="H32" s="514" t="s">
        <v>421</v>
      </c>
      <c r="I32" s="515" t="n">
        <f aca="false">SUM(I28:I31)</f>
        <v>0</v>
      </c>
      <c r="J32" s="516" t="n">
        <f aca="false">SUM(J28:J31)</f>
        <v>0</v>
      </c>
      <c r="K32" s="507" t="s">
        <v>422</v>
      </c>
      <c r="L32" s="515" t="n">
        <f aca="false">SUM(L28:L31)</f>
        <v>0</v>
      </c>
      <c r="M32" s="516" t="n">
        <f aca="false">SUM(M28:M31)</f>
        <v>0</v>
      </c>
      <c r="N32" s="507" t="s">
        <v>812</v>
      </c>
      <c r="O32" s="515" t="n">
        <f aca="false">SUM(O28:O31)</f>
        <v>0</v>
      </c>
      <c r="P32" s="516" t="n">
        <f aca="false">SUM(P28:P31)</f>
        <v>0</v>
      </c>
      <c r="Q32" s="507" t="s">
        <v>423</v>
      </c>
      <c r="R32" s="515" t="n">
        <f aca="false">SUM(R28:R31)</f>
        <v>0</v>
      </c>
      <c r="S32" s="516" t="n">
        <f aca="false">SUM(S28:S31)</f>
        <v>0</v>
      </c>
    </row>
    <row r="33" customFormat="false" ht="13.5" hidden="false" customHeight="false" outlineLevel="0" collapsed="false">
      <c r="B33" s="517"/>
      <c r="C33" s="453"/>
      <c r="D33" s="453"/>
      <c r="E33" s="454"/>
      <c r="F33" s="453"/>
      <c r="G33" s="453"/>
      <c r="H33" s="454"/>
      <c r="I33" s="453"/>
      <c r="J33" s="453"/>
      <c r="K33" s="517"/>
      <c r="L33" s="453"/>
      <c r="M33" s="453"/>
      <c r="N33" s="517"/>
      <c r="O33" s="453"/>
      <c r="P33" s="453"/>
      <c r="Q33" s="518" t="s">
        <v>424</v>
      </c>
      <c r="R33" s="421" t="n">
        <f aca="false">SUM(C32,F32,I32,L32,O32,R32)</f>
        <v>1250</v>
      </c>
      <c r="S33" s="423" t="n">
        <f aca="false">SUM(D32,G32,J32,M32,P32,S32)</f>
        <v>0</v>
      </c>
    </row>
    <row r="34" customFormat="false" ht="13.5" hidden="false" customHeight="false" outlineLevel="0" collapsed="false">
      <c r="B34" s="520" t="s">
        <v>448</v>
      </c>
      <c r="C34" s="520"/>
      <c r="D34" s="520"/>
      <c r="E34" s="520"/>
      <c r="F34" s="520"/>
      <c r="G34" s="520"/>
      <c r="H34" s="520"/>
      <c r="I34" s="520"/>
      <c r="J34" s="520"/>
      <c r="K34" s="520"/>
      <c r="L34" s="520"/>
      <c r="M34" s="520"/>
      <c r="N34" s="520"/>
      <c r="O34" s="520"/>
      <c r="P34" s="520"/>
      <c r="Q34" s="520"/>
      <c r="R34" s="520"/>
      <c r="S34" s="520"/>
    </row>
    <row r="35" customFormat="false" ht="13.5" hidden="false" customHeight="false" outlineLevel="0" collapsed="false">
      <c r="B35" s="530" t="s">
        <v>926</v>
      </c>
      <c r="E35" s="521"/>
      <c r="H35" s="521"/>
      <c r="K35" s="521"/>
      <c r="N35" s="521"/>
      <c r="Q35" s="521"/>
    </row>
    <row r="36" customFormat="false" ht="13.5" hidden="false" customHeight="false" outlineLevel="0" collapsed="false">
      <c r="B36" s="530" t="s">
        <v>927</v>
      </c>
    </row>
  </sheetData>
  <sheetProtection sheet="true"/>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6:D26"/>
    <mergeCell ref="E26:G26"/>
    <mergeCell ref="H26:J26"/>
    <mergeCell ref="K26:M26"/>
    <mergeCell ref="N26:P26"/>
    <mergeCell ref="Q26:S26"/>
    <mergeCell ref="B34:S34"/>
  </mergeCells>
  <conditionalFormatting sqref="D28:D31 D8:D22 G8:G22 J8:J22 M8:M22 P8:P22 S8:S22 G28:G31 J28:J31 M28:M31 P28:P31 S28:S31">
    <cfRule type="cellIs" priority="2" operator="greaterThan" aboveAverage="0" equalAverage="0" bottom="0" percent="0" rank="0" text="" dxfId="24">
      <formula>C2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4</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928</v>
      </c>
      <c r="C5" s="492"/>
      <c r="D5" s="492"/>
      <c r="F5" s="492"/>
      <c r="G5" s="492"/>
      <c r="I5" s="492"/>
      <c r="J5" s="492"/>
      <c r="L5" s="492"/>
      <c r="M5" s="492"/>
      <c r="O5" s="492"/>
      <c r="P5" s="492"/>
      <c r="Q5" s="561"/>
      <c r="R5" s="492"/>
      <c r="S5" s="505" t="s">
        <v>900</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929</v>
      </c>
      <c r="O6" s="506"/>
      <c r="P6" s="506"/>
      <c r="Q6" s="506" t="s">
        <v>930</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931</v>
      </c>
      <c r="C8" s="434" t="n">
        <v>2730</v>
      </c>
      <c r="D8" s="400"/>
      <c r="E8" s="510"/>
      <c r="F8" s="434"/>
      <c r="G8" s="400"/>
      <c r="H8" s="510" t="s">
        <v>932</v>
      </c>
      <c r="I8" s="434" t="n">
        <v>860</v>
      </c>
      <c r="J8" s="400"/>
      <c r="K8" s="510"/>
      <c r="L8" s="434"/>
      <c r="M8" s="400"/>
      <c r="N8" s="655" t="s">
        <v>933</v>
      </c>
      <c r="O8" s="434"/>
      <c r="P8" s="400"/>
      <c r="Q8" s="510"/>
      <c r="R8" s="434"/>
      <c r="S8" s="400"/>
    </row>
    <row r="9" customFormat="false" ht="13.5" hidden="false" customHeight="false" outlineLevel="0" collapsed="false">
      <c r="B9" s="511" t="s">
        <v>934</v>
      </c>
      <c r="C9" s="438" t="n">
        <v>390</v>
      </c>
      <c r="D9" s="403"/>
      <c r="E9" s="511"/>
      <c r="F9" s="438"/>
      <c r="G9" s="403"/>
      <c r="H9" s="511"/>
      <c r="I9" s="656"/>
      <c r="J9" s="403"/>
      <c r="K9" s="511"/>
      <c r="L9" s="438"/>
      <c r="M9" s="403"/>
      <c r="N9" s="511"/>
      <c r="O9" s="438"/>
      <c r="P9" s="403"/>
      <c r="Q9" s="511"/>
      <c r="R9" s="438"/>
      <c r="S9" s="403"/>
    </row>
    <row r="10" customFormat="false" ht="13.5" hidden="false" customHeight="false" outlineLevel="0" collapsed="false">
      <c r="B10" s="511" t="s">
        <v>935</v>
      </c>
      <c r="C10" s="438" t="n">
        <v>800</v>
      </c>
      <c r="D10" s="403"/>
      <c r="E10" s="511"/>
      <c r="F10" s="438"/>
      <c r="G10" s="403"/>
      <c r="H10" s="511"/>
      <c r="I10" s="438"/>
      <c r="J10" s="403"/>
      <c r="K10" s="511"/>
      <c r="L10" s="438"/>
      <c r="M10" s="403"/>
      <c r="N10" s="511"/>
      <c r="O10" s="438"/>
      <c r="P10" s="403"/>
      <c r="Q10" s="511"/>
      <c r="R10" s="438"/>
      <c r="S10" s="403"/>
    </row>
    <row r="11" customFormat="false" ht="13.5" hidden="false" customHeight="false" outlineLevel="0" collapsed="false">
      <c r="B11" s="511" t="s">
        <v>936</v>
      </c>
      <c r="C11" s="438" t="n">
        <v>380</v>
      </c>
      <c r="D11" s="403"/>
      <c r="E11" s="511"/>
      <c r="F11" s="438"/>
      <c r="G11" s="403"/>
      <c r="H11" s="511"/>
      <c r="I11" s="438"/>
      <c r="J11" s="403"/>
      <c r="K11" s="511"/>
      <c r="L11" s="438"/>
      <c r="M11" s="403"/>
      <c r="N11" s="511"/>
      <c r="O11" s="438"/>
      <c r="P11" s="403"/>
      <c r="Q11" s="511"/>
      <c r="R11" s="438"/>
      <c r="S11" s="403"/>
    </row>
    <row r="12" customFormat="false" ht="13.5" hidden="false" customHeight="false" outlineLevel="0" collapsed="false">
      <c r="B12" s="511" t="s">
        <v>937</v>
      </c>
      <c r="C12" s="438" t="n">
        <v>360</v>
      </c>
      <c r="D12" s="403"/>
      <c r="E12" s="511"/>
      <c r="F12" s="438"/>
      <c r="G12" s="403"/>
      <c r="H12" s="511"/>
      <c r="I12" s="438"/>
      <c r="J12" s="403"/>
      <c r="K12" s="511"/>
      <c r="L12" s="438"/>
      <c r="M12" s="403"/>
      <c r="N12" s="511"/>
      <c r="O12" s="438"/>
      <c r="P12" s="403"/>
      <c r="Q12" s="511"/>
      <c r="R12" s="438"/>
      <c r="S12" s="403"/>
    </row>
    <row r="13" customFormat="false" ht="13.5" hidden="false" customHeight="false" outlineLevel="0" collapsed="false">
      <c r="B13" s="511" t="s">
        <v>938</v>
      </c>
      <c r="C13" s="438" t="n">
        <v>300</v>
      </c>
      <c r="D13" s="403"/>
      <c r="E13" s="511"/>
      <c r="F13" s="438"/>
      <c r="G13" s="403"/>
      <c r="H13" s="511"/>
      <c r="I13" s="438"/>
      <c r="J13" s="403"/>
      <c r="K13" s="511"/>
      <c r="L13" s="438"/>
      <c r="M13" s="403"/>
      <c r="N13" s="511"/>
      <c r="O13" s="438"/>
      <c r="P13" s="403"/>
      <c r="Q13" s="511"/>
      <c r="R13" s="438"/>
      <c r="S13" s="403"/>
    </row>
    <row r="14" customFormat="false" ht="13.5" hidden="false" customHeight="false" outlineLevel="0" collapsed="false">
      <c r="B14" s="511" t="s">
        <v>939</v>
      </c>
      <c r="C14" s="438" t="n">
        <v>220</v>
      </c>
      <c r="D14" s="403"/>
      <c r="E14" s="511"/>
      <c r="F14" s="438"/>
      <c r="G14" s="403"/>
      <c r="H14" s="511"/>
      <c r="I14" s="438"/>
      <c r="J14" s="403"/>
      <c r="K14" s="511"/>
      <c r="L14" s="438"/>
      <c r="M14" s="403"/>
      <c r="N14" s="511"/>
      <c r="O14" s="438"/>
      <c r="P14" s="403"/>
      <c r="Q14" s="511"/>
      <c r="R14" s="438"/>
      <c r="S14" s="403"/>
    </row>
    <row r="15" customFormat="false" ht="13.5" hidden="false" customHeight="false" outlineLevel="0" collapsed="false">
      <c r="B15" s="511" t="s">
        <v>940</v>
      </c>
      <c r="C15" s="438" t="n">
        <v>300</v>
      </c>
      <c r="D15" s="403"/>
      <c r="E15" s="511"/>
      <c r="F15" s="438"/>
      <c r="G15" s="403"/>
      <c r="H15" s="511" t="s">
        <v>941</v>
      </c>
      <c r="I15" s="438" t="n">
        <v>80</v>
      </c>
      <c r="J15" s="403"/>
      <c r="K15" s="511"/>
      <c r="L15" s="438"/>
      <c r="M15" s="403"/>
      <c r="N15" s="511"/>
      <c r="O15" s="438"/>
      <c r="P15" s="403"/>
      <c r="Q15" s="511"/>
      <c r="R15" s="438"/>
      <c r="S15" s="403"/>
    </row>
    <row r="16" customFormat="false" ht="13.5" hidden="false" customHeight="false" outlineLevel="0" collapsed="false">
      <c r="B16" s="511" t="s">
        <v>942</v>
      </c>
      <c r="C16" s="438" t="n">
        <v>250</v>
      </c>
      <c r="D16" s="403"/>
      <c r="E16" s="511"/>
      <c r="F16" s="438"/>
      <c r="G16" s="403"/>
      <c r="H16" s="511"/>
      <c r="I16" s="438"/>
      <c r="J16" s="403"/>
      <c r="K16" s="511"/>
      <c r="L16" s="438"/>
      <c r="M16" s="403"/>
      <c r="N16" s="511"/>
      <c r="O16" s="438"/>
      <c r="P16" s="403"/>
      <c r="Q16" s="511"/>
      <c r="R16" s="438"/>
      <c r="S16" s="403"/>
    </row>
    <row r="17" customFormat="false" ht="13.5" hidden="false" customHeight="false" outlineLevel="0" collapsed="false">
      <c r="B17" s="511" t="s">
        <v>943</v>
      </c>
      <c r="C17" s="438" t="n">
        <v>100</v>
      </c>
      <c r="D17" s="403"/>
      <c r="E17" s="511"/>
      <c r="F17" s="438"/>
      <c r="G17" s="403"/>
      <c r="H17" s="511"/>
      <c r="I17" s="438"/>
      <c r="J17" s="403"/>
      <c r="K17" s="511"/>
      <c r="L17" s="438"/>
      <c r="M17" s="403"/>
      <c r="N17" s="511"/>
      <c r="O17" s="438"/>
      <c r="P17" s="403"/>
      <c r="Q17" s="511"/>
      <c r="R17" s="438"/>
      <c r="S17" s="403"/>
    </row>
    <row r="18" customFormat="false" ht="13.5" hidden="false" customHeight="false" outlineLevel="0" collapsed="false">
      <c r="B18" s="511" t="s">
        <v>944</v>
      </c>
      <c r="C18" s="438" t="n">
        <v>850</v>
      </c>
      <c r="D18" s="403"/>
      <c r="E18" s="511"/>
      <c r="F18" s="438"/>
      <c r="G18" s="403"/>
      <c r="H18" s="511" t="s">
        <v>945</v>
      </c>
      <c r="I18" s="438" t="n">
        <v>350</v>
      </c>
      <c r="J18" s="403"/>
      <c r="K18" s="511"/>
      <c r="L18" s="438"/>
      <c r="M18" s="403"/>
      <c r="N18" s="511"/>
      <c r="O18" s="438"/>
      <c r="P18" s="403"/>
      <c r="Q18" s="511"/>
      <c r="R18" s="438"/>
      <c r="S18" s="403"/>
    </row>
    <row r="19" customFormat="false" ht="13.5" hidden="false" customHeight="false" outlineLevel="0" collapsed="false">
      <c r="B19" s="512" t="s">
        <v>946</v>
      </c>
      <c r="C19" s="441" t="n">
        <v>220</v>
      </c>
      <c r="D19" s="417"/>
      <c r="E19" s="512"/>
      <c r="F19" s="441"/>
      <c r="G19" s="417"/>
      <c r="H19" s="512"/>
      <c r="I19" s="441"/>
      <c r="J19" s="417"/>
      <c r="K19" s="512"/>
      <c r="L19" s="441"/>
      <c r="M19" s="417"/>
      <c r="N19" s="512"/>
      <c r="O19" s="441"/>
      <c r="P19" s="417"/>
      <c r="Q19" s="512"/>
      <c r="R19" s="441"/>
      <c r="S19" s="417"/>
    </row>
    <row r="20" customFormat="false" ht="13.5" hidden="false" customHeight="false" outlineLevel="0" collapsed="false">
      <c r="B20" s="512" t="s">
        <v>947</v>
      </c>
      <c r="C20" s="441" t="n">
        <v>240</v>
      </c>
      <c r="D20" s="417"/>
      <c r="E20" s="512"/>
      <c r="F20" s="441"/>
      <c r="G20" s="417"/>
      <c r="H20" s="512"/>
      <c r="I20" s="441"/>
      <c r="J20" s="417"/>
      <c r="K20" s="512"/>
      <c r="L20" s="441"/>
      <c r="M20" s="417"/>
      <c r="N20" s="512"/>
      <c r="O20" s="441"/>
      <c r="P20" s="417"/>
      <c r="Q20" s="512"/>
      <c r="R20" s="441"/>
      <c r="S20" s="417"/>
    </row>
    <row r="21" customFormat="false" ht="13.5" hidden="false" customHeight="false" outlineLevel="0" collapsed="false">
      <c r="B21" s="512" t="s">
        <v>948</v>
      </c>
      <c r="C21" s="441" t="n">
        <v>1370</v>
      </c>
      <c r="D21" s="417"/>
      <c r="E21" s="512"/>
      <c r="F21" s="441"/>
      <c r="G21" s="417"/>
      <c r="H21" s="512" t="s">
        <v>949</v>
      </c>
      <c r="I21" s="441" t="n">
        <v>360</v>
      </c>
      <c r="J21" s="417"/>
      <c r="K21" s="512"/>
      <c r="L21" s="441"/>
      <c r="M21" s="417"/>
      <c r="N21" s="512"/>
      <c r="O21" s="441"/>
      <c r="P21" s="417"/>
      <c r="Q21" s="512" t="s">
        <v>949</v>
      </c>
      <c r="R21" s="441" t="n">
        <v>190</v>
      </c>
      <c r="S21" s="417"/>
    </row>
    <row r="22" customFormat="false" ht="13.5" hidden="false" customHeight="false" outlineLevel="0" collapsed="false">
      <c r="B22" s="513"/>
      <c r="C22" s="448"/>
      <c r="D22" s="449"/>
      <c r="E22" s="513"/>
      <c r="F22" s="448"/>
      <c r="G22" s="449"/>
      <c r="H22" s="513"/>
      <c r="I22" s="448"/>
      <c r="J22" s="449"/>
      <c r="K22" s="513"/>
      <c r="L22" s="448"/>
      <c r="M22" s="449"/>
      <c r="N22" s="513"/>
      <c r="O22" s="448"/>
      <c r="P22" s="449"/>
      <c r="Q22" s="513"/>
      <c r="R22" s="448"/>
      <c r="S22" s="449"/>
    </row>
    <row r="23" customFormat="false" ht="13.5" hidden="false" customHeight="false" outlineLevel="0" collapsed="false">
      <c r="B23" s="507" t="s">
        <v>418</v>
      </c>
      <c r="C23" s="515" t="n">
        <f aca="false">SUM(C8:C22)</f>
        <v>8510</v>
      </c>
      <c r="D23" s="516" t="n">
        <f aca="false">SUM(D8:D22)</f>
        <v>0</v>
      </c>
      <c r="E23" s="514" t="s">
        <v>420</v>
      </c>
      <c r="F23" s="515" t="n">
        <f aca="false">SUM(F8:F22)</f>
        <v>0</v>
      </c>
      <c r="G23" s="516" t="n">
        <f aca="false">SUM(G8:G22)</f>
        <v>0</v>
      </c>
      <c r="H23" s="514" t="s">
        <v>421</v>
      </c>
      <c r="I23" s="515" t="n">
        <f aca="false">SUM(I8:I22)</f>
        <v>1650</v>
      </c>
      <c r="J23" s="516" t="n">
        <f aca="false">SUM(J8:J22)</f>
        <v>0</v>
      </c>
      <c r="K23" s="507" t="s">
        <v>422</v>
      </c>
      <c r="L23" s="515" t="n">
        <f aca="false">SUM(L8:L22)</f>
        <v>0</v>
      </c>
      <c r="M23" s="516" t="n">
        <f aca="false">SUM(M8:M22)</f>
        <v>0</v>
      </c>
      <c r="N23" s="507" t="s">
        <v>423</v>
      </c>
      <c r="O23" s="515" t="n">
        <f aca="false">SUM(O8:O22)</f>
        <v>0</v>
      </c>
      <c r="P23" s="516" t="n">
        <f aca="false">SUM(P8:P22)</f>
        <v>0</v>
      </c>
      <c r="Q23" s="507" t="s">
        <v>950</v>
      </c>
      <c r="R23" s="515" t="n">
        <f aca="false">SUM(R8:R22)</f>
        <v>190</v>
      </c>
      <c r="S23" s="516" t="n">
        <f aca="false">SUM(S8:S22)</f>
        <v>0</v>
      </c>
    </row>
    <row r="24" customFormat="false" ht="13.5" hidden="false" customHeight="false" outlineLevel="0" collapsed="false">
      <c r="B24" s="657" t="s">
        <v>448</v>
      </c>
      <c r="C24" s="657"/>
      <c r="D24" s="657"/>
      <c r="E24" s="657"/>
      <c r="F24" s="657"/>
      <c r="G24" s="657"/>
      <c r="H24" s="658"/>
      <c r="I24" s="658"/>
      <c r="J24" s="658"/>
      <c r="K24" s="658"/>
      <c r="L24" s="658"/>
      <c r="M24" s="658"/>
      <c r="N24" s="658"/>
      <c r="O24" s="658"/>
      <c r="P24" s="658"/>
      <c r="Q24" s="518" t="s">
        <v>424</v>
      </c>
      <c r="R24" s="421" t="n">
        <f aca="false">SUM(C23,F23,I23,L23,O23,R23)</f>
        <v>10350</v>
      </c>
      <c r="S24" s="423" t="n">
        <f aca="false">SUM(D23,G23,J23,M23,P23,S23)</f>
        <v>0</v>
      </c>
    </row>
    <row r="25" customFormat="false" ht="13.5" hidden="false" customHeight="false" outlineLevel="0" collapsed="false">
      <c r="B25" s="636"/>
    </row>
    <row r="26" customFormat="false" ht="13.5" hidden="false" customHeight="false" outlineLevel="0" collapsed="false">
      <c r="B26" s="636"/>
    </row>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4:G24"/>
  </mergeCells>
  <conditionalFormatting sqref="D8:D22 G8:G22 J8:J22 M8:M22 P8:P22 S8:S22">
    <cfRule type="cellIs" priority="2" operator="greaterThan" aboveAverage="0" equalAverage="0" bottom="0" percent="0" rank="0" text="" dxfId="25">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19,S33)</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951</v>
      </c>
      <c r="C5" s="492"/>
      <c r="D5" s="492"/>
      <c r="F5" s="492"/>
      <c r="G5" s="492"/>
      <c r="I5" s="492"/>
      <c r="J5" s="492"/>
      <c r="L5" s="492"/>
      <c r="M5" s="492"/>
      <c r="O5" s="492"/>
      <c r="P5" s="225"/>
      <c r="R5" s="492"/>
      <c r="S5" s="505" t="s">
        <v>393</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952</v>
      </c>
      <c r="C8" s="434" t="n">
        <v>2690</v>
      </c>
      <c r="D8" s="400"/>
      <c r="E8" s="510" t="s">
        <v>953</v>
      </c>
      <c r="F8" s="434" t="n">
        <v>890</v>
      </c>
      <c r="G8" s="400"/>
      <c r="H8" s="510" t="s">
        <v>954</v>
      </c>
      <c r="I8" s="434" t="n">
        <v>950</v>
      </c>
      <c r="J8" s="400"/>
      <c r="K8" s="510"/>
      <c r="L8" s="434"/>
      <c r="M8" s="400"/>
      <c r="N8" s="510"/>
      <c r="O8" s="434"/>
      <c r="P8" s="400"/>
      <c r="Q8" s="510"/>
      <c r="R8" s="434"/>
      <c r="S8" s="400"/>
    </row>
    <row r="9" customFormat="false" ht="13.5" hidden="false" customHeight="false" outlineLevel="0" collapsed="false">
      <c r="B9" s="511" t="s">
        <v>955</v>
      </c>
      <c r="C9" s="438" t="n">
        <v>540</v>
      </c>
      <c r="D9" s="403"/>
      <c r="E9" s="511" t="s">
        <v>956</v>
      </c>
      <c r="F9" s="438" t="n">
        <v>160</v>
      </c>
      <c r="G9" s="403"/>
      <c r="H9" s="511" t="s">
        <v>957</v>
      </c>
      <c r="I9" s="438" t="n">
        <v>90</v>
      </c>
      <c r="J9" s="403"/>
      <c r="K9" s="511"/>
      <c r="L9" s="438"/>
      <c r="M9" s="403"/>
      <c r="N9" s="511"/>
      <c r="O9" s="438"/>
      <c r="P9" s="403"/>
      <c r="Q9" s="511"/>
      <c r="R9" s="438"/>
      <c r="S9" s="403"/>
    </row>
    <row r="10" customFormat="false" ht="13.5" hidden="false" customHeight="false" outlineLevel="0" collapsed="false">
      <c r="B10" s="512" t="s">
        <v>958</v>
      </c>
      <c r="C10" s="441" t="n">
        <v>790</v>
      </c>
      <c r="D10" s="417"/>
      <c r="E10" s="512"/>
      <c r="F10" s="441"/>
      <c r="G10" s="417"/>
      <c r="H10" s="512" t="s">
        <v>959</v>
      </c>
      <c r="I10" s="441" t="n">
        <v>120</v>
      </c>
      <c r="J10" s="417"/>
      <c r="K10" s="512"/>
      <c r="L10" s="441"/>
      <c r="M10" s="417"/>
      <c r="N10" s="512"/>
      <c r="O10" s="441"/>
      <c r="P10" s="417"/>
      <c r="Q10" s="512"/>
      <c r="R10" s="441"/>
      <c r="S10" s="417"/>
    </row>
    <row r="11" customFormat="false" ht="13.5" hidden="false" customHeight="false" outlineLevel="0" collapsed="false">
      <c r="B11" s="512" t="s">
        <v>960</v>
      </c>
      <c r="C11" s="441" t="n">
        <v>780</v>
      </c>
      <c r="D11" s="417"/>
      <c r="E11" s="512" t="s">
        <v>961</v>
      </c>
      <c r="F11" s="441" t="n">
        <v>190</v>
      </c>
      <c r="G11" s="417"/>
      <c r="H11" s="512" t="s">
        <v>960</v>
      </c>
      <c r="I11" s="441" t="n">
        <v>300</v>
      </c>
      <c r="J11" s="417"/>
      <c r="K11" s="512"/>
      <c r="L11" s="441"/>
      <c r="M11" s="417"/>
      <c r="N11" s="512"/>
      <c r="O11" s="441"/>
      <c r="P11" s="417"/>
      <c r="Q11" s="512"/>
      <c r="R11" s="441"/>
      <c r="S11" s="417"/>
    </row>
    <row r="12" customFormat="false" ht="13.5" hidden="false" customHeight="false" outlineLevel="0" collapsed="false">
      <c r="B12" s="512"/>
      <c r="C12" s="441"/>
      <c r="D12" s="417"/>
      <c r="E12" s="512"/>
      <c r="F12" s="441"/>
      <c r="G12" s="417"/>
      <c r="H12" s="512"/>
      <c r="I12" s="441"/>
      <c r="J12" s="417"/>
      <c r="K12" s="512"/>
      <c r="L12" s="441"/>
      <c r="M12" s="417"/>
      <c r="N12" s="512"/>
      <c r="O12" s="441"/>
      <c r="P12" s="417"/>
      <c r="Q12" s="512"/>
      <c r="R12" s="441"/>
      <c r="S12" s="417"/>
    </row>
    <row r="13" customFormat="false" ht="13.5" hidden="false" customHeight="false" outlineLevel="0" collapsed="false">
      <c r="B13" s="512"/>
      <c r="C13" s="441"/>
      <c r="D13" s="417"/>
      <c r="E13" s="512"/>
      <c r="F13" s="441"/>
      <c r="G13" s="417"/>
      <c r="H13" s="512"/>
      <c r="I13" s="441"/>
      <c r="J13" s="417"/>
      <c r="K13" s="512"/>
      <c r="L13" s="441"/>
      <c r="M13" s="417"/>
      <c r="N13" s="512"/>
      <c r="O13" s="441"/>
      <c r="P13" s="417"/>
      <c r="Q13" s="512"/>
      <c r="R13" s="441"/>
      <c r="S13" s="417"/>
    </row>
    <row r="14" customFormat="false" ht="13.5" hidden="false" customHeight="false" outlineLevel="0" collapsed="false">
      <c r="B14" s="512" t="s">
        <v>962</v>
      </c>
      <c r="C14" s="441" t="n">
        <v>390</v>
      </c>
      <c r="D14" s="417"/>
      <c r="E14" s="512"/>
      <c r="F14" s="441"/>
      <c r="G14" s="417"/>
      <c r="H14" s="512"/>
      <c r="I14" s="441"/>
      <c r="J14" s="417"/>
      <c r="K14" s="512"/>
      <c r="L14" s="441"/>
      <c r="M14" s="417"/>
      <c r="N14" s="512"/>
      <c r="O14" s="441"/>
      <c r="P14" s="417"/>
      <c r="Q14" s="512"/>
      <c r="R14" s="441"/>
      <c r="S14" s="417"/>
    </row>
    <row r="15" customFormat="false" ht="13.5" hidden="false" customHeight="false" outlineLevel="0" collapsed="false">
      <c r="B15" s="512" t="s">
        <v>963</v>
      </c>
      <c r="C15" s="441" t="n">
        <v>1170</v>
      </c>
      <c r="D15" s="417"/>
      <c r="E15" s="512"/>
      <c r="F15" s="441"/>
      <c r="G15" s="417"/>
      <c r="H15" s="512" t="s">
        <v>964</v>
      </c>
      <c r="I15" s="441" t="n">
        <v>410</v>
      </c>
      <c r="J15" s="417"/>
      <c r="K15" s="512"/>
      <c r="L15" s="441"/>
      <c r="M15" s="417"/>
      <c r="N15" s="512"/>
      <c r="O15" s="441"/>
      <c r="P15" s="417"/>
      <c r="Q15" s="512"/>
      <c r="R15" s="441"/>
      <c r="S15" s="417"/>
    </row>
    <row r="16" customFormat="false" ht="13.5" hidden="false" customHeight="false" outlineLevel="0" collapsed="false">
      <c r="B16" s="512" t="s">
        <v>965</v>
      </c>
      <c r="C16" s="441" t="n">
        <v>800</v>
      </c>
      <c r="D16" s="417"/>
      <c r="E16" s="512" t="s">
        <v>966</v>
      </c>
      <c r="F16" s="441"/>
      <c r="G16" s="417"/>
      <c r="H16" s="512"/>
      <c r="I16" s="441"/>
      <c r="J16" s="417"/>
      <c r="K16" s="512"/>
      <c r="L16" s="441"/>
      <c r="M16" s="417"/>
      <c r="N16" s="512"/>
      <c r="O16" s="441"/>
      <c r="P16" s="417"/>
      <c r="Q16" s="512"/>
      <c r="R16" s="441"/>
      <c r="S16" s="417"/>
    </row>
    <row r="17" customFormat="false" ht="13.5" hidden="false" customHeight="false" outlineLevel="0" collapsed="false">
      <c r="B17" s="513"/>
      <c r="C17" s="448"/>
      <c r="D17" s="449"/>
      <c r="E17" s="513"/>
      <c r="F17" s="448"/>
      <c r="G17" s="449"/>
      <c r="H17" s="513"/>
      <c r="I17" s="448"/>
      <c r="J17" s="449"/>
      <c r="K17" s="513"/>
      <c r="L17" s="448"/>
      <c r="M17" s="449"/>
      <c r="N17" s="513"/>
      <c r="O17" s="448"/>
      <c r="P17" s="449"/>
      <c r="Q17" s="513"/>
      <c r="R17" s="448"/>
      <c r="S17" s="449"/>
    </row>
    <row r="18" customFormat="false" ht="13.5" hidden="false" customHeight="false" outlineLevel="0" collapsed="false">
      <c r="B18" s="507" t="s">
        <v>418</v>
      </c>
      <c r="C18" s="515" t="n">
        <f aca="false">SUM(C8:C17)</f>
        <v>7160</v>
      </c>
      <c r="D18" s="516" t="n">
        <f aca="false">SUM(D8:D17)</f>
        <v>0</v>
      </c>
      <c r="E18" s="514" t="s">
        <v>420</v>
      </c>
      <c r="F18" s="515" t="n">
        <f aca="false">SUM(F8:F17)</f>
        <v>1240</v>
      </c>
      <c r="G18" s="516" t="n">
        <f aca="false">SUM(G8:G17)</f>
        <v>0</v>
      </c>
      <c r="H18" s="514" t="s">
        <v>421</v>
      </c>
      <c r="I18" s="515" t="n">
        <f aca="false">SUM(I8:I17)</f>
        <v>1870</v>
      </c>
      <c r="J18" s="516" t="n">
        <f aca="false">SUM(J8:J17)</f>
        <v>0</v>
      </c>
      <c r="K18" s="507" t="s">
        <v>422</v>
      </c>
      <c r="L18" s="515" t="n">
        <f aca="false">SUM(L8:L17)</f>
        <v>0</v>
      </c>
      <c r="M18" s="516" t="n">
        <f aca="false">SUM(M8:M17)</f>
        <v>0</v>
      </c>
      <c r="N18" s="507" t="s">
        <v>812</v>
      </c>
      <c r="O18" s="515" t="n">
        <f aca="false">SUM(O8:O17)</f>
        <v>0</v>
      </c>
      <c r="P18" s="516" t="n">
        <f aca="false">SUM(P8:P17)</f>
        <v>0</v>
      </c>
      <c r="Q18" s="507" t="s">
        <v>423</v>
      </c>
      <c r="R18" s="515" t="n">
        <f aca="false">SUM(R8:R17)</f>
        <v>0</v>
      </c>
      <c r="S18" s="516" t="n">
        <f aca="false">SUM(S8:S17)</f>
        <v>0</v>
      </c>
    </row>
    <row r="19" customFormat="false" ht="13.5" hidden="false" customHeight="false" outlineLevel="0" collapsed="false">
      <c r="B19" s="517"/>
      <c r="C19" s="453"/>
      <c r="D19" s="453"/>
      <c r="E19" s="454"/>
      <c r="F19" s="453"/>
      <c r="G19" s="453"/>
      <c r="H19" s="454"/>
      <c r="I19" s="453"/>
      <c r="J19" s="453"/>
      <c r="K19" s="517"/>
      <c r="L19" s="453"/>
      <c r="M19" s="453"/>
      <c r="N19" s="517"/>
      <c r="O19" s="453"/>
      <c r="P19" s="453"/>
      <c r="Q19" s="518" t="s">
        <v>424</v>
      </c>
      <c r="R19" s="421" t="n">
        <f aca="false">SUM(C18,F18,I18,L18,O18,R18)</f>
        <v>10270</v>
      </c>
      <c r="S19" s="423" t="n">
        <f aca="false">SUM(D18,G18,J18,M18,P18,S18)</f>
        <v>0</v>
      </c>
    </row>
    <row r="20" customFormat="false" ht="13.5" hidden="false" customHeight="false" outlineLevel="0" collapsed="false">
      <c r="B20" s="504" t="s">
        <v>967</v>
      </c>
      <c r="K20" s="492"/>
      <c r="P20" s="456"/>
      <c r="S20" s="505" t="s">
        <v>393</v>
      </c>
    </row>
    <row r="21" customFormat="false" ht="13.5" hidden="false" customHeight="false" outlineLevel="0" collapsed="false">
      <c r="B21" s="506" t="s">
        <v>451</v>
      </c>
      <c r="C21" s="506"/>
      <c r="D21" s="506"/>
      <c r="E21" s="506" t="s">
        <v>453</v>
      </c>
      <c r="F21" s="506"/>
      <c r="G21" s="506"/>
      <c r="H21" s="506" t="s">
        <v>454</v>
      </c>
      <c r="I21" s="506"/>
      <c r="J21" s="506"/>
      <c r="K21" s="506" t="s">
        <v>455</v>
      </c>
      <c r="L21" s="506"/>
      <c r="M21" s="506"/>
      <c r="N21" s="506" t="s">
        <v>815</v>
      </c>
      <c r="O21" s="506"/>
      <c r="P21" s="506"/>
      <c r="Q21" s="506" t="s">
        <v>456</v>
      </c>
      <c r="R21" s="506"/>
      <c r="S21" s="506"/>
    </row>
    <row r="22" customFormat="false" ht="13.5" hidden="false" customHeight="false" outlineLevel="0" collapsed="false">
      <c r="B22" s="507" t="s">
        <v>290</v>
      </c>
      <c r="C22" s="508" t="s">
        <v>265</v>
      </c>
      <c r="D22" s="509" t="s">
        <v>266</v>
      </c>
      <c r="E22" s="507" t="s">
        <v>291</v>
      </c>
      <c r="F22" s="508" t="s">
        <v>265</v>
      </c>
      <c r="G22" s="509" t="s">
        <v>266</v>
      </c>
      <c r="H22" s="507" t="s">
        <v>291</v>
      </c>
      <c r="I22" s="508" t="s">
        <v>265</v>
      </c>
      <c r="J22" s="509" t="s">
        <v>266</v>
      </c>
      <c r="K22" s="507" t="s">
        <v>291</v>
      </c>
      <c r="L22" s="508" t="s">
        <v>265</v>
      </c>
      <c r="M22" s="509" t="s">
        <v>266</v>
      </c>
      <c r="N22" s="507" t="s">
        <v>291</v>
      </c>
      <c r="O22" s="508" t="s">
        <v>265</v>
      </c>
      <c r="P22" s="509" t="s">
        <v>266</v>
      </c>
      <c r="Q22" s="507" t="s">
        <v>291</v>
      </c>
      <c r="R22" s="508" t="s">
        <v>265</v>
      </c>
      <c r="S22" s="509" t="s">
        <v>266</v>
      </c>
    </row>
    <row r="23" customFormat="false" ht="13.5" hidden="false" customHeight="false" outlineLevel="0" collapsed="false">
      <c r="B23" s="659" t="s">
        <v>968</v>
      </c>
      <c r="C23" s="434" t="n">
        <v>420</v>
      </c>
      <c r="D23" s="458"/>
      <c r="E23" s="660" t="s">
        <v>969</v>
      </c>
      <c r="F23" s="434" t="n">
        <v>150</v>
      </c>
      <c r="G23" s="458"/>
      <c r="H23" s="660" t="s">
        <v>970</v>
      </c>
      <c r="I23" s="434" t="n">
        <v>70</v>
      </c>
      <c r="J23" s="458"/>
      <c r="K23" s="660"/>
      <c r="L23" s="434"/>
      <c r="M23" s="458"/>
      <c r="N23" s="523"/>
      <c r="O23" s="434"/>
      <c r="P23" s="458"/>
      <c r="Q23" s="523"/>
      <c r="R23" s="434"/>
      <c r="S23" s="458"/>
    </row>
    <row r="24" customFormat="false" ht="13.5" hidden="false" customHeight="false" outlineLevel="0" collapsed="false">
      <c r="B24" s="511"/>
      <c r="C24" s="441"/>
      <c r="D24" s="417"/>
      <c r="E24" s="645"/>
      <c r="F24" s="441"/>
      <c r="G24" s="417"/>
      <c r="H24" s="645"/>
      <c r="I24" s="441"/>
      <c r="J24" s="417"/>
      <c r="K24" s="645"/>
      <c r="L24" s="441"/>
      <c r="M24" s="417"/>
      <c r="N24" s="512"/>
      <c r="O24" s="441"/>
      <c r="P24" s="417"/>
      <c r="Q24" s="512"/>
      <c r="R24" s="441"/>
      <c r="S24" s="417"/>
    </row>
    <row r="25" customFormat="false" ht="13.5" hidden="false" customHeight="false" outlineLevel="0" collapsed="false">
      <c r="B25" s="512" t="s">
        <v>971</v>
      </c>
      <c r="C25" s="441" t="n">
        <v>480</v>
      </c>
      <c r="D25" s="417"/>
      <c r="E25" s="645"/>
      <c r="F25" s="441"/>
      <c r="G25" s="417"/>
      <c r="H25" s="645" t="s">
        <v>972</v>
      </c>
      <c r="I25" s="441" t="n">
        <v>30</v>
      </c>
      <c r="J25" s="417"/>
      <c r="K25" s="645"/>
      <c r="L25" s="441"/>
      <c r="M25" s="417"/>
      <c r="N25" s="512"/>
      <c r="O25" s="441"/>
      <c r="P25" s="417"/>
      <c r="Q25" s="512"/>
      <c r="R25" s="441"/>
      <c r="S25" s="417"/>
    </row>
    <row r="26" customFormat="false" ht="13.5" hidden="false" customHeight="false" outlineLevel="0" collapsed="false">
      <c r="B26" s="661" t="s">
        <v>973</v>
      </c>
      <c r="C26" s="441"/>
      <c r="D26" s="417"/>
      <c r="E26" s="645"/>
      <c r="F26" s="441"/>
      <c r="G26" s="417"/>
      <c r="H26" s="645" t="s">
        <v>974</v>
      </c>
      <c r="I26" s="441" t="n">
        <v>60</v>
      </c>
      <c r="J26" s="417"/>
      <c r="K26" s="645"/>
      <c r="L26" s="441"/>
      <c r="M26" s="417"/>
      <c r="N26" s="512"/>
      <c r="O26" s="441"/>
      <c r="P26" s="417"/>
      <c r="Q26" s="512"/>
      <c r="R26" s="441"/>
      <c r="S26" s="417"/>
    </row>
    <row r="27" customFormat="false" ht="13.5" hidden="false" customHeight="false" outlineLevel="0" collapsed="false">
      <c r="B27" s="512"/>
      <c r="C27" s="441"/>
      <c r="D27" s="417"/>
      <c r="E27" s="645"/>
      <c r="F27" s="441"/>
      <c r="G27" s="417"/>
      <c r="H27" s="645"/>
      <c r="I27" s="441"/>
      <c r="J27" s="417"/>
      <c r="K27" s="645"/>
      <c r="L27" s="441"/>
      <c r="M27" s="417"/>
      <c r="N27" s="512"/>
      <c r="O27" s="441"/>
      <c r="P27" s="417"/>
      <c r="Q27" s="512"/>
      <c r="R27" s="441"/>
      <c r="S27" s="417"/>
    </row>
    <row r="28" customFormat="false" ht="13.5" hidden="false" customHeight="false" outlineLevel="0" collapsed="false">
      <c r="B28" s="512" t="s">
        <v>975</v>
      </c>
      <c r="C28" s="441" t="n">
        <v>990</v>
      </c>
      <c r="D28" s="417"/>
      <c r="E28" s="645"/>
      <c r="F28" s="441"/>
      <c r="G28" s="417"/>
      <c r="H28" s="651" t="s">
        <v>976</v>
      </c>
      <c r="I28" s="441" t="n">
        <v>120</v>
      </c>
      <c r="J28" s="417"/>
      <c r="K28" s="645"/>
      <c r="L28" s="441"/>
      <c r="M28" s="417"/>
      <c r="N28" s="512"/>
      <c r="O28" s="441"/>
      <c r="P28" s="417"/>
      <c r="Q28" s="512"/>
      <c r="R28" s="441"/>
      <c r="S28" s="417"/>
    </row>
    <row r="29" customFormat="false" ht="13.5" hidden="false" customHeight="false" outlineLevel="0" collapsed="false">
      <c r="B29" s="662"/>
      <c r="C29" s="539"/>
      <c r="D29" s="540"/>
      <c r="E29" s="663"/>
      <c r="F29" s="539"/>
      <c r="G29" s="540"/>
      <c r="H29" s="662"/>
      <c r="I29" s="539"/>
      <c r="J29" s="540"/>
      <c r="K29" s="651"/>
      <c r="L29" s="539"/>
      <c r="M29" s="540"/>
      <c r="N29" s="662"/>
      <c r="O29" s="539"/>
      <c r="P29" s="540"/>
      <c r="Q29" s="662"/>
      <c r="R29" s="539"/>
      <c r="S29" s="540"/>
    </row>
    <row r="30" customFormat="false" ht="13.5" hidden="false" customHeight="false" outlineLevel="0" collapsed="false">
      <c r="B30" s="662"/>
      <c r="C30" s="539"/>
      <c r="D30" s="540"/>
      <c r="E30" s="663"/>
      <c r="F30" s="539"/>
      <c r="G30" s="540"/>
      <c r="H30" s="662"/>
      <c r="I30" s="539"/>
      <c r="J30" s="540"/>
      <c r="K30" s="663"/>
      <c r="L30" s="539"/>
      <c r="M30" s="540"/>
      <c r="N30" s="662"/>
      <c r="O30" s="539"/>
      <c r="P30" s="540"/>
      <c r="Q30" s="662"/>
      <c r="R30" s="539"/>
      <c r="S30" s="540"/>
    </row>
    <row r="31" customFormat="false" ht="13.5" hidden="false" customHeight="false" outlineLevel="0" collapsed="false">
      <c r="B31" s="528"/>
      <c r="C31" s="474"/>
      <c r="D31" s="420"/>
      <c r="E31" s="529"/>
      <c r="F31" s="474"/>
      <c r="G31" s="420"/>
      <c r="H31" s="528"/>
      <c r="I31" s="474"/>
      <c r="J31" s="420"/>
      <c r="K31" s="529"/>
      <c r="L31" s="474"/>
      <c r="M31" s="420"/>
      <c r="N31" s="528"/>
      <c r="O31" s="474"/>
      <c r="P31" s="420"/>
      <c r="Q31" s="528"/>
      <c r="R31" s="474"/>
      <c r="S31" s="420"/>
    </row>
    <row r="32" customFormat="false" ht="13.5" hidden="false" customHeight="false" outlineLevel="0" collapsed="false">
      <c r="B32" s="507" t="s">
        <v>418</v>
      </c>
      <c r="C32" s="515" t="n">
        <f aca="false">SUM(C23:C31)</f>
        <v>1890</v>
      </c>
      <c r="D32" s="516" t="n">
        <f aca="false">SUM(D23:D31)</f>
        <v>0</v>
      </c>
      <c r="E32" s="514" t="s">
        <v>420</v>
      </c>
      <c r="F32" s="515" t="n">
        <f aca="false">SUM(F23:F31)</f>
        <v>150</v>
      </c>
      <c r="G32" s="516" t="n">
        <f aca="false">SUM(G23:G31)</f>
        <v>0</v>
      </c>
      <c r="H32" s="514" t="s">
        <v>421</v>
      </c>
      <c r="I32" s="515" t="n">
        <f aca="false">SUM(I23:I31)</f>
        <v>280</v>
      </c>
      <c r="J32" s="516" t="n">
        <f aca="false">SUM(J23:J31)</f>
        <v>0</v>
      </c>
      <c r="K32" s="507" t="s">
        <v>422</v>
      </c>
      <c r="L32" s="515" t="n">
        <f aca="false">SUM(L23:L31)</f>
        <v>0</v>
      </c>
      <c r="M32" s="516" t="n">
        <f aca="false">SUM(M23:M31)</f>
        <v>0</v>
      </c>
      <c r="N32" s="507" t="s">
        <v>812</v>
      </c>
      <c r="O32" s="515" t="n">
        <f aca="false">SUM(O23:O31)</f>
        <v>0</v>
      </c>
      <c r="P32" s="516" t="n">
        <f aca="false">SUM(P23:P31)</f>
        <v>0</v>
      </c>
      <c r="Q32" s="507" t="s">
        <v>423</v>
      </c>
      <c r="R32" s="515" t="n">
        <f aca="false">SUM(R23:R31)</f>
        <v>0</v>
      </c>
      <c r="S32" s="516" t="n">
        <f aca="false">SUM(S23:S31)</f>
        <v>0</v>
      </c>
    </row>
    <row r="33" customFormat="false" ht="13.5" hidden="false" customHeight="false" outlineLevel="0" collapsed="false">
      <c r="B33" s="517"/>
      <c r="C33" s="453"/>
      <c r="D33" s="453"/>
      <c r="E33" s="454"/>
      <c r="F33" s="453"/>
      <c r="G33" s="453"/>
      <c r="H33" s="454"/>
      <c r="I33" s="453"/>
      <c r="J33" s="453"/>
      <c r="K33" s="517"/>
      <c r="L33" s="453"/>
      <c r="M33" s="453"/>
      <c r="N33" s="517"/>
      <c r="O33" s="453"/>
      <c r="P33" s="453"/>
      <c r="Q33" s="518" t="s">
        <v>424</v>
      </c>
      <c r="R33" s="421" t="n">
        <f aca="false">SUM(C32,F32,I32,L32,O32,R32)</f>
        <v>2320</v>
      </c>
      <c r="S33" s="423" t="n">
        <f aca="false">SUM(D32,G32,J32,M32,P32,S32)</f>
        <v>0</v>
      </c>
    </row>
    <row r="34" customFormat="false" ht="13.5" hidden="false" customHeight="false" outlineLevel="0" collapsed="false">
      <c r="B34" s="530"/>
    </row>
    <row r="35" customFormat="false" ht="13.5" hidden="false" customHeight="false" outlineLevel="0" collapsed="false">
      <c r="B35" s="530" t="s">
        <v>977</v>
      </c>
      <c r="E35" s="521"/>
      <c r="H35" s="521"/>
    </row>
    <row r="36" customFormat="false" ht="13.5" hidden="false" customHeight="false" outlineLevel="0" collapsed="false">
      <c r="B36" s="636"/>
      <c r="E36" s="521"/>
      <c r="H36" s="521"/>
    </row>
    <row r="37" customFormat="false" ht="13.5" hidden="false" customHeight="false" outlineLevel="0" collapsed="false">
      <c r="B37" s="530"/>
      <c r="E37" s="521"/>
      <c r="H37" s="521"/>
    </row>
  </sheetData>
  <sheetProtection sheet="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1:D21"/>
    <mergeCell ref="E21:G21"/>
    <mergeCell ref="H21:J21"/>
    <mergeCell ref="K21:M21"/>
    <mergeCell ref="N21:P21"/>
    <mergeCell ref="Q21:S21"/>
  </mergeCells>
  <conditionalFormatting sqref="D23:D31 D8:D17 G8:G17 J8:J17 M8:M17 P8:P17 S8:S17 G23:G31 J23:J31 M23:M31 P23:P31 S23:S31">
    <cfRule type="cellIs" priority="2" operator="greaterThan" aboveAverage="0" equalAverage="0" bottom="0" percent="0" rank="0" text="" dxfId="26">
      <formula>C23</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27</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978</v>
      </c>
      <c r="C5" s="492"/>
      <c r="D5" s="492"/>
      <c r="F5" s="492"/>
      <c r="G5" s="492"/>
      <c r="I5" s="492"/>
      <c r="J5" s="492"/>
      <c r="L5" s="492"/>
      <c r="M5" s="492"/>
      <c r="O5" s="492"/>
      <c r="P5" s="492"/>
      <c r="Q5" s="561"/>
      <c r="R5" s="492"/>
      <c r="S5" s="505" t="s">
        <v>979</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980</v>
      </c>
      <c r="C8" s="434"/>
      <c r="D8" s="400"/>
      <c r="E8" s="510"/>
      <c r="F8" s="434"/>
      <c r="G8" s="400"/>
      <c r="H8" s="510" t="s">
        <v>981</v>
      </c>
      <c r="I8" s="434" t="n">
        <v>270</v>
      </c>
      <c r="J8" s="400"/>
      <c r="K8" s="510"/>
      <c r="L8" s="434"/>
      <c r="M8" s="400"/>
      <c r="N8" s="510"/>
      <c r="O8" s="434"/>
      <c r="P8" s="400"/>
      <c r="Q8" s="510" t="s">
        <v>982</v>
      </c>
      <c r="R8" s="434"/>
      <c r="S8" s="400"/>
      <c r="U8" s="664"/>
    </row>
    <row r="9" customFormat="false" ht="13.5" hidden="false" customHeight="false" outlineLevel="0" collapsed="false">
      <c r="B9" s="511" t="s">
        <v>983</v>
      </c>
      <c r="C9" s="438" t="n">
        <v>4070</v>
      </c>
      <c r="D9" s="403"/>
      <c r="E9" s="511" t="s">
        <v>984</v>
      </c>
      <c r="F9" s="438" t="n">
        <v>1050</v>
      </c>
      <c r="G9" s="403"/>
      <c r="H9" s="511" t="s">
        <v>985</v>
      </c>
      <c r="I9" s="438" t="n">
        <v>1160</v>
      </c>
      <c r="J9" s="403"/>
      <c r="K9" s="511"/>
      <c r="L9" s="438"/>
      <c r="M9" s="403"/>
      <c r="N9" s="511" t="s">
        <v>986</v>
      </c>
      <c r="O9" s="438" t="n">
        <v>1250</v>
      </c>
      <c r="P9" s="403"/>
      <c r="Q9" s="511" t="s">
        <v>987</v>
      </c>
      <c r="R9" s="438"/>
      <c r="S9" s="403"/>
      <c r="U9" s="664"/>
    </row>
    <row r="10" customFormat="false" ht="13.5" hidden="false" customHeight="false" outlineLevel="0" collapsed="false">
      <c r="B10" s="511" t="s">
        <v>988</v>
      </c>
      <c r="C10" s="438" t="n">
        <v>1200</v>
      </c>
      <c r="D10" s="403"/>
      <c r="E10" s="511"/>
      <c r="F10" s="438"/>
      <c r="G10" s="403"/>
      <c r="H10" s="511"/>
      <c r="I10" s="438"/>
      <c r="J10" s="403"/>
      <c r="K10" s="511"/>
      <c r="L10" s="438"/>
      <c r="M10" s="403"/>
      <c r="N10" s="511"/>
      <c r="O10" s="438"/>
      <c r="P10" s="403"/>
      <c r="Q10" s="511"/>
      <c r="R10" s="438"/>
      <c r="S10" s="403"/>
      <c r="U10" s="664"/>
    </row>
    <row r="11" customFormat="false" ht="13.5" hidden="false" customHeight="false" outlineLevel="0" collapsed="false">
      <c r="B11" s="511" t="s">
        <v>989</v>
      </c>
      <c r="C11" s="438" t="n">
        <v>3650</v>
      </c>
      <c r="D11" s="403"/>
      <c r="E11" s="511"/>
      <c r="F11" s="438"/>
      <c r="G11" s="403"/>
      <c r="H11" s="511" t="s">
        <v>990</v>
      </c>
      <c r="I11" s="438" t="n">
        <v>1360</v>
      </c>
      <c r="J11" s="403"/>
      <c r="K11" s="511"/>
      <c r="L11" s="438"/>
      <c r="M11" s="403"/>
      <c r="N11" s="511"/>
      <c r="O11" s="438"/>
      <c r="P11" s="403"/>
      <c r="Q11" s="511" t="s">
        <v>991</v>
      </c>
      <c r="R11" s="438"/>
      <c r="S11" s="403"/>
      <c r="U11" s="664"/>
    </row>
    <row r="12" customFormat="false" ht="13.5" hidden="false" customHeight="false" outlineLevel="0" collapsed="false">
      <c r="B12" s="511" t="s">
        <v>992</v>
      </c>
      <c r="C12" s="438" t="n">
        <v>2950</v>
      </c>
      <c r="D12" s="403"/>
      <c r="E12" s="511"/>
      <c r="F12" s="438"/>
      <c r="G12" s="403"/>
      <c r="H12" s="511" t="s">
        <v>993</v>
      </c>
      <c r="I12" s="438" t="n">
        <v>440</v>
      </c>
      <c r="J12" s="403"/>
      <c r="K12" s="511"/>
      <c r="L12" s="438"/>
      <c r="M12" s="403"/>
      <c r="N12" s="511"/>
      <c r="O12" s="438"/>
      <c r="P12" s="403"/>
      <c r="Q12" s="511" t="s">
        <v>994</v>
      </c>
      <c r="R12" s="438"/>
      <c r="S12" s="403"/>
      <c r="U12" s="664"/>
    </row>
    <row r="13" customFormat="false" ht="13.5" hidden="false" customHeight="false" outlineLevel="0" collapsed="false">
      <c r="B13" s="511"/>
      <c r="C13" s="438"/>
      <c r="D13" s="403"/>
      <c r="E13" s="511" t="s">
        <v>995</v>
      </c>
      <c r="F13" s="438" t="n">
        <v>1130</v>
      </c>
      <c r="G13" s="403"/>
      <c r="H13" s="511" t="s">
        <v>996</v>
      </c>
      <c r="I13" s="438" t="n">
        <v>1220</v>
      </c>
      <c r="J13" s="403"/>
      <c r="K13" s="511"/>
      <c r="L13" s="438"/>
      <c r="M13" s="403"/>
      <c r="N13" s="511" t="s">
        <v>996</v>
      </c>
      <c r="O13" s="438" t="n">
        <v>80</v>
      </c>
      <c r="P13" s="403"/>
      <c r="Q13" s="511" t="s">
        <v>997</v>
      </c>
      <c r="R13" s="438"/>
      <c r="S13" s="403"/>
      <c r="U13" s="664"/>
    </row>
    <row r="14" customFormat="false" ht="13.5" hidden="false" customHeight="false" outlineLevel="0" collapsed="false">
      <c r="B14" s="511"/>
      <c r="C14" s="438"/>
      <c r="D14" s="403"/>
      <c r="E14" s="511"/>
      <c r="F14" s="438"/>
      <c r="G14" s="403"/>
      <c r="H14" s="511"/>
      <c r="I14" s="438"/>
      <c r="J14" s="403"/>
      <c r="K14" s="511"/>
      <c r="L14" s="438"/>
      <c r="M14" s="403"/>
      <c r="N14" s="511"/>
      <c r="O14" s="438"/>
      <c r="P14" s="403"/>
      <c r="Q14" s="511"/>
      <c r="R14" s="438"/>
      <c r="S14" s="403"/>
      <c r="U14" s="664"/>
    </row>
    <row r="15" customFormat="false" ht="13.5" hidden="false" customHeight="false" outlineLevel="0" collapsed="false">
      <c r="B15" s="511" t="s">
        <v>998</v>
      </c>
      <c r="C15" s="438" t="n">
        <v>800</v>
      </c>
      <c r="D15" s="403"/>
      <c r="E15" s="511"/>
      <c r="F15" s="438"/>
      <c r="G15" s="403"/>
      <c r="H15" s="511"/>
      <c r="I15" s="438"/>
      <c r="J15" s="403"/>
      <c r="K15" s="511"/>
      <c r="L15" s="438"/>
      <c r="M15" s="403"/>
      <c r="N15" s="511"/>
      <c r="O15" s="438"/>
      <c r="P15" s="403"/>
      <c r="Q15" s="511" t="s">
        <v>999</v>
      </c>
      <c r="R15" s="438"/>
      <c r="S15" s="403"/>
      <c r="U15" s="664"/>
    </row>
    <row r="16" customFormat="false" ht="13.5" hidden="false" customHeight="false" outlineLevel="0" collapsed="false">
      <c r="B16" s="511" t="s">
        <v>1000</v>
      </c>
      <c r="C16" s="438" t="n">
        <v>200</v>
      </c>
      <c r="D16" s="403"/>
      <c r="E16" s="511"/>
      <c r="F16" s="438"/>
      <c r="G16" s="403"/>
      <c r="H16" s="511" t="s">
        <v>1001</v>
      </c>
      <c r="I16" s="438" t="n">
        <v>80</v>
      </c>
      <c r="J16" s="403"/>
      <c r="K16" s="511"/>
      <c r="L16" s="438"/>
      <c r="M16" s="403"/>
      <c r="N16" s="511"/>
      <c r="O16" s="438"/>
      <c r="P16" s="403"/>
      <c r="Q16" s="511"/>
      <c r="R16" s="438"/>
      <c r="S16" s="403"/>
      <c r="U16" s="664"/>
    </row>
    <row r="17" customFormat="false" ht="13.5" hidden="false" customHeight="false" outlineLevel="0" collapsed="false">
      <c r="B17" s="511" t="s">
        <v>1002</v>
      </c>
      <c r="C17" s="438" t="n">
        <v>2450</v>
      </c>
      <c r="D17" s="403"/>
      <c r="E17" s="511"/>
      <c r="F17" s="438"/>
      <c r="G17" s="403"/>
      <c r="H17" s="511" t="s">
        <v>1003</v>
      </c>
      <c r="I17" s="438" t="n">
        <v>1210</v>
      </c>
      <c r="J17" s="403"/>
      <c r="K17" s="511"/>
      <c r="L17" s="438"/>
      <c r="M17" s="403"/>
      <c r="N17" s="511"/>
      <c r="O17" s="438"/>
      <c r="P17" s="403"/>
      <c r="Q17" s="511" t="s">
        <v>1004</v>
      </c>
      <c r="R17" s="438"/>
      <c r="S17" s="403"/>
      <c r="U17" s="664"/>
    </row>
    <row r="18" customFormat="false" ht="13.5" hidden="false" customHeight="false" outlineLevel="0" collapsed="false">
      <c r="B18" s="511" t="s">
        <v>1005</v>
      </c>
      <c r="C18" s="438" t="n">
        <v>1200</v>
      </c>
      <c r="D18" s="403"/>
      <c r="E18" s="511"/>
      <c r="F18" s="438"/>
      <c r="G18" s="403"/>
      <c r="H18" s="511"/>
      <c r="I18" s="438"/>
      <c r="J18" s="403"/>
      <c r="K18" s="511"/>
      <c r="L18" s="438"/>
      <c r="M18" s="403"/>
      <c r="N18" s="511"/>
      <c r="O18" s="438"/>
      <c r="P18" s="403"/>
      <c r="Q18" s="511"/>
      <c r="R18" s="438"/>
      <c r="S18" s="403"/>
    </row>
    <row r="19" customFormat="false" ht="13.5" hidden="false" customHeight="false" outlineLevel="0" collapsed="false">
      <c r="B19" s="511"/>
      <c r="C19" s="438"/>
      <c r="D19" s="403"/>
      <c r="E19" s="511"/>
      <c r="F19" s="438"/>
      <c r="G19" s="403"/>
      <c r="H19" s="511"/>
      <c r="I19" s="438"/>
      <c r="J19" s="403"/>
      <c r="K19" s="511"/>
      <c r="L19" s="438"/>
      <c r="M19" s="403"/>
      <c r="N19" s="511"/>
      <c r="O19" s="438"/>
      <c r="P19" s="403"/>
      <c r="Q19" s="511"/>
      <c r="R19" s="438"/>
      <c r="S19" s="403"/>
    </row>
    <row r="20" customFormat="false" ht="13.5" hidden="false" customHeight="false" outlineLevel="0" collapsed="false">
      <c r="B20" s="511"/>
      <c r="C20" s="438"/>
      <c r="D20" s="403"/>
      <c r="E20" s="511"/>
      <c r="F20" s="438"/>
      <c r="G20" s="403"/>
      <c r="H20" s="511"/>
      <c r="I20" s="438"/>
      <c r="J20" s="403"/>
      <c r="K20" s="511"/>
      <c r="L20" s="438"/>
      <c r="M20" s="403"/>
      <c r="N20" s="511"/>
      <c r="O20" s="438"/>
      <c r="P20" s="403"/>
      <c r="Q20" s="511"/>
      <c r="R20" s="438"/>
      <c r="S20" s="403"/>
    </row>
    <row r="21" customFormat="false" ht="13.5" hidden="false" customHeight="false" outlineLevel="0" collapsed="false">
      <c r="B21" s="511" t="s">
        <v>1006</v>
      </c>
      <c r="C21" s="438" t="n">
        <v>3200</v>
      </c>
      <c r="D21" s="403"/>
      <c r="E21" s="511"/>
      <c r="F21" s="438"/>
      <c r="G21" s="403"/>
      <c r="H21" s="511"/>
      <c r="I21" s="438"/>
      <c r="J21" s="403"/>
      <c r="K21" s="511"/>
      <c r="L21" s="438"/>
      <c r="M21" s="403"/>
      <c r="N21" s="511"/>
      <c r="O21" s="438"/>
      <c r="P21" s="403"/>
      <c r="Q21" s="511"/>
      <c r="R21" s="438"/>
      <c r="S21" s="403"/>
    </row>
    <row r="22" customFormat="false" ht="13.5" hidden="false" customHeight="false" outlineLevel="0" collapsed="false">
      <c r="B22" s="511" t="s">
        <v>1007</v>
      </c>
      <c r="C22" s="441"/>
      <c r="D22" s="417"/>
      <c r="E22" s="512"/>
      <c r="F22" s="441"/>
      <c r="G22" s="417"/>
      <c r="H22" s="512"/>
      <c r="I22" s="441"/>
      <c r="J22" s="417"/>
      <c r="K22" s="512"/>
      <c r="L22" s="441"/>
      <c r="M22" s="417"/>
      <c r="N22" s="512"/>
      <c r="O22" s="441"/>
      <c r="P22" s="417"/>
      <c r="Q22" s="512"/>
      <c r="R22" s="441"/>
      <c r="S22" s="417"/>
    </row>
    <row r="23" customFormat="false" ht="13.5" hidden="false" customHeight="false" outlineLevel="0" collapsed="false">
      <c r="B23" s="511" t="s">
        <v>1008</v>
      </c>
      <c r="C23" s="441"/>
      <c r="D23" s="417"/>
      <c r="E23" s="512"/>
      <c r="F23" s="441"/>
      <c r="G23" s="417"/>
      <c r="H23" s="512"/>
      <c r="I23" s="441"/>
      <c r="J23" s="417"/>
      <c r="K23" s="512"/>
      <c r="L23" s="441"/>
      <c r="M23" s="417"/>
      <c r="N23" s="512"/>
      <c r="O23" s="441"/>
      <c r="P23" s="417"/>
      <c r="Q23" s="512"/>
      <c r="R23" s="441"/>
      <c r="S23" s="417"/>
    </row>
    <row r="24" customFormat="false" ht="13.5" hidden="false" customHeight="false" outlineLevel="0" collapsed="false">
      <c r="B24" s="511" t="s">
        <v>1009</v>
      </c>
      <c r="C24" s="441" t="n">
        <v>490</v>
      </c>
      <c r="D24" s="417"/>
      <c r="E24" s="512"/>
      <c r="F24" s="441"/>
      <c r="G24" s="417"/>
      <c r="H24" s="512"/>
      <c r="I24" s="441"/>
      <c r="J24" s="417"/>
      <c r="K24" s="512"/>
      <c r="L24" s="441"/>
      <c r="M24" s="417"/>
      <c r="N24" s="512"/>
      <c r="O24" s="441"/>
      <c r="P24" s="417"/>
      <c r="Q24" s="512"/>
      <c r="R24" s="441"/>
      <c r="S24" s="417"/>
    </row>
    <row r="25" customFormat="false" ht="13.5" hidden="false" customHeight="false" outlineLevel="0" collapsed="false">
      <c r="B25" s="513"/>
      <c r="C25" s="448"/>
      <c r="D25" s="449"/>
      <c r="E25" s="513"/>
      <c r="F25" s="448"/>
      <c r="G25" s="449"/>
      <c r="H25" s="513"/>
      <c r="I25" s="448"/>
      <c r="J25" s="449"/>
      <c r="K25" s="513"/>
      <c r="L25" s="448"/>
      <c r="M25" s="449"/>
      <c r="N25" s="513"/>
      <c r="O25" s="448"/>
      <c r="P25" s="449"/>
      <c r="Q25" s="513"/>
      <c r="R25" s="448"/>
      <c r="S25" s="449"/>
    </row>
    <row r="26" customFormat="false" ht="13.5" hidden="false" customHeight="false" outlineLevel="0" collapsed="false">
      <c r="B26" s="507" t="s">
        <v>418</v>
      </c>
      <c r="C26" s="515" t="n">
        <f aca="false">SUM(C8:C25)</f>
        <v>20210</v>
      </c>
      <c r="D26" s="516" t="n">
        <f aca="false">SUM(D8:D25)</f>
        <v>0</v>
      </c>
      <c r="E26" s="514" t="s">
        <v>420</v>
      </c>
      <c r="F26" s="515" t="n">
        <f aca="false">SUM(F8:F25)</f>
        <v>2180</v>
      </c>
      <c r="G26" s="516" t="n">
        <f aca="false">SUM(G8:G25)</f>
        <v>0</v>
      </c>
      <c r="H26" s="514" t="s">
        <v>421</v>
      </c>
      <c r="I26" s="515" t="n">
        <f aca="false">SUM(I8:I25)</f>
        <v>5740</v>
      </c>
      <c r="J26" s="516" t="n">
        <f aca="false">SUM(J8:J25)</f>
        <v>0</v>
      </c>
      <c r="K26" s="507" t="s">
        <v>422</v>
      </c>
      <c r="L26" s="515" t="n">
        <f aca="false">SUM(L8:L25)</f>
        <v>0</v>
      </c>
      <c r="M26" s="516" t="n">
        <f aca="false">SUM(M8:M25)</f>
        <v>0</v>
      </c>
      <c r="N26" s="507" t="s">
        <v>812</v>
      </c>
      <c r="O26" s="515" t="n">
        <f aca="false">SUM(O8:O25)</f>
        <v>1330</v>
      </c>
      <c r="P26" s="516" t="n">
        <f aca="false">SUM(P8:P25)</f>
        <v>0</v>
      </c>
      <c r="Q26" s="507" t="s">
        <v>423</v>
      </c>
      <c r="R26" s="515" t="n">
        <f aca="false">SUM(R8:R25)</f>
        <v>0</v>
      </c>
      <c r="S26" s="516" t="n">
        <f aca="false">SUM(S8:S25)</f>
        <v>0</v>
      </c>
    </row>
    <row r="27" customFormat="false" ht="13.5" hidden="false" customHeight="false" outlineLevel="0" collapsed="false">
      <c r="B27" s="517"/>
      <c r="C27" s="453"/>
      <c r="D27" s="453"/>
      <c r="E27" s="454"/>
      <c r="F27" s="453"/>
      <c r="G27" s="453"/>
      <c r="H27" s="454"/>
      <c r="I27" s="453"/>
      <c r="J27" s="453"/>
      <c r="K27" s="517"/>
      <c r="L27" s="453"/>
      <c r="M27" s="453"/>
      <c r="N27" s="517"/>
      <c r="O27" s="453"/>
      <c r="P27" s="453"/>
      <c r="Q27" s="518" t="s">
        <v>424</v>
      </c>
      <c r="R27" s="421" t="n">
        <f aca="false">SUM(C26,F26,I26,L26,O26,R26)</f>
        <v>29460</v>
      </c>
      <c r="S27" s="423" t="n">
        <f aca="false">SUM(D26,G26,J26,M26,P26,S26)</f>
        <v>0</v>
      </c>
    </row>
    <row r="28" customFormat="false" ht="13.5" hidden="false" customHeight="false" outlineLevel="0" collapsed="false">
      <c r="B28" s="530" t="s">
        <v>1010</v>
      </c>
      <c r="E28" s="521"/>
      <c r="H28" s="521"/>
    </row>
    <row r="29" customFormat="false" ht="13.5" hidden="false" customHeight="false" outlineLevel="0" collapsed="false">
      <c r="B29" s="530" t="s">
        <v>1011</v>
      </c>
      <c r="E29" s="521"/>
      <c r="H29" s="521"/>
    </row>
    <row r="30" customFormat="false" ht="13.5" hidden="false" customHeight="false" outlineLevel="0" collapsed="false">
      <c r="B30" s="530" t="s">
        <v>1012</v>
      </c>
      <c r="E30" s="521"/>
      <c r="H30" s="521"/>
    </row>
    <row r="31" customFormat="false" ht="13.5" hidden="false" customHeight="false" outlineLevel="0" collapsed="false">
      <c r="B31" s="520" t="s">
        <v>448</v>
      </c>
      <c r="C31" s="520"/>
      <c r="D31" s="520"/>
      <c r="E31" s="520"/>
      <c r="F31" s="520"/>
      <c r="G31" s="520"/>
      <c r="H31" s="520"/>
      <c r="I31" s="520"/>
      <c r="J31" s="520"/>
      <c r="K31" s="520"/>
      <c r="L31" s="520"/>
      <c r="M31" s="520"/>
      <c r="N31" s="520"/>
      <c r="O31" s="520"/>
      <c r="P31" s="520"/>
      <c r="Q31" s="520"/>
      <c r="R31" s="520"/>
      <c r="S31" s="520"/>
    </row>
    <row r="33" customFormat="false" ht="13.5" hidden="false" customHeight="false" outlineLevel="0" collapsed="false">
      <c r="B33" s="530"/>
      <c r="E33" s="521"/>
      <c r="H33" s="521"/>
    </row>
    <row r="34" customFormat="false" ht="13.5" hidden="false" customHeight="false" outlineLevel="0" collapsed="false">
      <c r="B34" s="530"/>
      <c r="E34" s="521"/>
      <c r="H34" s="521"/>
    </row>
    <row r="35" customFormat="false" ht="13.5" hidden="false" customHeight="false" outlineLevel="0" collapsed="false">
      <c r="B35" s="520"/>
      <c r="C35" s="520"/>
      <c r="D35" s="520"/>
      <c r="E35" s="520"/>
      <c r="F35" s="520"/>
      <c r="G35" s="520"/>
      <c r="H35" s="520"/>
      <c r="I35" s="520"/>
      <c r="J35" s="520"/>
      <c r="K35" s="520"/>
      <c r="L35" s="520"/>
      <c r="M35" s="520"/>
      <c r="N35" s="520"/>
      <c r="O35" s="520"/>
      <c r="P35" s="520"/>
      <c r="Q35" s="520"/>
      <c r="R35" s="520"/>
      <c r="S35" s="520"/>
    </row>
  </sheetData>
  <sheetProtection sheet="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1:S31"/>
    <mergeCell ref="B35:S35"/>
  </mergeCells>
  <conditionalFormatting sqref="D8:D25 G8:G25 J8:J25 M8:M25 P8:P25 S8:S25">
    <cfRule type="cellIs" priority="2" operator="greaterThan" aboveAverage="0" equalAverage="0" bottom="0" percent="0" rank="0" text="" dxfId="27">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32,S42)</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row>
    <row r="5" customFormat="false" ht="13.5" hidden="false" customHeight="false" outlineLevel="0" collapsed="false">
      <c r="B5" s="504" t="s">
        <v>1013</v>
      </c>
      <c r="C5" s="492"/>
      <c r="D5" s="492"/>
      <c r="F5" s="492"/>
      <c r="G5" s="492"/>
      <c r="I5" s="492"/>
      <c r="J5" s="492"/>
      <c r="L5" s="492"/>
      <c r="M5" s="492"/>
      <c r="O5" s="492"/>
      <c r="P5" s="492"/>
      <c r="Q5" s="561"/>
      <c r="R5" s="492"/>
      <c r="S5" s="505" t="s">
        <v>979</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0" t="s">
        <v>1014</v>
      </c>
      <c r="C8" s="434" t="n">
        <v>3100</v>
      </c>
      <c r="D8" s="400"/>
      <c r="E8" s="510" t="s">
        <v>1015</v>
      </c>
      <c r="F8" s="434" t="n">
        <v>1450</v>
      </c>
      <c r="G8" s="400"/>
      <c r="H8" s="510" t="s">
        <v>1015</v>
      </c>
      <c r="I8" s="434" t="n">
        <v>610</v>
      </c>
      <c r="J8" s="400"/>
      <c r="K8" s="510" t="s">
        <v>1016</v>
      </c>
      <c r="L8" s="434" t="n">
        <v>2230</v>
      </c>
      <c r="M8" s="400"/>
      <c r="N8" s="510"/>
      <c r="O8" s="434"/>
      <c r="P8" s="400"/>
      <c r="Q8" s="510" t="s">
        <v>1017</v>
      </c>
      <c r="R8" s="434"/>
      <c r="S8" s="400"/>
      <c r="U8" s="664"/>
    </row>
    <row r="9" customFormat="false" ht="13.5" hidden="false" customHeight="false" outlineLevel="0" collapsed="false">
      <c r="B9" s="651" t="s">
        <v>1018</v>
      </c>
      <c r="C9" s="438" t="n">
        <v>2850</v>
      </c>
      <c r="D9" s="649"/>
      <c r="E9" s="651" t="s">
        <v>1019</v>
      </c>
      <c r="F9" s="438" t="n">
        <v>800</v>
      </c>
      <c r="G9" s="649"/>
      <c r="H9" s="651" t="s">
        <v>1020</v>
      </c>
      <c r="I9" s="438" t="n">
        <v>1470</v>
      </c>
      <c r="J9" s="649"/>
      <c r="K9" s="651"/>
      <c r="L9" s="438"/>
      <c r="M9" s="649"/>
      <c r="N9" s="651"/>
      <c r="O9" s="438"/>
      <c r="P9" s="649"/>
      <c r="Q9" s="651"/>
      <c r="R9" s="438"/>
      <c r="S9" s="649"/>
      <c r="U9" s="664"/>
    </row>
    <row r="10" customFormat="false" ht="13.5" hidden="false" customHeight="false" outlineLevel="0" collapsed="false">
      <c r="B10" s="651"/>
      <c r="C10" s="438"/>
      <c r="D10" s="649"/>
      <c r="E10" s="651"/>
      <c r="F10" s="438"/>
      <c r="G10" s="649"/>
      <c r="H10" s="651" t="s">
        <v>1021</v>
      </c>
      <c r="I10" s="438" t="n">
        <v>1180</v>
      </c>
      <c r="J10" s="649"/>
      <c r="K10" s="651" t="s">
        <v>1022</v>
      </c>
      <c r="L10" s="438"/>
      <c r="M10" s="649"/>
      <c r="N10" s="651"/>
      <c r="O10" s="438"/>
      <c r="P10" s="649"/>
      <c r="Q10" s="651" t="s">
        <v>1023</v>
      </c>
      <c r="R10" s="438"/>
      <c r="S10" s="649"/>
      <c r="U10" s="664"/>
    </row>
    <row r="11" customFormat="false" ht="13.5" hidden="false" customHeight="false" outlineLevel="0" collapsed="false">
      <c r="B11" s="651" t="s">
        <v>1024</v>
      </c>
      <c r="C11" s="438" t="n">
        <v>1820</v>
      </c>
      <c r="D11" s="649"/>
      <c r="E11" s="651"/>
      <c r="F11" s="438"/>
      <c r="G11" s="649"/>
      <c r="H11" s="651" t="s">
        <v>1025</v>
      </c>
      <c r="I11" s="438" t="n">
        <v>270</v>
      </c>
      <c r="J11" s="649"/>
      <c r="K11" s="651"/>
      <c r="L11" s="438"/>
      <c r="M11" s="649"/>
      <c r="N11" s="651"/>
      <c r="O11" s="438"/>
      <c r="P11" s="649"/>
      <c r="Q11" s="651" t="s">
        <v>1026</v>
      </c>
      <c r="R11" s="438"/>
      <c r="S11" s="649"/>
      <c r="U11" s="664"/>
    </row>
    <row r="12" customFormat="false" ht="13.5" hidden="false" customHeight="false" outlineLevel="0" collapsed="false">
      <c r="B12" s="651" t="s">
        <v>1027</v>
      </c>
      <c r="C12" s="438" t="n">
        <v>3200</v>
      </c>
      <c r="D12" s="649"/>
      <c r="E12" s="665" t="s">
        <v>1028</v>
      </c>
      <c r="F12" s="438"/>
      <c r="G12" s="649"/>
      <c r="H12" s="651" t="s">
        <v>1029</v>
      </c>
      <c r="I12" s="438" t="n">
        <v>1020</v>
      </c>
      <c r="J12" s="649"/>
      <c r="K12" s="651"/>
      <c r="L12" s="438"/>
      <c r="M12" s="649"/>
      <c r="N12" s="651"/>
      <c r="O12" s="438"/>
      <c r="P12" s="649"/>
      <c r="Q12" s="651"/>
      <c r="R12" s="438"/>
      <c r="S12" s="649"/>
      <c r="U12" s="664"/>
    </row>
    <row r="13" customFormat="false" ht="13.5" hidden="false" customHeight="false" outlineLevel="0" collapsed="false">
      <c r="B13" s="604" t="s">
        <v>1030</v>
      </c>
      <c r="C13" s="438" t="n">
        <v>5550</v>
      </c>
      <c r="D13" s="649"/>
      <c r="E13" s="651" t="s">
        <v>1031</v>
      </c>
      <c r="F13" s="438"/>
      <c r="G13" s="649"/>
      <c r="H13" s="651" t="s">
        <v>1032</v>
      </c>
      <c r="I13" s="438" t="n">
        <v>1300</v>
      </c>
      <c r="J13" s="649"/>
      <c r="K13" s="651"/>
      <c r="L13" s="438"/>
      <c r="M13" s="649"/>
      <c r="N13" s="651"/>
      <c r="O13" s="438"/>
      <c r="P13" s="649"/>
      <c r="Q13" s="651" t="s">
        <v>1033</v>
      </c>
      <c r="R13" s="438"/>
      <c r="S13" s="649"/>
      <c r="U13" s="664"/>
    </row>
    <row r="14" customFormat="false" ht="13.5" hidden="false" customHeight="false" outlineLevel="0" collapsed="false">
      <c r="B14" s="651"/>
      <c r="C14" s="438"/>
      <c r="D14" s="649"/>
      <c r="E14" s="651"/>
      <c r="F14" s="438"/>
      <c r="G14" s="649"/>
      <c r="H14" s="651"/>
      <c r="I14" s="438"/>
      <c r="J14" s="649"/>
      <c r="K14" s="651"/>
      <c r="L14" s="438"/>
      <c r="M14" s="649"/>
      <c r="N14" s="651"/>
      <c r="O14" s="438"/>
      <c r="P14" s="649"/>
      <c r="Q14" s="651" t="s">
        <v>1034</v>
      </c>
      <c r="R14" s="438"/>
      <c r="S14" s="649"/>
    </row>
    <row r="15" customFormat="false" ht="13.5" hidden="false" customHeight="false" outlineLevel="0" collapsed="false">
      <c r="B15" s="651" t="s">
        <v>1035</v>
      </c>
      <c r="C15" s="438" t="n">
        <v>620</v>
      </c>
      <c r="D15" s="649"/>
      <c r="E15" s="651"/>
      <c r="F15" s="438"/>
      <c r="G15" s="649"/>
      <c r="H15" s="651"/>
      <c r="I15" s="438"/>
      <c r="J15" s="649"/>
      <c r="K15" s="651"/>
      <c r="L15" s="438"/>
      <c r="M15" s="649"/>
      <c r="N15" s="651"/>
      <c r="O15" s="438"/>
      <c r="P15" s="649"/>
      <c r="Q15" s="651" t="s">
        <v>1036</v>
      </c>
      <c r="R15" s="438"/>
      <c r="S15" s="649"/>
    </row>
    <row r="16" customFormat="false" ht="13.5" hidden="false" customHeight="false" outlineLevel="0" collapsed="false">
      <c r="B16" s="651" t="s">
        <v>1037</v>
      </c>
      <c r="C16" s="438" t="n">
        <v>410</v>
      </c>
      <c r="D16" s="649"/>
      <c r="E16" s="651" t="s">
        <v>1038</v>
      </c>
      <c r="F16" s="438" t="n">
        <v>630</v>
      </c>
      <c r="G16" s="649"/>
      <c r="H16" s="651" t="s">
        <v>1039</v>
      </c>
      <c r="I16" s="438" t="n">
        <v>150</v>
      </c>
      <c r="J16" s="649"/>
      <c r="K16" s="651"/>
      <c r="L16" s="438"/>
      <c r="M16" s="649"/>
      <c r="N16" s="651"/>
      <c r="O16" s="438"/>
      <c r="P16" s="649"/>
      <c r="Q16" s="651"/>
      <c r="R16" s="438"/>
      <c r="S16" s="649"/>
    </row>
    <row r="17" customFormat="false" ht="13.5" hidden="false" customHeight="false" outlineLevel="0" collapsed="false">
      <c r="B17" s="651"/>
      <c r="C17" s="438"/>
      <c r="D17" s="649"/>
      <c r="E17" s="651"/>
      <c r="F17" s="438"/>
      <c r="G17" s="649"/>
      <c r="H17" s="651"/>
      <c r="I17" s="438"/>
      <c r="J17" s="649"/>
      <c r="K17" s="651"/>
      <c r="L17" s="438"/>
      <c r="M17" s="649"/>
      <c r="N17" s="651"/>
      <c r="O17" s="438"/>
      <c r="P17" s="649"/>
      <c r="Q17" s="651"/>
      <c r="R17" s="438"/>
      <c r="S17" s="649"/>
    </row>
    <row r="18" customFormat="false" ht="13.5" hidden="false" customHeight="false" outlineLevel="0" collapsed="false">
      <c r="B18" s="651" t="s">
        <v>1040</v>
      </c>
      <c r="C18" s="438" t="n">
        <v>130</v>
      </c>
      <c r="D18" s="649"/>
      <c r="E18" s="651"/>
      <c r="F18" s="438"/>
      <c r="G18" s="649"/>
      <c r="H18" s="651" t="s">
        <v>1041</v>
      </c>
      <c r="I18" s="438" t="n">
        <v>70</v>
      </c>
      <c r="J18" s="649"/>
      <c r="K18" s="651"/>
      <c r="L18" s="438"/>
      <c r="M18" s="649"/>
      <c r="N18" s="651"/>
      <c r="O18" s="438"/>
      <c r="P18" s="649"/>
      <c r="Q18" s="651"/>
      <c r="R18" s="438"/>
      <c r="S18" s="649"/>
    </row>
    <row r="19" customFormat="false" ht="13.5" hidden="false" customHeight="false" outlineLevel="0" collapsed="false">
      <c r="B19" s="511"/>
      <c r="C19" s="438"/>
      <c r="D19" s="403"/>
      <c r="E19" s="511"/>
      <c r="F19" s="438"/>
      <c r="G19" s="403"/>
      <c r="H19" s="511"/>
      <c r="I19" s="438"/>
      <c r="J19" s="403"/>
      <c r="K19" s="511"/>
      <c r="L19" s="438"/>
      <c r="M19" s="403"/>
      <c r="N19" s="511"/>
      <c r="O19" s="438"/>
      <c r="P19" s="403"/>
      <c r="Q19" s="511"/>
      <c r="R19" s="438"/>
      <c r="S19" s="403"/>
    </row>
    <row r="20" customFormat="false" ht="13.5" hidden="false" customHeight="false" outlineLevel="0" collapsed="false">
      <c r="B20" s="511" t="s">
        <v>1042</v>
      </c>
      <c r="C20" s="438" t="n">
        <v>2600</v>
      </c>
      <c r="D20" s="403"/>
      <c r="E20" s="651" t="s">
        <v>1043</v>
      </c>
      <c r="F20" s="438" t="n">
        <v>690</v>
      </c>
      <c r="G20" s="403"/>
      <c r="H20" s="511" t="s">
        <v>1044</v>
      </c>
      <c r="I20" s="438" t="n">
        <v>500</v>
      </c>
      <c r="J20" s="403"/>
      <c r="K20" s="666" t="s">
        <v>1045</v>
      </c>
      <c r="L20" s="438"/>
      <c r="M20" s="403"/>
      <c r="N20" s="512"/>
      <c r="O20" s="441"/>
      <c r="P20" s="403"/>
      <c r="Q20" s="512"/>
      <c r="R20" s="441"/>
      <c r="S20" s="403"/>
    </row>
    <row r="21" customFormat="false" ht="13.5" hidden="false" customHeight="false" outlineLevel="0" collapsed="false">
      <c r="B21" s="512"/>
      <c r="C21" s="441"/>
      <c r="D21" s="417"/>
      <c r="E21" s="512" t="s">
        <v>1046</v>
      </c>
      <c r="F21" s="441"/>
      <c r="G21" s="417"/>
      <c r="H21" s="512"/>
      <c r="I21" s="441"/>
      <c r="J21" s="417"/>
      <c r="K21" s="512"/>
      <c r="L21" s="441"/>
      <c r="M21" s="417"/>
      <c r="N21" s="512"/>
      <c r="O21" s="441"/>
      <c r="P21" s="417"/>
      <c r="Q21" s="512"/>
      <c r="R21" s="441"/>
      <c r="S21" s="417"/>
    </row>
    <row r="22" customFormat="false" ht="13.5" hidden="false" customHeight="false" outlineLevel="0" collapsed="false">
      <c r="B22" s="512"/>
      <c r="C22" s="441"/>
      <c r="D22" s="417"/>
      <c r="E22" s="512" t="s">
        <v>1047</v>
      </c>
      <c r="F22" s="441"/>
      <c r="G22" s="417"/>
      <c r="H22" s="512" t="s">
        <v>1048</v>
      </c>
      <c r="I22" s="441" t="n">
        <v>150</v>
      </c>
      <c r="J22" s="417"/>
      <c r="K22" s="512" t="s">
        <v>1049</v>
      </c>
      <c r="L22" s="441" t="n">
        <v>150</v>
      </c>
      <c r="M22" s="417"/>
      <c r="N22" s="512"/>
      <c r="O22" s="441"/>
      <c r="P22" s="417"/>
      <c r="Q22" s="512"/>
      <c r="R22" s="441"/>
      <c r="S22" s="417"/>
    </row>
    <row r="23" customFormat="false" ht="13.5" hidden="false" customHeight="false" outlineLevel="0" collapsed="false">
      <c r="B23" s="512" t="s">
        <v>1050</v>
      </c>
      <c r="C23" s="441" t="n">
        <v>880</v>
      </c>
      <c r="D23" s="417"/>
      <c r="E23" s="512"/>
      <c r="F23" s="441"/>
      <c r="G23" s="417"/>
      <c r="H23" s="512" t="s">
        <v>1051</v>
      </c>
      <c r="I23" s="441" t="n">
        <v>160</v>
      </c>
      <c r="J23" s="417"/>
      <c r="K23" s="512" t="s">
        <v>1052</v>
      </c>
      <c r="L23" s="441" t="n">
        <v>40</v>
      </c>
      <c r="M23" s="417"/>
      <c r="N23" s="512"/>
      <c r="O23" s="441"/>
      <c r="P23" s="417"/>
      <c r="Q23" s="512"/>
      <c r="R23" s="441"/>
      <c r="S23" s="417"/>
    </row>
    <row r="24" customFormat="false" ht="13.5" hidden="false" customHeight="false" outlineLevel="0" collapsed="false">
      <c r="B24" s="512" t="s">
        <v>1053</v>
      </c>
      <c r="C24" s="441"/>
      <c r="D24" s="417"/>
      <c r="E24" s="512"/>
      <c r="F24" s="441"/>
      <c r="G24" s="417"/>
      <c r="H24" s="512"/>
      <c r="I24" s="441"/>
      <c r="J24" s="417"/>
      <c r="K24" s="512"/>
      <c r="L24" s="441"/>
      <c r="M24" s="417"/>
      <c r="N24" s="512"/>
      <c r="O24" s="441"/>
      <c r="P24" s="417"/>
      <c r="Q24" s="512"/>
      <c r="R24" s="441"/>
      <c r="S24" s="417"/>
    </row>
    <row r="25" customFormat="false" ht="13.5" hidden="false" customHeight="false" outlineLevel="0" collapsed="false">
      <c r="B25" s="512" t="s">
        <v>1054</v>
      </c>
      <c r="C25" s="441" t="n">
        <v>850</v>
      </c>
      <c r="D25" s="417"/>
      <c r="E25" s="512"/>
      <c r="F25" s="441"/>
      <c r="G25" s="417"/>
      <c r="H25" s="512" t="s">
        <v>1055</v>
      </c>
      <c r="I25" s="441" t="n">
        <v>190</v>
      </c>
      <c r="J25" s="417"/>
      <c r="K25" s="512"/>
      <c r="L25" s="441"/>
      <c r="M25" s="417"/>
      <c r="N25" s="512"/>
      <c r="O25" s="441"/>
      <c r="P25" s="417"/>
      <c r="Q25" s="512"/>
      <c r="R25" s="441"/>
      <c r="S25" s="417"/>
    </row>
    <row r="26" customFormat="false" ht="13.5" hidden="false" customHeight="false" outlineLevel="0" collapsed="false">
      <c r="B26" s="512" t="s">
        <v>1056</v>
      </c>
      <c r="C26" s="441" t="n">
        <v>250</v>
      </c>
      <c r="D26" s="417"/>
      <c r="E26" s="512"/>
      <c r="F26" s="441"/>
      <c r="G26" s="417"/>
      <c r="H26" s="512"/>
      <c r="I26" s="441"/>
      <c r="J26" s="417"/>
      <c r="K26" s="512"/>
      <c r="L26" s="441"/>
      <c r="M26" s="417"/>
      <c r="N26" s="512"/>
      <c r="O26" s="441"/>
      <c r="P26" s="417"/>
      <c r="Q26" s="512"/>
      <c r="R26" s="441"/>
      <c r="S26" s="417"/>
    </row>
    <row r="27" customFormat="false" ht="13.5" hidden="false" customHeight="false" outlineLevel="0" collapsed="false">
      <c r="B27" s="512"/>
      <c r="C27" s="441"/>
      <c r="D27" s="417"/>
      <c r="E27" s="512"/>
      <c r="F27" s="441"/>
      <c r="G27" s="417"/>
      <c r="H27" s="512"/>
      <c r="I27" s="441"/>
      <c r="J27" s="417"/>
      <c r="K27" s="512"/>
      <c r="L27" s="441"/>
      <c r="M27" s="417"/>
      <c r="N27" s="512"/>
      <c r="O27" s="441"/>
      <c r="P27" s="417"/>
      <c r="Q27" s="512"/>
      <c r="R27" s="441"/>
      <c r="S27" s="417"/>
    </row>
    <row r="28" customFormat="false" ht="13.5" hidden="false" customHeight="false" outlineLevel="0" collapsed="false">
      <c r="B28" s="651" t="s">
        <v>1057</v>
      </c>
      <c r="C28" s="441" t="n">
        <v>1520</v>
      </c>
      <c r="D28" s="417"/>
      <c r="E28" s="512"/>
      <c r="F28" s="441"/>
      <c r="G28" s="417"/>
      <c r="H28" s="651" t="s">
        <v>1058</v>
      </c>
      <c r="I28" s="441" t="n">
        <v>670</v>
      </c>
      <c r="J28" s="417"/>
      <c r="K28" s="512"/>
      <c r="L28" s="441"/>
      <c r="M28" s="417"/>
      <c r="N28" s="512"/>
      <c r="O28" s="441"/>
      <c r="P28" s="417"/>
      <c r="Q28" s="512"/>
      <c r="R28" s="441"/>
      <c r="S28" s="417"/>
    </row>
    <row r="29" customFormat="false" ht="13.5" hidden="false" customHeight="false" outlineLevel="0" collapsed="false">
      <c r="B29" s="651" t="s">
        <v>1059</v>
      </c>
      <c r="C29" s="441" t="n">
        <v>630</v>
      </c>
      <c r="D29" s="417"/>
      <c r="E29" s="651" t="s">
        <v>1060</v>
      </c>
      <c r="F29" s="441" t="n">
        <v>150</v>
      </c>
      <c r="G29" s="417"/>
      <c r="H29" s="512"/>
      <c r="I29" s="441"/>
      <c r="J29" s="417"/>
      <c r="K29" s="512"/>
      <c r="L29" s="441"/>
      <c r="M29" s="417"/>
      <c r="N29" s="512"/>
      <c r="O29" s="441"/>
      <c r="P29" s="417"/>
      <c r="Q29" s="512"/>
      <c r="R29" s="441"/>
      <c r="S29" s="417"/>
    </row>
    <row r="30" customFormat="false" ht="13.5" hidden="false" customHeight="false" outlineLevel="0" collapsed="false">
      <c r="B30" s="513"/>
      <c r="C30" s="448"/>
      <c r="D30" s="667"/>
      <c r="E30" s="513"/>
      <c r="F30" s="448"/>
      <c r="G30" s="667"/>
      <c r="H30" s="513"/>
      <c r="I30" s="448"/>
      <c r="J30" s="667"/>
      <c r="K30" s="513"/>
      <c r="L30" s="448"/>
      <c r="M30" s="667"/>
      <c r="N30" s="513"/>
      <c r="O30" s="448"/>
      <c r="P30" s="667"/>
      <c r="Q30" s="513"/>
      <c r="R30" s="448"/>
      <c r="S30" s="667"/>
    </row>
    <row r="31" customFormat="false" ht="13.5" hidden="false" customHeight="false" outlineLevel="0" collapsed="false">
      <c r="B31" s="507" t="s">
        <v>418</v>
      </c>
      <c r="C31" s="515" t="n">
        <f aca="false">SUM(C8:C30)</f>
        <v>24410</v>
      </c>
      <c r="D31" s="516" t="n">
        <f aca="false">SUM(D8:D30)</f>
        <v>0</v>
      </c>
      <c r="E31" s="514" t="s">
        <v>420</v>
      </c>
      <c r="F31" s="515" t="n">
        <f aca="false">SUM(F8:F30)</f>
        <v>3720</v>
      </c>
      <c r="G31" s="516" t="n">
        <f aca="false">SUM(G8:G30)</f>
        <v>0</v>
      </c>
      <c r="H31" s="514" t="s">
        <v>421</v>
      </c>
      <c r="I31" s="515" t="n">
        <f aca="false">SUM(I8:I30)</f>
        <v>7740</v>
      </c>
      <c r="J31" s="516" t="n">
        <f aca="false">SUM(J8:J30)</f>
        <v>0</v>
      </c>
      <c r="K31" s="507" t="s">
        <v>422</v>
      </c>
      <c r="L31" s="515" t="n">
        <f aca="false">SUM(L8:L30)</f>
        <v>2420</v>
      </c>
      <c r="M31" s="516" t="n">
        <f aca="false">SUM(M8:M30)</f>
        <v>0</v>
      </c>
      <c r="N31" s="507" t="s">
        <v>812</v>
      </c>
      <c r="O31" s="515" t="n">
        <f aca="false">SUM(O8:O30)</f>
        <v>0</v>
      </c>
      <c r="P31" s="516" t="n">
        <f aca="false">SUM(P8:P30)</f>
        <v>0</v>
      </c>
      <c r="Q31" s="507" t="s">
        <v>423</v>
      </c>
      <c r="R31" s="515" t="n">
        <f aca="false">SUM(R8:R30)</f>
        <v>0</v>
      </c>
      <c r="S31" s="516" t="n">
        <f aca="false">SUM(S8:S30)</f>
        <v>0</v>
      </c>
    </row>
    <row r="32" customFormat="false" ht="13.5" hidden="false" customHeight="false" outlineLevel="0" collapsed="false">
      <c r="B32" s="517"/>
      <c r="C32" s="453"/>
      <c r="D32" s="453"/>
      <c r="E32" s="454"/>
      <c r="F32" s="453"/>
      <c r="G32" s="453"/>
      <c r="H32" s="454"/>
      <c r="I32" s="453"/>
      <c r="J32" s="453"/>
      <c r="K32" s="517"/>
      <c r="L32" s="453"/>
      <c r="M32" s="453"/>
      <c r="N32" s="517"/>
      <c r="O32" s="453"/>
      <c r="P32" s="453"/>
      <c r="Q32" s="518" t="s">
        <v>424</v>
      </c>
      <c r="R32" s="421" t="n">
        <f aca="false">SUM(C31,F31,I31,L31,O31,R31)</f>
        <v>38290</v>
      </c>
      <c r="S32" s="423" t="n">
        <f aca="false">SUM(D31,G31,J31,M31,P31,S31)</f>
        <v>0</v>
      </c>
    </row>
    <row r="33" customFormat="false" ht="13.5" hidden="false" customHeight="false" outlineLevel="0" collapsed="false">
      <c r="B33" s="504" t="s">
        <v>1061</v>
      </c>
      <c r="K33" s="492"/>
      <c r="Q33" s="561"/>
      <c r="S33" s="505" t="s">
        <v>979</v>
      </c>
    </row>
    <row r="34" customFormat="false" ht="13.5" hidden="false" customHeight="false" outlineLevel="0" collapsed="false">
      <c r="B34" s="506" t="s">
        <v>451</v>
      </c>
      <c r="C34" s="506"/>
      <c r="D34" s="506"/>
      <c r="E34" s="506" t="s">
        <v>453</v>
      </c>
      <c r="F34" s="506"/>
      <c r="G34" s="506"/>
      <c r="H34" s="506" t="s">
        <v>454</v>
      </c>
      <c r="I34" s="506"/>
      <c r="J34" s="506"/>
      <c r="K34" s="506" t="s">
        <v>455</v>
      </c>
      <c r="L34" s="506"/>
      <c r="M34" s="506"/>
      <c r="N34" s="506" t="s">
        <v>815</v>
      </c>
      <c r="O34" s="506"/>
      <c r="P34" s="506"/>
      <c r="Q34" s="506" t="s">
        <v>1062</v>
      </c>
      <c r="R34" s="506"/>
      <c r="S34" s="506"/>
    </row>
    <row r="35" customFormat="false" ht="13.5" hidden="false" customHeight="false" outlineLevel="0" collapsed="false">
      <c r="B35" s="507" t="s">
        <v>290</v>
      </c>
      <c r="C35" s="508" t="s">
        <v>265</v>
      </c>
      <c r="D35" s="509" t="s">
        <v>266</v>
      </c>
      <c r="E35" s="507" t="s">
        <v>291</v>
      </c>
      <c r="F35" s="508" t="s">
        <v>265</v>
      </c>
      <c r="G35" s="509" t="s">
        <v>266</v>
      </c>
      <c r="H35" s="507" t="s">
        <v>291</v>
      </c>
      <c r="I35" s="508" t="s">
        <v>265</v>
      </c>
      <c r="J35" s="509" t="s">
        <v>266</v>
      </c>
      <c r="K35" s="507" t="s">
        <v>291</v>
      </c>
      <c r="L35" s="508" t="s">
        <v>265</v>
      </c>
      <c r="M35" s="509" t="s">
        <v>266</v>
      </c>
      <c r="N35" s="507" t="s">
        <v>291</v>
      </c>
      <c r="O35" s="508" t="s">
        <v>265</v>
      </c>
      <c r="P35" s="509" t="s">
        <v>266</v>
      </c>
      <c r="Q35" s="507" t="s">
        <v>291</v>
      </c>
      <c r="R35" s="508" t="s">
        <v>265</v>
      </c>
      <c r="S35" s="509" t="s">
        <v>266</v>
      </c>
    </row>
    <row r="36" customFormat="false" ht="13.5" hidden="false" customHeight="false" outlineLevel="0" collapsed="false">
      <c r="B36" s="523" t="s">
        <v>1063</v>
      </c>
      <c r="C36" s="434" t="n">
        <v>400</v>
      </c>
      <c r="D36" s="458"/>
      <c r="E36" s="660"/>
      <c r="F36" s="434"/>
      <c r="G36" s="458"/>
      <c r="H36" s="523" t="s">
        <v>1064</v>
      </c>
      <c r="I36" s="434" t="n">
        <v>220</v>
      </c>
      <c r="J36" s="458"/>
      <c r="K36" s="660"/>
      <c r="L36" s="434"/>
      <c r="M36" s="458"/>
      <c r="N36" s="523"/>
      <c r="O36" s="434"/>
      <c r="P36" s="458"/>
      <c r="Q36" s="523" t="s">
        <v>1064</v>
      </c>
      <c r="R36" s="434" t="n">
        <v>200</v>
      </c>
      <c r="S36" s="458"/>
    </row>
    <row r="37" customFormat="false" ht="13.5" hidden="false" customHeight="false" outlineLevel="0" collapsed="false">
      <c r="B37" s="512"/>
      <c r="C37" s="441"/>
      <c r="D37" s="417"/>
      <c r="E37" s="645" t="s">
        <v>1065</v>
      </c>
      <c r="F37" s="441" t="n">
        <v>160</v>
      </c>
      <c r="G37" s="417"/>
      <c r="H37" s="512"/>
      <c r="I37" s="441"/>
      <c r="J37" s="417"/>
      <c r="K37" s="645"/>
      <c r="L37" s="441"/>
      <c r="M37" s="417"/>
      <c r="N37" s="512"/>
      <c r="O37" s="441"/>
      <c r="P37" s="417"/>
      <c r="Q37" s="512"/>
      <c r="R37" s="441"/>
      <c r="S37" s="417"/>
    </row>
    <row r="38" customFormat="false" ht="13.5" hidden="false" customHeight="false" outlineLevel="0" collapsed="false">
      <c r="B38" s="512"/>
      <c r="C38" s="441"/>
      <c r="D38" s="417"/>
      <c r="E38" s="645" t="s">
        <v>1066</v>
      </c>
      <c r="F38" s="441" t="n">
        <v>450</v>
      </c>
      <c r="G38" s="417"/>
      <c r="H38" s="512"/>
      <c r="I38" s="441"/>
      <c r="J38" s="417"/>
      <c r="K38" s="645"/>
      <c r="L38" s="441"/>
      <c r="M38" s="417"/>
      <c r="N38" s="512"/>
      <c r="O38" s="441"/>
      <c r="P38" s="417"/>
      <c r="Q38" s="512"/>
      <c r="R38" s="441"/>
      <c r="S38" s="417"/>
    </row>
    <row r="39" customFormat="false" ht="13.5" hidden="false" customHeight="false" outlineLevel="0" collapsed="false">
      <c r="B39" s="512" t="s">
        <v>1067</v>
      </c>
      <c r="C39" s="441" t="n">
        <v>480</v>
      </c>
      <c r="D39" s="417"/>
      <c r="E39" s="645"/>
      <c r="F39" s="441"/>
      <c r="G39" s="417"/>
      <c r="H39" s="512"/>
      <c r="I39" s="441"/>
      <c r="J39" s="417"/>
      <c r="K39" s="645"/>
      <c r="L39" s="441"/>
      <c r="M39" s="417"/>
      <c r="N39" s="512"/>
      <c r="O39" s="441"/>
      <c r="P39" s="417"/>
      <c r="Q39" s="512"/>
      <c r="R39" s="441"/>
      <c r="S39" s="417"/>
    </row>
    <row r="40" customFormat="false" ht="13.5" hidden="false" customHeight="false" outlineLevel="0" collapsed="false">
      <c r="B40" s="528"/>
      <c r="C40" s="474"/>
      <c r="D40" s="420"/>
      <c r="E40" s="529"/>
      <c r="F40" s="474"/>
      <c r="G40" s="420"/>
      <c r="H40" s="528"/>
      <c r="I40" s="474"/>
      <c r="J40" s="420"/>
      <c r="K40" s="529"/>
      <c r="L40" s="474"/>
      <c r="M40" s="420"/>
      <c r="N40" s="528"/>
      <c r="O40" s="474"/>
      <c r="P40" s="420"/>
      <c r="Q40" s="528"/>
      <c r="R40" s="474"/>
      <c r="S40" s="420"/>
    </row>
    <row r="41" customFormat="false" ht="13.5" hidden="false" customHeight="false" outlineLevel="0" collapsed="false">
      <c r="B41" s="507" t="s">
        <v>418</v>
      </c>
      <c r="C41" s="515" t="n">
        <f aca="false">SUM(C36:C40)</f>
        <v>880</v>
      </c>
      <c r="D41" s="516" t="n">
        <f aca="false">SUM(D36:D40)</f>
        <v>0</v>
      </c>
      <c r="E41" s="514" t="s">
        <v>420</v>
      </c>
      <c r="F41" s="515" t="n">
        <f aca="false">SUM(F36:F40)</f>
        <v>610</v>
      </c>
      <c r="G41" s="516" t="n">
        <f aca="false">SUM(G36:G40)</f>
        <v>0</v>
      </c>
      <c r="H41" s="514" t="s">
        <v>421</v>
      </c>
      <c r="I41" s="515" t="n">
        <f aca="false">SUM(I36:I40)</f>
        <v>220</v>
      </c>
      <c r="J41" s="516" t="n">
        <f aca="false">SUM(J36:J40)</f>
        <v>0</v>
      </c>
      <c r="K41" s="507" t="s">
        <v>422</v>
      </c>
      <c r="L41" s="515" t="n">
        <f aca="false">SUM(L36:L40)</f>
        <v>0</v>
      </c>
      <c r="M41" s="516" t="n">
        <f aca="false">SUM(M36:M40)</f>
        <v>0</v>
      </c>
      <c r="N41" s="507" t="s">
        <v>812</v>
      </c>
      <c r="O41" s="515" t="n">
        <f aca="false">SUM(O36:O40)</f>
        <v>0</v>
      </c>
      <c r="P41" s="516" t="n">
        <f aca="false">SUM(P36:P40)</f>
        <v>0</v>
      </c>
      <c r="Q41" s="507" t="s">
        <v>1068</v>
      </c>
      <c r="R41" s="515" t="n">
        <f aca="false">SUM(R36:R40)</f>
        <v>200</v>
      </c>
      <c r="S41" s="516" t="n">
        <f aca="false">SUM(S36:S40)</f>
        <v>0</v>
      </c>
    </row>
    <row r="42" customFormat="false" ht="13.5" hidden="false" customHeight="false" outlineLevel="0" collapsed="false">
      <c r="B42" s="517"/>
      <c r="C42" s="453"/>
      <c r="D42" s="453"/>
      <c r="E42" s="454"/>
      <c r="F42" s="453"/>
      <c r="G42" s="453"/>
      <c r="H42" s="454"/>
      <c r="I42" s="453"/>
      <c r="J42" s="453"/>
      <c r="K42" s="517"/>
      <c r="L42" s="453"/>
      <c r="M42" s="453"/>
      <c r="N42" s="517"/>
      <c r="O42" s="453"/>
      <c r="P42" s="453"/>
      <c r="Q42" s="518" t="s">
        <v>424</v>
      </c>
      <c r="R42" s="421" t="n">
        <f aca="false">SUM(C41,F41,I41,L41,O41,R41)</f>
        <v>1910</v>
      </c>
      <c r="S42" s="423" t="n">
        <f aca="false">SUM(D41,G41,J41,M41,P41,S41)</f>
        <v>0</v>
      </c>
    </row>
    <row r="43" customFormat="false" ht="13.5" hidden="false" customHeight="false" outlineLevel="0" collapsed="false">
      <c r="B43" s="520" t="s">
        <v>448</v>
      </c>
      <c r="C43" s="520"/>
      <c r="D43" s="520"/>
      <c r="E43" s="520"/>
      <c r="F43" s="520"/>
      <c r="G43" s="520"/>
      <c r="H43" s="520"/>
      <c r="I43" s="520"/>
      <c r="J43" s="520"/>
      <c r="K43" s="520"/>
      <c r="L43" s="520"/>
      <c r="M43" s="520"/>
      <c r="N43" s="520"/>
      <c r="O43" s="520"/>
      <c r="P43" s="520"/>
      <c r="Q43" s="520"/>
      <c r="R43" s="520"/>
      <c r="S43" s="520"/>
    </row>
    <row r="44" customFormat="false" ht="13.5" hidden="false" customHeight="false" outlineLevel="0" collapsed="false">
      <c r="B44" s="530" t="s">
        <v>1069</v>
      </c>
      <c r="E44" s="521"/>
      <c r="H44" s="521"/>
      <c r="K44" s="521"/>
      <c r="N44" s="521"/>
      <c r="Q44" s="521"/>
      <c r="T44" s="521"/>
    </row>
    <row r="45" customFormat="false" ht="13.5" hidden="false" customHeight="false" outlineLevel="0" collapsed="false">
      <c r="B45" s="530" t="s">
        <v>1070</v>
      </c>
    </row>
    <row r="46" customFormat="false" ht="13.5" hidden="false" customHeight="false" outlineLevel="0" collapsed="false">
      <c r="B46" s="530"/>
    </row>
  </sheetData>
  <sheetProtection sheet="true"/>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4:D34"/>
    <mergeCell ref="E34:G34"/>
    <mergeCell ref="H34:J34"/>
    <mergeCell ref="K34:M34"/>
    <mergeCell ref="N34:P34"/>
    <mergeCell ref="Q34:S34"/>
    <mergeCell ref="B43:S43"/>
  </mergeCells>
  <conditionalFormatting sqref="D36:D40 D8:D30 G8:G30 J8:J30 M8:M30 P8:P30 G36:G40 J36:J40 M36:M40 P36:P40 S36:S40">
    <cfRule type="cellIs" priority="2" operator="greaterThan" aboveAverage="0" equalAverage="0" bottom="0" percent="0" rank="0" text="" dxfId="28">
      <formula>C36</formula>
    </cfRule>
  </conditionalFormatting>
  <conditionalFormatting sqref="S8:S30">
    <cfRule type="cellIs" priority="3" operator="greaterThan" aboveAverage="0" equalAverage="0" bottom="0" percent="0" rank="0" text="" dxfId="29">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668"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UM(S14,S30,S43)</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s">
        <v>813</v>
      </c>
    </row>
    <row r="5" customFormat="false" ht="13.5" hidden="false" customHeight="false" outlineLevel="0" collapsed="false">
      <c r="B5" s="504" t="s">
        <v>1071</v>
      </c>
      <c r="C5" s="492"/>
      <c r="D5" s="492"/>
      <c r="F5" s="492"/>
      <c r="G5" s="492"/>
      <c r="I5" s="492"/>
      <c r="J5" s="492"/>
      <c r="L5" s="492"/>
      <c r="M5" s="492"/>
      <c r="O5" s="492"/>
      <c r="P5" s="492"/>
      <c r="Q5" s="561"/>
      <c r="R5" s="492"/>
      <c r="S5" s="505" t="s">
        <v>979</v>
      </c>
    </row>
    <row r="6" customFormat="false" ht="13.5" hidden="false" customHeight="true" outlineLevel="0" collapsed="false">
      <c r="B6" s="506" t="s">
        <v>451</v>
      </c>
      <c r="C6" s="506"/>
      <c r="D6" s="506"/>
      <c r="E6" s="506"/>
      <c r="F6" s="506"/>
      <c r="G6" s="506"/>
      <c r="H6" s="669" t="s">
        <v>1072</v>
      </c>
      <c r="I6" s="669"/>
      <c r="J6" s="669"/>
      <c r="K6" s="669" t="s">
        <v>1073</v>
      </c>
      <c r="L6" s="669"/>
      <c r="M6" s="669"/>
      <c r="N6" s="506" t="s">
        <v>929</v>
      </c>
      <c r="O6" s="506"/>
      <c r="P6" s="506"/>
      <c r="Q6" s="506" t="s">
        <v>1074</v>
      </c>
      <c r="R6" s="506"/>
      <c r="S6" s="506"/>
    </row>
    <row r="7" customFormat="false" ht="13.5" hidden="false" customHeight="false" outlineLevel="0" collapsed="false">
      <c r="B7" s="670" t="s">
        <v>290</v>
      </c>
      <c r="C7" s="671" t="s">
        <v>265</v>
      </c>
      <c r="D7" s="672" t="s">
        <v>266</v>
      </c>
      <c r="E7" s="670" t="s">
        <v>291</v>
      </c>
      <c r="F7" s="671" t="s">
        <v>265</v>
      </c>
      <c r="G7" s="672" t="s">
        <v>266</v>
      </c>
      <c r="H7" s="670" t="s">
        <v>291</v>
      </c>
      <c r="I7" s="671" t="s">
        <v>265</v>
      </c>
      <c r="J7" s="672" t="s">
        <v>266</v>
      </c>
      <c r="K7" s="670" t="s">
        <v>291</v>
      </c>
      <c r="L7" s="671" t="s">
        <v>265</v>
      </c>
      <c r="M7" s="672" t="s">
        <v>266</v>
      </c>
      <c r="N7" s="507" t="s">
        <v>291</v>
      </c>
      <c r="O7" s="508" t="s">
        <v>265</v>
      </c>
      <c r="P7" s="509" t="s">
        <v>266</v>
      </c>
      <c r="Q7" s="507" t="s">
        <v>291</v>
      </c>
      <c r="R7" s="508" t="s">
        <v>265</v>
      </c>
      <c r="S7" s="509" t="s">
        <v>266</v>
      </c>
    </row>
    <row r="8" customFormat="false" ht="13.5" hidden="false" customHeight="false" outlineLevel="0" collapsed="false">
      <c r="B8" s="510" t="s">
        <v>1075</v>
      </c>
      <c r="C8" s="434" t="n">
        <v>390</v>
      </c>
      <c r="D8" s="458"/>
      <c r="E8" s="510"/>
      <c r="F8" s="434"/>
      <c r="G8" s="458"/>
      <c r="H8" s="510" t="s">
        <v>1076</v>
      </c>
      <c r="I8" s="434" t="n">
        <v>150</v>
      </c>
      <c r="J8" s="458"/>
      <c r="K8" s="510"/>
      <c r="L8" s="434"/>
      <c r="M8" s="458"/>
      <c r="N8" s="510"/>
      <c r="O8" s="434"/>
      <c r="P8" s="458"/>
      <c r="Q8" s="510" t="s">
        <v>1077</v>
      </c>
      <c r="R8" s="434"/>
      <c r="S8" s="458"/>
    </row>
    <row r="9" customFormat="false" ht="13.5" hidden="false" customHeight="false" outlineLevel="0" collapsed="false">
      <c r="B9" s="511" t="s">
        <v>1078</v>
      </c>
      <c r="C9" s="438" t="n">
        <v>820</v>
      </c>
      <c r="D9" s="417"/>
      <c r="E9" s="511"/>
      <c r="F9" s="438"/>
      <c r="G9" s="417"/>
      <c r="H9" s="511" t="s">
        <v>1079</v>
      </c>
      <c r="I9" s="438" t="n">
        <v>10</v>
      </c>
      <c r="J9" s="417"/>
      <c r="K9" s="511"/>
      <c r="L9" s="438"/>
      <c r="M9" s="417"/>
      <c r="N9" s="511"/>
      <c r="O9" s="438"/>
      <c r="P9" s="417"/>
      <c r="Q9" s="511" t="s">
        <v>1076</v>
      </c>
      <c r="R9" s="438" t="n">
        <v>30</v>
      </c>
      <c r="S9" s="417"/>
    </row>
    <row r="10" customFormat="false" ht="13.5" hidden="false" customHeight="false" outlineLevel="0" collapsed="false">
      <c r="B10" s="512" t="s">
        <v>1080</v>
      </c>
      <c r="C10" s="441" t="n">
        <v>480</v>
      </c>
      <c r="D10" s="417"/>
      <c r="E10" s="512"/>
      <c r="F10" s="441"/>
      <c r="G10" s="417"/>
      <c r="H10" s="512" t="s">
        <v>1081</v>
      </c>
      <c r="I10" s="441" t="n">
        <v>170</v>
      </c>
      <c r="J10" s="417"/>
      <c r="K10" s="512"/>
      <c r="L10" s="441"/>
      <c r="M10" s="417"/>
      <c r="N10" s="512"/>
      <c r="O10" s="441"/>
      <c r="P10" s="417"/>
      <c r="Q10" s="512" t="s">
        <v>1079</v>
      </c>
      <c r="R10" s="441" t="n">
        <v>20</v>
      </c>
      <c r="S10" s="417"/>
    </row>
    <row r="11" customFormat="false" ht="13.5" hidden="false" customHeight="false" outlineLevel="0" collapsed="false">
      <c r="B11" s="512" t="s">
        <v>1082</v>
      </c>
      <c r="C11" s="441" t="n">
        <v>150</v>
      </c>
      <c r="D11" s="417"/>
      <c r="E11" s="512"/>
      <c r="F11" s="441"/>
      <c r="G11" s="417"/>
      <c r="H11" s="512" t="s">
        <v>1083</v>
      </c>
      <c r="I11" s="441" t="n">
        <v>50</v>
      </c>
      <c r="J11" s="417"/>
      <c r="K11" s="512"/>
      <c r="L11" s="441"/>
      <c r="M11" s="417"/>
      <c r="N11" s="512"/>
      <c r="O11" s="441"/>
      <c r="P11" s="417"/>
      <c r="Q11" s="512" t="s">
        <v>1083</v>
      </c>
      <c r="R11" s="441" t="n">
        <v>10</v>
      </c>
      <c r="S11" s="417"/>
    </row>
    <row r="12" customFormat="false" ht="13.5" hidden="false" customHeight="false" outlineLevel="0" collapsed="false">
      <c r="B12" s="513"/>
      <c r="C12" s="448"/>
      <c r="D12" s="449"/>
      <c r="E12" s="513"/>
      <c r="F12" s="448"/>
      <c r="G12" s="449"/>
      <c r="H12" s="513"/>
      <c r="I12" s="448"/>
      <c r="J12" s="449"/>
      <c r="K12" s="513"/>
      <c r="L12" s="448"/>
      <c r="M12" s="449"/>
      <c r="N12" s="513"/>
      <c r="O12" s="448"/>
      <c r="P12" s="449"/>
      <c r="Q12" s="513"/>
      <c r="R12" s="448"/>
      <c r="S12" s="449"/>
    </row>
    <row r="13" customFormat="false" ht="13.5" hidden="false" customHeight="false" outlineLevel="0" collapsed="false">
      <c r="B13" s="507" t="s">
        <v>418</v>
      </c>
      <c r="C13" s="515" t="n">
        <f aca="false">SUM(C8:C12)</f>
        <v>1840</v>
      </c>
      <c r="D13" s="516" t="n">
        <f aca="false">SUM(D8:D12)</f>
        <v>0</v>
      </c>
      <c r="E13" s="507" t="s">
        <v>420</v>
      </c>
      <c r="F13" s="515" t="n">
        <f aca="false">SUM(F8:F12)</f>
        <v>0</v>
      </c>
      <c r="G13" s="516" t="n">
        <f aca="false">SUM(G8:G12)</f>
        <v>0</v>
      </c>
      <c r="H13" s="507" t="s">
        <v>421</v>
      </c>
      <c r="I13" s="515" t="n">
        <f aca="false">SUM(I8:I12)</f>
        <v>380</v>
      </c>
      <c r="J13" s="516" t="n">
        <f aca="false">SUM(J8:J12)</f>
        <v>0</v>
      </c>
      <c r="K13" s="507" t="s">
        <v>422</v>
      </c>
      <c r="L13" s="515" t="n">
        <f aca="false">SUM(L8:L12)</f>
        <v>0</v>
      </c>
      <c r="M13" s="516" t="n">
        <f aca="false">SUM(M8:M12)</f>
        <v>0</v>
      </c>
      <c r="N13" s="507" t="s">
        <v>423</v>
      </c>
      <c r="O13" s="515" t="n">
        <f aca="false">SUM(O8:O12)</f>
        <v>0</v>
      </c>
      <c r="P13" s="516" t="n">
        <f aca="false">SUM(P8:P12)</f>
        <v>0</v>
      </c>
      <c r="Q13" s="507" t="s">
        <v>950</v>
      </c>
      <c r="R13" s="515" t="n">
        <f aca="false">SUM(R8:R12)</f>
        <v>60</v>
      </c>
      <c r="S13" s="516" t="n">
        <f aca="false">SUM(S8:S12)</f>
        <v>0</v>
      </c>
    </row>
    <row r="14" customFormat="false" ht="13.5" hidden="false" customHeight="false" outlineLevel="0" collapsed="false">
      <c r="B14" s="517"/>
      <c r="C14" s="453"/>
      <c r="D14" s="453"/>
      <c r="E14" s="517"/>
      <c r="F14" s="453"/>
      <c r="G14" s="453"/>
      <c r="H14" s="517"/>
      <c r="I14" s="453"/>
      <c r="J14" s="453"/>
      <c r="K14" s="517"/>
      <c r="L14" s="453"/>
      <c r="M14" s="453"/>
      <c r="N14" s="517"/>
      <c r="O14" s="453"/>
      <c r="P14" s="453"/>
      <c r="Q14" s="518" t="s">
        <v>424</v>
      </c>
      <c r="R14" s="421" t="n">
        <f aca="false">SUM(C13,F13,I13,L13,O13,R13)</f>
        <v>2280</v>
      </c>
      <c r="S14" s="423" t="n">
        <f aca="false">SUM(D13,G13,J13,M13,P13,S13)</f>
        <v>0</v>
      </c>
    </row>
    <row r="15" customFormat="false" ht="13.5" hidden="false" customHeight="false" outlineLevel="0" collapsed="false">
      <c r="B15" s="504" t="s">
        <v>1084</v>
      </c>
      <c r="K15" s="492"/>
      <c r="Q15" s="561"/>
      <c r="S15" s="505" t="s">
        <v>979</v>
      </c>
    </row>
    <row r="16" customFormat="false" ht="13.5" hidden="false" customHeight="true" outlineLevel="0" collapsed="false">
      <c r="B16" s="506" t="s">
        <v>451</v>
      </c>
      <c r="C16" s="506"/>
      <c r="D16" s="506"/>
      <c r="E16" s="506" t="s">
        <v>453</v>
      </c>
      <c r="F16" s="506"/>
      <c r="G16" s="506"/>
      <c r="H16" s="506" t="s">
        <v>454</v>
      </c>
      <c r="I16" s="506"/>
      <c r="J16" s="506"/>
      <c r="K16" s="506" t="s">
        <v>455</v>
      </c>
      <c r="L16" s="506"/>
      <c r="M16" s="506"/>
      <c r="N16" s="506" t="s">
        <v>929</v>
      </c>
      <c r="O16" s="506"/>
      <c r="P16" s="506"/>
      <c r="Q16" s="506" t="s">
        <v>1074</v>
      </c>
      <c r="R16" s="506"/>
      <c r="S16" s="506"/>
    </row>
    <row r="17" customFormat="false" ht="13.5" hidden="false" customHeight="false" outlineLevel="0" collapsed="false">
      <c r="B17" s="507" t="s">
        <v>290</v>
      </c>
      <c r="C17" s="508" t="s">
        <v>265</v>
      </c>
      <c r="D17" s="509" t="s">
        <v>266</v>
      </c>
      <c r="E17" s="507" t="s">
        <v>291</v>
      </c>
      <c r="F17" s="508" t="s">
        <v>265</v>
      </c>
      <c r="G17" s="509" t="s">
        <v>266</v>
      </c>
      <c r="H17" s="507" t="s">
        <v>291</v>
      </c>
      <c r="I17" s="508" t="s">
        <v>265</v>
      </c>
      <c r="J17" s="509" t="s">
        <v>266</v>
      </c>
      <c r="K17" s="507" t="s">
        <v>291</v>
      </c>
      <c r="L17" s="508" t="s">
        <v>265</v>
      </c>
      <c r="M17" s="509" t="s">
        <v>266</v>
      </c>
      <c r="N17" s="507" t="s">
        <v>291</v>
      </c>
      <c r="O17" s="508" t="s">
        <v>265</v>
      </c>
      <c r="P17" s="509" t="s">
        <v>266</v>
      </c>
      <c r="Q17" s="507" t="s">
        <v>291</v>
      </c>
      <c r="R17" s="508" t="s">
        <v>265</v>
      </c>
      <c r="S17" s="509" t="s">
        <v>266</v>
      </c>
    </row>
    <row r="18" customFormat="false" ht="13.5" hidden="false" customHeight="false" outlineLevel="0" collapsed="false">
      <c r="B18" s="523" t="s">
        <v>1085</v>
      </c>
      <c r="C18" s="434" t="n">
        <v>500</v>
      </c>
      <c r="D18" s="458"/>
      <c r="E18" s="660"/>
      <c r="F18" s="434"/>
      <c r="G18" s="458"/>
      <c r="H18" s="523" t="s">
        <v>1086</v>
      </c>
      <c r="I18" s="434" t="n">
        <v>200</v>
      </c>
      <c r="J18" s="458"/>
      <c r="K18" s="660"/>
      <c r="L18" s="434"/>
      <c r="M18" s="458"/>
      <c r="N18" s="523"/>
      <c r="O18" s="434"/>
      <c r="P18" s="458"/>
      <c r="Q18" s="523" t="s">
        <v>1087</v>
      </c>
      <c r="R18" s="434" t="n">
        <v>1300</v>
      </c>
      <c r="S18" s="458"/>
    </row>
    <row r="19" customFormat="false" ht="13.5" hidden="false" customHeight="false" outlineLevel="0" collapsed="false">
      <c r="B19" s="512"/>
      <c r="C19" s="441"/>
      <c r="D19" s="417"/>
      <c r="E19" s="645"/>
      <c r="F19" s="441"/>
      <c r="G19" s="417"/>
      <c r="H19" s="512"/>
      <c r="I19" s="441"/>
      <c r="J19" s="417"/>
      <c r="K19" s="645"/>
      <c r="L19" s="441"/>
      <c r="M19" s="417"/>
      <c r="N19" s="512"/>
      <c r="O19" s="441"/>
      <c r="P19" s="417"/>
      <c r="Q19" s="512" t="s">
        <v>1088</v>
      </c>
      <c r="R19" s="441" t="n">
        <v>350</v>
      </c>
      <c r="S19" s="417"/>
    </row>
    <row r="20" customFormat="false" ht="13.5" hidden="false" customHeight="false" outlineLevel="0" collapsed="false">
      <c r="B20" s="512"/>
      <c r="C20" s="441"/>
      <c r="D20" s="417"/>
      <c r="E20" s="645"/>
      <c r="F20" s="441"/>
      <c r="G20" s="417"/>
      <c r="H20" s="512"/>
      <c r="I20" s="441"/>
      <c r="J20" s="417"/>
      <c r="K20" s="645"/>
      <c r="L20" s="441"/>
      <c r="M20" s="417"/>
      <c r="N20" s="512"/>
      <c r="O20" s="441"/>
      <c r="P20" s="417"/>
      <c r="Q20" s="512" t="s">
        <v>1089</v>
      </c>
      <c r="R20" s="441" t="n">
        <v>350</v>
      </c>
      <c r="S20" s="417"/>
    </row>
    <row r="21" customFormat="false" ht="13.5" hidden="false" customHeight="false" outlineLevel="0" collapsed="false">
      <c r="B21" s="512" t="s">
        <v>1090</v>
      </c>
      <c r="C21" s="441" t="n">
        <v>1200</v>
      </c>
      <c r="D21" s="417"/>
      <c r="E21" s="645"/>
      <c r="F21" s="441"/>
      <c r="G21" s="417"/>
      <c r="H21" s="512" t="s">
        <v>1091</v>
      </c>
      <c r="I21" s="441" t="n">
        <v>500</v>
      </c>
      <c r="J21" s="417"/>
      <c r="K21" s="645"/>
      <c r="L21" s="441"/>
      <c r="M21" s="417"/>
      <c r="N21" s="512" t="s">
        <v>1092</v>
      </c>
      <c r="O21" s="441" t="n">
        <v>200</v>
      </c>
      <c r="P21" s="417"/>
      <c r="Q21" s="512" t="s">
        <v>1093</v>
      </c>
      <c r="R21" s="441" t="n">
        <v>1800</v>
      </c>
      <c r="S21" s="417"/>
    </row>
    <row r="22" customFormat="false" ht="13.5" hidden="false" customHeight="false" outlineLevel="0" collapsed="false">
      <c r="B22" s="512"/>
      <c r="C22" s="441"/>
      <c r="D22" s="417"/>
      <c r="E22" s="645"/>
      <c r="F22" s="441"/>
      <c r="G22" s="417"/>
      <c r="H22" s="512"/>
      <c r="I22" s="441"/>
      <c r="J22" s="417"/>
      <c r="K22" s="645"/>
      <c r="L22" s="441"/>
      <c r="M22" s="417"/>
      <c r="N22" s="512"/>
      <c r="O22" s="441"/>
      <c r="P22" s="417"/>
      <c r="Q22" s="512" t="s">
        <v>1094</v>
      </c>
      <c r="R22" s="441" t="n">
        <v>450</v>
      </c>
      <c r="S22" s="417"/>
    </row>
    <row r="23" customFormat="false" ht="13.5" hidden="false" customHeight="false" outlineLevel="0" collapsed="false">
      <c r="B23" s="512"/>
      <c r="C23" s="441"/>
      <c r="D23" s="417"/>
      <c r="E23" s="645"/>
      <c r="F23" s="441"/>
      <c r="G23" s="417"/>
      <c r="H23" s="512" t="s">
        <v>1095</v>
      </c>
      <c r="I23" s="441" t="n">
        <v>600</v>
      </c>
      <c r="J23" s="417"/>
      <c r="K23" s="645"/>
      <c r="L23" s="441"/>
      <c r="M23" s="417"/>
      <c r="N23" s="512" t="s">
        <v>1096</v>
      </c>
      <c r="O23" s="441" t="n">
        <v>100</v>
      </c>
      <c r="P23" s="417"/>
      <c r="Q23" s="673" t="s">
        <v>1097</v>
      </c>
      <c r="R23" s="441" t="n">
        <v>1050</v>
      </c>
      <c r="S23" s="417"/>
    </row>
    <row r="24" customFormat="false" ht="13.5" hidden="false" customHeight="false" outlineLevel="0" collapsed="false">
      <c r="B24" s="512"/>
      <c r="C24" s="441"/>
      <c r="D24" s="417"/>
      <c r="E24" s="645"/>
      <c r="F24" s="441"/>
      <c r="G24" s="417"/>
      <c r="H24" s="512"/>
      <c r="I24" s="441"/>
      <c r="J24" s="417"/>
      <c r="K24" s="645"/>
      <c r="L24" s="441"/>
      <c r="M24" s="417"/>
      <c r="N24" s="512"/>
      <c r="O24" s="441"/>
      <c r="P24" s="417"/>
      <c r="Q24" s="512" t="s">
        <v>1098</v>
      </c>
      <c r="R24" s="441" t="n">
        <v>950</v>
      </c>
      <c r="S24" s="417"/>
    </row>
    <row r="25" customFormat="false" ht="13.5" hidden="false" customHeight="false" outlineLevel="0" collapsed="false">
      <c r="B25" s="512"/>
      <c r="C25" s="441"/>
      <c r="D25" s="417"/>
      <c r="E25" s="645"/>
      <c r="F25" s="441"/>
      <c r="G25" s="417"/>
      <c r="H25" s="512"/>
      <c r="I25" s="441"/>
      <c r="J25" s="417"/>
      <c r="K25" s="645"/>
      <c r="L25" s="441"/>
      <c r="M25" s="417"/>
      <c r="N25" s="512"/>
      <c r="O25" s="441"/>
      <c r="P25" s="417"/>
      <c r="Q25" s="512" t="s">
        <v>1099</v>
      </c>
      <c r="R25" s="441" t="n">
        <v>50</v>
      </c>
      <c r="S25" s="417"/>
    </row>
    <row r="26" customFormat="false" ht="13.5" hidden="false" customHeight="false" outlineLevel="0" collapsed="false">
      <c r="B26" s="512"/>
      <c r="C26" s="441"/>
      <c r="D26" s="417"/>
      <c r="E26" s="645"/>
      <c r="F26" s="441"/>
      <c r="G26" s="417"/>
      <c r="H26" s="512"/>
      <c r="I26" s="441"/>
      <c r="J26" s="417"/>
      <c r="K26" s="645"/>
      <c r="L26" s="441"/>
      <c r="M26" s="417"/>
      <c r="N26" s="512"/>
      <c r="O26" s="441"/>
      <c r="P26" s="417"/>
      <c r="Q26" s="673" t="s">
        <v>1100</v>
      </c>
      <c r="R26" s="441" t="n">
        <v>850</v>
      </c>
      <c r="S26" s="417"/>
    </row>
    <row r="27" customFormat="false" ht="13.5" hidden="false" customHeight="false" outlineLevel="0" collapsed="false">
      <c r="B27" s="512"/>
      <c r="C27" s="441"/>
      <c r="D27" s="417"/>
      <c r="E27" s="645"/>
      <c r="F27" s="441"/>
      <c r="G27" s="417"/>
      <c r="H27" s="512"/>
      <c r="I27" s="441"/>
      <c r="J27" s="417"/>
      <c r="K27" s="645"/>
      <c r="L27" s="441"/>
      <c r="M27" s="417"/>
      <c r="N27" s="512"/>
      <c r="O27" s="441"/>
      <c r="P27" s="417"/>
      <c r="Q27" s="673"/>
      <c r="R27" s="441"/>
      <c r="S27" s="417"/>
    </row>
    <row r="28" customFormat="false" ht="13.5" hidden="false" customHeight="false" outlineLevel="0" collapsed="false">
      <c r="B28" s="528"/>
      <c r="C28" s="474"/>
      <c r="D28" s="420"/>
      <c r="E28" s="529"/>
      <c r="F28" s="474"/>
      <c r="G28" s="420"/>
      <c r="H28" s="528"/>
      <c r="I28" s="474"/>
      <c r="J28" s="420"/>
      <c r="K28" s="529"/>
      <c r="L28" s="474"/>
      <c r="M28" s="420"/>
      <c r="N28" s="528"/>
      <c r="O28" s="474"/>
      <c r="P28" s="420"/>
      <c r="Q28" s="512"/>
      <c r="R28" s="441"/>
      <c r="S28" s="420"/>
    </row>
    <row r="29" customFormat="false" ht="13.5" hidden="false" customHeight="false" outlineLevel="0" collapsed="false">
      <c r="B29" s="507" t="s">
        <v>418</v>
      </c>
      <c r="C29" s="515" t="n">
        <f aca="false">SUM(C18:C28)</f>
        <v>1700</v>
      </c>
      <c r="D29" s="516" t="n">
        <f aca="false">SUM(D18:D28)</f>
        <v>0</v>
      </c>
      <c r="E29" s="514" t="s">
        <v>420</v>
      </c>
      <c r="F29" s="515" t="n">
        <f aca="false">SUM(F18:F28)</f>
        <v>0</v>
      </c>
      <c r="G29" s="516" t="n">
        <f aca="false">SUM(G18:G28)</f>
        <v>0</v>
      </c>
      <c r="H29" s="514" t="s">
        <v>421</v>
      </c>
      <c r="I29" s="515" t="n">
        <f aca="false">SUM(I18:I28)</f>
        <v>1300</v>
      </c>
      <c r="J29" s="516" t="n">
        <f aca="false">SUM(J18:J28)</f>
        <v>0</v>
      </c>
      <c r="K29" s="507" t="s">
        <v>422</v>
      </c>
      <c r="L29" s="515" t="n">
        <f aca="false">SUM(L18:L28)</f>
        <v>0</v>
      </c>
      <c r="M29" s="516" t="n">
        <f aca="false">SUM(M18:M28)</f>
        <v>0</v>
      </c>
      <c r="N29" s="507" t="s">
        <v>423</v>
      </c>
      <c r="O29" s="515" t="n">
        <f aca="false">SUM(O18:O28)</f>
        <v>300</v>
      </c>
      <c r="P29" s="516" t="n">
        <f aca="false">SUM(P18:P28)</f>
        <v>0</v>
      </c>
      <c r="Q29" s="507" t="s">
        <v>950</v>
      </c>
      <c r="R29" s="515" t="n">
        <f aca="false">SUM(R18:R28)</f>
        <v>7150</v>
      </c>
      <c r="S29" s="516" t="n">
        <f aca="false">SUM(S18:S28)</f>
        <v>0</v>
      </c>
    </row>
    <row r="30" customFormat="false" ht="13.5" hidden="false" customHeight="false" outlineLevel="0" collapsed="false">
      <c r="B30" s="517"/>
      <c r="C30" s="453"/>
      <c r="D30" s="453"/>
      <c r="E30" s="454"/>
      <c r="F30" s="453"/>
      <c r="G30" s="453"/>
      <c r="H30" s="454"/>
      <c r="I30" s="453"/>
      <c r="J30" s="453"/>
      <c r="K30" s="517"/>
      <c r="L30" s="453"/>
      <c r="M30" s="453"/>
      <c r="N30" s="517"/>
      <c r="O30" s="453"/>
      <c r="P30" s="453"/>
      <c r="Q30" s="674" t="s">
        <v>424</v>
      </c>
      <c r="R30" s="421" t="n">
        <f aca="false">SUM(C29,F29,I29,L29,O29,R29)</f>
        <v>10450</v>
      </c>
      <c r="S30" s="423" t="n">
        <f aca="false">SUM(D29,G29,J29,M29,P29,S29)</f>
        <v>0</v>
      </c>
    </row>
    <row r="31" customFormat="false" ht="13.5" hidden="false" customHeight="false" outlineLevel="0" collapsed="false">
      <c r="B31" s="504" t="s">
        <v>1101</v>
      </c>
      <c r="Q31" s="675"/>
      <c r="S31" s="505" t="s">
        <v>979</v>
      </c>
    </row>
    <row r="32" customFormat="false" ht="13.5" hidden="false" customHeight="true" outlineLevel="0" collapsed="false">
      <c r="B32" s="506" t="s">
        <v>451</v>
      </c>
      <c r="C32" s="506"/>
      <c r="D32" s="506"/>
      <c r="E32" s="506" t="s">
        <v>453</v>
      </c>
      <c r="F32" s="506"/>
      <c r="G32" s="506"/>
      <c r="H32" s="506" t="s">
        <v>454</v>
      </c>
      <c r="I32" s="506"/>
      <c r="J32" s="506"/>
      <c r="K32" s="506" t="s">
        <v>455</v>
      </c>
      <c r="L32" s="506"/>
      <c r="M32" s="506"/>
      <c r="N32" s="506" t="s">
        <v>929</v>
      </c>
      <c r="O32" s="506"/>
      <c r="P32" s="506"/>
      <c r="Q32" s="506" t="s">
        <v>1074</v>
      </c>
      <c r="R32" s="506"/>
      <c r="S32" s="506"/>
    </row>
    <row r="33" customFormat="false" ht="13.5" hidden="false" customHeight="false" outlineLevel="0" collapsed="false">
      <c r="B33" s="507" t="s">
        <v>290</v>
      </c>
      <c r="C33" s="508" t="s">
        <v>265</v>
      </c>
      <c r="D33" s="509" t="s">
        <v>266</v>
      </c>
      <c r="E33" s="507" t="s">
        <v>291</v>
      </c>
      <c r="F33" s="508" t="s">
        <v>265</v>
      </c>
      <c r="G33" s="509" t="s">
        <v>266</v>
      </c>
      <c r="H33" s="507" t="s">
        <v>291</v>
      </c>
      <c r="I33" s="508" t="s">
        <v>265</v>
      </c>
      <c r="J33" s="509" t="s">
        <v>266</v>
      </c>
      <c r="K33" s="507" t="s">
        <v>291</v>
      </c>
      <c r="L33" s="508" t="s">
        <v>265</v>
      </c>
      <c r="M33" s="509" t="s">
        <v>266</v>
      </c>
      <c r="N33" s="507" t="s">
        <v>291</v>
      </c>
      <c r="O33" s="508" t="s">
        <v>265</v>
      </c>
      <c r="P33" s="509" t="s">
        <v>266</v>
      </c>
      <c r="Q33" s="507" t="s">
        <v>291</v>
      </c>
      <c r="R33" s="508" t="s">
        <v>265</v>
      </c>
      <c r="S33" s="509" t="s">
        <v>266</v>
      </c>
    </row>
    <row r="34" customFormat="false" ht="13.5" hidden="false" customHeight="false" outlineLevel="0" collapsed="false">
      <c r="B34" s="510" t="s">
        <v>1102</v>
      </c>
      <c r="C34" s="434" t="n">
        <v>750</v>
      </c>
      <c r="D34" s="400"/>
      <c r="E34" s="510"/>
      <c r="F34" s="434"/>
      <c r="G34" s="400"/>
      <c r="H34" s="510" t="s">
        <v>1103</v>
      </c>
      <c r="I34" s="434" t="n">
        <v>200</v>
      </c>
      <c r="J34" s="400"/>
      <c r="K34" s="510"/>
      <c r="L34" s="434"/>
      <c r="M34" s="400"/>
      <c r="N34" s="510" t="s">
        <v>1104</v>
      </c>
      <c r="O34" s="434" t="n">
        <v>100</v>
      </c>
      <c r="P34" s="400"/>
      <c r="Q34" s="510" t="s">
        <v>1105</v>
      </c>
      <c r="R34" s="434" t="n">
        <v>3900</v>
      </c>
      <c r="S34" s="400"/>
    </row>
    <row r="35" customFormat="false" ht="13.5" hidden="false" customHeight="false" outlineLevel="0" collapsed="false">
      <c r="B35" s="511" t="s">
        <v>1106</v>
      </c>
      <c r="C35" s="438" t="n">
        <v>900</v>
      </c>
      <c r="D35" s="403"/>
      <c r="E35" s="511" t="s">
        <v>1107</v>
      </c>
      <c r="F35" s="438"/>
      <c r="G35" s="403"/>
      <c r="H35" s="511" t="s">
        <v>1108</v>
      </c>
      <c r="I35" s="438" t="n">
        <v>800</v>
      </c>
      <c r="J35" s="403"/>
      <c r="K35" s="511" t="s">
        <v>1109</v>
      </c>
      <c r="L35" s="438" t="n">
        <v>200</v>
      </c>
      <c r="M35" s="403"/>
      <c r="N35" s="511" t="s">
        <v>1110</v>
      </c>
      <c r="O35" s="438" t="n">
        <v>200</v>
      </c>
      <c r="P35" s="403"/>
      <c r="Q35" s="512" t="s">
        <v>1111</v>
      </c>
      <c r="R35" s="438" t="n">
        <v>1750</v>
      </c>
      <c r="S35" s="403"/>
      <c r="U35" s="676"/>
      <c r="V35" s="677"/>
    </row>
    <row r="36" customFormat="false" ht="13.5" hidden="false" customHeight="false" outlineLevel="0" collapsed="false">
      <c r="B36" s="512"/>
      <c r="C36" s="441"/>
      <c r="D36" s="417"/>
      <c r="E36" s="512"/>
      <c r="F36" s="441"/>
      <c r="G36" s="417"/>
      <c r="H36" s="512"/>
      <c r="I36" s="441"/>
      <c r="J36" s="417"/>
      <c r="K36" s="512"/>
      <c r="L36" s="441"/>
      <c r="M36" s="417"/>
      <c r="N36" s="512"/>
      <c r="O36" s="441"/>
      <c r="P36" s="417"/>
      <c r="Q36" s="511" t="s">
        <v>1112</v>
      </c>
      <c r="R36" s="438" t="n">
        <v>950</v>
      </c>
      <c r="S36" s="417"/>
    </row>
    <row r="37" customFormat="false" ht="13.5" hidden="false" customHeight="false" outlineLevel="0" collapsed="false">
      <c r="B37" s="512"/>
      <c r="C37" s="441"/>
      <c r="D37" s="417"/>
      <c r="E37" s="512"/>
      <c r="F37" s="441"/>
      <c r="G37" s="417"/>
      <c r="H37" s="512" t="s">
        <v>1113</v>
      </c>
      <c r="I37" s="441" t="n">
        <v>800</v>
      </c>
      <c r="J37" s="417"/>
      <c r="K37" s="512"/>
      <c r="L37" s="441"/>
      <c r="M37" s="417"/>
      <c r="N37" s="512"/>
      <c r="O37" s="441"/>
      <c r="P37" s="417"/>
      <c r="Q37" s="512" t="s">
        <v>1114</v>
      </c>
      <c r="R37" s="441" t="n">
        <v>250</v>
      </c>
      <c r="S37" s="417"/>
    </row>
    <row r="38" customFormat="false" ht="13.5" hidden="false" customHeight="false" outlineLevel="0" collapsed="false">
      <c r="B38" s="512"/>
      <c r="C38" s="441"/>
      <c r="D38" s="417"/>
      <c r="E38" s="512"/>
      <c r="F38" s="441"/>
      <c r="G38" s="417"/>
      <c r="H38" s="512"/>
      <c r="I38" s="441"/>
      <c r="J38" s="417"/>
      <c r="K38" s="512"/>
      <c r="L38" s="441"/>
      <c r="M38" s="417"/>
      <c r="N38" s="512"/>
      <c r="O38" s="441"/>
      <c r="P38" s="417"/>
      <c r="Q38" s="512" t="s">
        <v>1115</v>
      </c>
      <c r="R38" s="441" t="n">
        <v>850</v>
      </c>
      <c r="S38" s="417"/>
    </row>
    <row r="39" customFormat="false" ht="13.5" hidden="false" customHeight="false" outlineLevel="0" collapsed="false">
      <c r="B39" s="512"/>
      <c r="C39" s="441"/>
      <c r="D39" s="417"/>
      <c r="E39" s="512"/>
      <c r="F39" s="441"/>
      <c r="G39" s="417"/>
      <c r="H39" s="512"/>
      <c r="I39" s="441"/>
      <c r="J39" s="417"/>
      <c r="K39" s="512"/>
      <c r="L39" s="441"/>
      <c r="M39" s="417"/>
      <c r="N39" s="512"/>
      <c r="O39" s="441"/>
      <c r="P39" s="417"/>
      <c r="Q39" s="512" t="s">
        <v>1116</v>
      </c>
      <c r="R39" s="441" t="n">
        <v>1500</v>
      </c>
      <c r="S39" s="417"/>
    </row>
    <row r="40" customFormat="false" ht="13.5" hidden="false" customHeight="false" outlineLevel="0" collapsed="false">
      <c r="B40" s="512"/>
      <c r="C40" s="441"/>
      <c r="D40" s="417"/>
      <c r="E40" s="512"/>
      <c r="F40" s="441"/>
      <c r="G40" s="417"/>
      <c r="H40" s="512"/>
      <c r="I40" s="441"/>
      <c r="J40" s="417"/>
      <c r="K40" s="512"/>
      <c r="L40" s="441"/>
      <c r="M40" s="417"/>
      <c r="N40" s="512"/>
      <c r="O40" s="441"/>
      <c r="P40" s="417"/>
      <c r="Q40" s="512" t="s">
        <v>1117</v>
      </c>
      <c r="R40" s="441" t="n">
        <v>600</v>
      </c>
      <c r="S40" s="417"/>
    </row>
    <row r="41" customFormat="false" ht="13.5" hidden="false" customHeight="false" outlineLevel="0" collapsed="false">
      <c r="B41" s="513"/>
      <c r="C41" s="448"/>
      <c r="D41" s="449"/>
      <c r="E41" s="513"/>
      <c r="F41" s="448"/>
      <c r="G41" s="449"/>
      <c r="H41" s="513"/>
      <c r="I41" s="448"/>
      <c r="J41" s="449"/>
      <c r="K41" s="513"/>
      <c r="L41" s="448"/>
      <c r="M41" s="449"/>
      <c r="N41" s="513"/>
      <c r="O41" s="448"/>
      <c r="P41" s="449"/>
      <c r="Q41" s="512" t="s">
        <v>1118</v>
      </c>
      <c r="R41" s="441" t="n">
        <v>550</v>
      </c>
      <c r="S41" s="449"/>
    </row>
    <row r="42" customFormat="false" ht="13.5" hidden="false" customHeight="false" outlineLevel="0" collapsed="false">
      <c r="B42" s="507" t="s">
        <v>418</v>
      </c>
      <c r="C42" s="515" t="n">
        <f aca="false">SUM(C34:C41)</f>
        <v>1650</v>
      </c>
      <c r="D42" s="516" t="n">
        <f aca="false">SUM(D34:D41)</f>
        <v>0</v>
      </c>
      <c r="E42" s="514" t="s">
        <v>420</v>
      </c>
      <c r="F42" s="515" t="n">
        <f aca="false">SUM(F34:F41)</f>
        <v>0</v>
      </c>
      <c r="G42" s="516" t="n">
        <f aca="false">SUM(G34:G41)</f>
        <v>0</v>
      </c>
      <c r="H42" s="514" t="s">
        <v>421</v>
      </c>
      <c r="I42" s="515" t="n">
        <f aca="false">SUM(I34:I41)</f>
        <v>1800</v>
      </c>
      <c r="J42" s="516" t="n">
        <f aca="false">SUM(J34:J41)</f>
        <v>0</v>
      </c>
      <c r="K42" s="507" t="s">
        <v>422</v>
      </c>
      <c r="L42" s="515" t="n">
        <f aca="false">SUM(L34:L41)</f>
        <v>200</v>
      </c>
      <c r="M42" s="516" t="n">
        <f aca="false">SUM(M34:M41)</f>
        <v>0</v>
      </c>
      <c r="N42" s="507" t="s">
        <v>423</v>
      </c>
      <c r="O42" s="515" t="n">
        <f aca="false">SUM(O34:O41)</f>
        <v>300</v>
      </c>
      <c r="P42" s="516" t="n">
        <f aca="false">SUM(P34:P41)</f>
        <v>0</v>
      </c>
      <c r="Q42" s="507" t="s">
        <v>950</v>
      </c>
      <c r="R42" s="515" t="n">
        <f aca="false">SUM(R34:R41)</f>
        <v>10350</v>
      </c>
      <c r="S42" s="516" t="n">
        <f aca="false">SUM(S34:S41)</f>
        <v>0</v>
      </c>
    </row>
    <row r="43" customFormat="false" ht="13.5" hidden="false" customHeight="false" outlineLevel="0" collapsed="false">
      <c r="B43" s="517"/>
      <c r="C43" s="453"/>
      <c r="D43" s="453"/>
      <c r="E43" s="454"/>
      <c r="F43" s="453"/>
      <c r="G43" s="453"/>
      <c r="H43" s="454"/>
      <c r="I43" s="453"/>
      <c r="J43" s="453"/>
      <c r="K43" s="517"/>
      <c r="L43" s="453"/>
      <c r="M43" s="453"/>
      <c r="N43" s="517"/>
      <c r="O43" s="453"/>
      <c r="P43" s="453"/>
      <c r="Q43" s="518" t="s">
        <v>424</v>
      </c>
      <c r="R43" s="421" t="n">
        <f aca="false">SUM(C42,F42,I42,L42,O42,R42)</f>
        <v>14300</v>
      </c>
      <c r="S43" s="423" t="n">
        <f aca="false">SUM(D42,G42,J42,M42,P42,S42)</f>
        <v>0</v>
      </c>
    </row>
    <row r="44" customFormat="false" ht="13.5" hidden="false" customHeight="false" outlineLevel="0" collapsed="false">
      <c r="B44" s="530" t="s">
        <v>1119</v>
      </c>
    </row>
    <row r="45" customFormat="false" ht="13.5" hidden="false" customHeight="false" outlineLevel="0" collapsed="false">
      <c r="B45" s="530" t="s">
        <v>1120</v>
      </c>
    </row>
    <row r="46" customFormat="false" ht="13.5" hidden="false" customHeight="false" outlineLevel="0" collapsed="false">
      <c r="B46" s="530"/>
    </row>
  </sheetData>
  <sheetProtection sheet="true"/>
  <mergeCells count="29">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6:D16"/>
    <mergeCell ref="E16:G16"/>
    <mergeCell ref="H16:J16"/>
    <mergeCell ref="K16:M16"/>
    <mergeCell ref="N16:P16"/>
    <mergeCell ref="Q16:S16"/>
    <mergeCell ref="B32:D32"/>
    <mergeCell ref="E32:G32"/>
    <mergeCell ref="H32:J32"/>
    <mergeCell ref="K32:M32"/>
    <mergeCell ref="N32:P32"/>
    <mergeCell ref="Q32:S32"/>
  </mergeCells>
  <conditionalFormatting sqref="D12">
    <cfRule type="cellIs" priority="2" operator="greaterThan" aboveAverage="0" equalAverage="0" bottom="0" percent="0" rank="0" text="" dxfId="30">
      <formula>F19+50</formula>
    </cfRule>
  </conditionalFormatting>
  <conditionalFormatting sqref="D18:D28 D34:D41 D8:D11 G18:G28 J18:J28 M18:M28 P18:P28 S18:S28 G34:G41 J34:J41 M34:M41 P34:P41 S34:S41">
    <cfRule type="cellIs" priority="3" operator="greaterThan" aboveAverage="0" equalAverage="0" bottom="0" percent="0" rank="0" text="" dxfId="31">
      <formula>C18</formula>
    </cfRule>
  </conditionalFormatting>
  <conditionalFormatting sqref="G12">
    <cfRule type="cellIs" priority="4" operator="greaterThan" aboveAverage="0" equalAverage="0" bottom="0" percent="0" rank="0" text="" dxfId="32">
      <formula>I19+50</formula>
    </cfRule>
  </conditionalFormatting>
  <conditionalFormatting sqref="G8:G11">
    <cfRule type="cellIs" priority="5" operator="greaterThan" aboveAverage="0" equalAverage="0" bottom="0" percent="0" rank="0" text="" dxfId="33">
      <formula>F8</formula>
    </cfRule>
  </conditionalFormatting>
  <conditionalFormatting sqref="J12">
    <cfRule type="cellIs" priority="6" operator="greaterThan" aboveAverage="0" equalAverage="0" bottom="0" percent="0" rank="0" text="" dxfId="34">
      <formula>L19+50</formula>
    </cfRule>
  </conditionalFormatting>
  <conditionalFormatting sqref="J8:J11">
    <cfRule type="cellIs" priority="7" operator="greaterThan" aboveAverage="0" equalAverage="0" bottom="0" percent="0" rank="0" text="" dxfId="35">
      <formula>I8</formula>
    </cfRule>
  </conditionalFormatting>
  <conditionalFormatting sqref="M12">
    <cfRule type="cellIs" priority="8" operator="greaterThan" aboveAverage="0" equalAverage="0" bottom="0" percent="0" rank="0" text="" dxfId="36">
      <formula>O19+50</formula>
    </cfRule>
  </conditionalFormatting>
  <conditionalFormatting sqref="M8:M11">
    <cfRule type="cellIs" priority="9" operator="greaterThan" aboveAverage="0" equalAverage="0" bottom="0" percent="0" rank="0" text="" dxfId="37">
      <formula>L8</formula>
    </cfRule>
  </conditionalFormatting>
  <conditionalFormatting sqref="P12">
    <cfRule type="cellIs" priority="10" operator="greaterThan" aboveAverage="0" equalAverage="0" bottom="0" percent="0" rank="0" text="" dxfId="38">
      <formula>R19+50</formula>
    </cfRule>
  </conditionalFormatting>
  <conditionalFormatting sqref="P8:P11">
    <cfRule type="cellIs" priority="11" operator="greaterThan" aboveAverage="0" equalAverage="0" bottom="0" percent="0" rank="0" text="" dxfId="39">
      <formula>O8</formula>
    </cfRule>
  </conditionalFormatting>
  <conditionalFormatting sqref="S12">
    <cfRule type="cellIs" priority="12" operator="greaterThan" aboveAverage="0" equalAverage="0" bottom="0" percent="0" rank="0" text="" dxfId="40">
      <formula>U19+50</formula>
    </cfRule>
  </conditionalFormatting>
  <conditionalFormatting sqref="S8:S11">
    <cfRule type="cellIs" priority="13" operator="greaterThan" aboveAverage="0" equalAverage="0" bottom="0" percent="0" rank="0" text="" dxfId="41">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43</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row>
    <row r="5" customFormat="false" ht="13.5" hidden="false" customHeight="false" outlineLevel="0" collapsed="false">
      <c r="B5" s="504" t="s">
        <v>1121</v>
      </c>
      <c r="C5" s="492"/>
      <c r="D5" s="492"/>
      <c r="F5" s="492"/>
      <c r="G5" s="492"/>
      <c r="I5" s="492"/>
      <c r="J5" s="492"/>
      <c r="L5" s="492"/>
      <c r="M5" s="492"/>
      <c r="O5" s="492"/>
      <c r="P5" s="492"/>
      <c r="Q5" s="561"/>
      <c r="R5" s="492"/>
      <c r="S5" s="505" t="s">
        <v>979</v>
      </c>
    </row>
    <row r="6" customFormat="false" ht="13.5" hidden="false" customHeight="false" outlineLevel="0" collapsed="false">
      <c r="B6" s="506" t="s">
        <v>451</v>
      </c>
      <c r="C6" s="506"/>
      <c r="D6" s="506"/>
      <c r="E6" s="506" t="s">
        <v>453</v>
      </c>
      <c r="F6" s="506"/>
      <c r="G6" s="506"/>
      <c r="H6" s="506" t="s">
        <v>454</v>
      </c>
      <c r="I6" s="506"/>
      <c r="J6" s="506"/>
      <c r="K6" s="506" t="s">
        <v>455</v>
      </c>
      <c r="L6" s="506"/>
      <c r="M6" s="506"/>
      <c r="N6" s="506" t="s">
        <v>815</v>
      </c>
      <c r="O6" s="506"/>
      <c r="P6" s="506"/>
      <c r="Q6" s="506" t="s">
        <v>456</v>
      </c>
      <c r="R6" s="506"/>
      <c r="S6" s="506"/>
    </row>
    <row r="7" customFormat="false" ht="13.5" hidden="false" customHeight="false" outlineLevel="0" collapsed="false">
      <c r="B7" s="507" t="s">
        <v>290</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1" t="s">
        <v>1122</v>
      </c>
      <c r="C8" s="438" t="n">
        <v>5130</v>
      </c>
      <c r="D8" s="403"/>
      <c r="E8" s="511" t="s">
        <v>1123</v>
      </c>
      <c r="F8" s="438" t="n">
        <v>910</v>
      </c>
      <c r="G8" s="403"/>
      <c r="H8" s="511" t="s">
        <v>1124</v>
      </c>
      <c r="I8" s="438" t="n">
        <v>940</v>
      </c>
      <c r="J8" s="403"/>
      <c r="K8" s="511" t="s">
        <v>297</v>
      </c>
      <c r="L8" s="438" t="n">
        <v>800</v>
      </c>
      <c r="M8" s="403"/>
      <c r="N8" s="511" t="s">
        <v>297</v>
      </c>
      <c r="O8" s="438" t="n">
        <v>400</v>
      </c>
      <c r="P8" s="403"/>
      <c r="Q8" s="511" t="s">
        <v>1125</v>
      </c>
      <c r="R8" s="438"/>
      <c r="S8" s="403"/>
    </row>
    <row r="9" customFormat="false" ht="13.5" hidden="false" customHeight="false" outlineLevel="0" collapsed="false">
      <c r="B9" s="512"/>
      <c r="C9" s="441"/>
      <c r="D9" s="417"/>
      <c r="E9" s="512" t="s">
        <v>1126</v>
      </c>
      <c r="F9" s="441" t="n">
        <v>1590</v>
      </c>
      <c r="G9" s="417"/>
      <c r="H9" s="512" t="s">
        <v>297</v>
      </c>
      <c r="I9" s="441" t="n">
        <v>900</v>
      </c>
      <c r="J9" s="417"/>
      <c r="K9" s="512"/>
      <c r="L9" s="441"/>
      <c r="M9" s="417"/>
      <c r="N9" s="512"/>
      <c r="O9" s="441"/>
      <c r="P9" s="417"/>
      <c r="Q9" s="678"/>
      <c r="R9" s="441"/>
      <c r="S9" s="417"/>
    </row>
    <row r="10" customFormat="false" ht="13.5" hidden="false" customHeight="false" outlineLevel="0" collapsed="false">
      <c r="B10" s="512"/>
      <c r="C10" s="441"/>
      <c r="D10" s="417"/>
      <c r="E10" s="512"/>
      <c r="F10" s="441"/>
      <c r="G10" s="417"/>
      <c r="H10" s="512" t="s">
        <v>1127</v>
      </c>
      <c r="I10" s="441" t="n">
        <v>950</v>
      </c>
      <c r="J10" s="417"/>
      <c r="K10" s="512"/>
      <c r="L10" s="441"/>
      <c r="M10" s="417"/>
      <c r="N10" s="512" t="s">
        <v>1128</v>
      </c>
      <c r="O10" s="441" t="n">
        <v>400</v>
      </c>
      <c r="P10" s="417"/>
      <c r="Q10" s="512"/>
      <c r="R10" s="441"/>
      <c r="S10" s="417"/>
    </row>
    <row r="11" customFormat="false" ht="13.5" hidden="false" customHeight="false" outlineLevel="0" collapsed="false">
      <c r="B11" s="512" t="s">
        <v>1128</v>
      </c>
      <c r="C11" s="441" t="n">
        <v>3130</v>
      </c>
      <c r="D11" s="417"/>
      <c r="E11" s="512"/>
      <c r="F11" s="441"/>
      <c r="G11" s="417"/>
      <c r="H11" s="512" t="s">
        <v>1129</v>
      </c>
      <c r="I11" s="441" t="n">
        <v>1120</v>
      </c>
      <c r="J11" s="417"/>
      <c r="K11" s="512"/>
      <c r="L11" s="441"/>
      <c r="M11" s="417"/>
      <c r="N11" s="512"/>
      <c r="O11" s="441"/>
      <c r="P11" s="417"/>
      <c r="Q11" s="512"/>
      <c r="R11" s="441"/>
      <c r="S11" s="417"/>
    </row>
    <row r="12" customFormat="false" ht="13.5" hidden="false" customHeight="false" outlineLevel="0" collapsed="false">
      <c r="B12" s="512" t="s">
        <v>1130</v>
      </c>
      <c r="C12" s="441" t="n">
        <v>3570</v>
      </c>
      <c r="D12" s="417"/>
      <c r="E12" s="512" t="s">
        <v>1131</v>
      </c>
      <c r="F12" s="441" t="n">
        <v>1180</v>
      </c>
      <c r="G12" s="417"/>
      <c r="H12" s="512" t="s">
        <v>1132</v>
      </c>
      <c r="I12" s="441" t="n">
        <v>1130</v>
      </c>
      <c r="J12" s="417"/>
      <c r="K12" s="512" t="s">
        <v>1128</v>
      </c>
      <c r="L12" s="441" t="n">
        <v>1800</v>
      </c>
      <c r="M12" s="417"/>
      <c r="N12" s="512"/>
      <c r="O12" s="441"/>
      <c r="P12" s="417"/>
      <c r="Q12" s="512"/>
      <c r="R12" s="441"/>
      <c r="S12" s="417"/>
    </row>
    <row r="13" customFormat="false" ht="13.5" hidden="false" customHeight="false" outlineLevel="0" collapsed="false">
      <c r="B13" s="512" t="s">
        <v>1133</v>
      </c>
      <c r="C13" s="441" t="n">
        <v>3520</v>
      </c>
      <c r="D13" s="417"/>
      <c r="E13" s="512" t="s">
        <v>1134</v>
      </c>
      <c r="F13" s="441" t="n">
        <v>2810</v>
      </c>
      <c r="G13" s="417"/>
      <c r="H13" s="512" t="s">
        <v>1135</v>
      </c>
      <c r="I13" s="441" t="n">
        <v>1050</v>
      </c>
      <c r="J13" s="417"/>
      <c r="K13" s="679"/>
      <c r="L13" s="441"/>
      <c r="M13" s="417"/>
      <c r="N13" s="512" t="s">
        <v>1136</v>
      </c>
      <c r="O13" s="441" t="n">
        <v>400</v>
      </c>
      <c r="P13" s="417"/>
      <c r="Q13" s="512"/>
      <c r="R13" s="441"/>
      <c r="S13" s="417"/>
    </row>
    <row r="14" customFormat="false" ht="13.5" hidden="false" customHeight="false" outlineLevel="0" collapsed="false">
      <c r="B14" s="512"/>
      <c r="C14" s="441"/>
      <c r="D14" s="417"/>
      <c r="E14" s="512"/>
      <c r="F14" s="441"/>
      <c r="G14" s="417"/>
      <c r="H14" s="512" t="s">
        <v>1137</v>
      </c>
      <c r="I14" s="441" t="n">
        <v>1020</v>
      </c>
      <c r="J14" s="417"/>
      <c r="K14" s="512" t="s">
        <v>1138</v>
      </c>
      <c r="L14" s="441" t="n">
        <v>1000</v>
      </c>
      <c r="M14" s="417"/>
      <c r="N14" s="512"/>
      <c r="O14" s="441"/>
      <c r="P14" s="417"/>
      <c r="Q14" s="512"/>
      <c r="R14" s="441"/>
      <c r="S14" s="417"/>
    </row>
    <row r="15" customFormat="false" ht="13.5" hidden="false" customHeight="false" outlineLevel="0" collapsed="false">
      <c r="B15" s="512"/>
      <c r="C15" s="441"/>
      <c r="D15" s="417"/>
      <c r="E15" s="512" t="s">
        <v>1139</v>
      </c>
      <c r="F15" s="441" t="n">
        <v>1720</v>
      </c>
      <c r="G15" s="417"/>
      <c r="H15" s="512" t="s">
        <v>1136</v>
      </c>
      <c r="I15" s="441" t="n">
        <v>2050</v>
      </c>
      <c r="J15" s="417"/>
      <c r="K15" s="512"/>
      <c r="L15" s="441"/>
      <c r="M15" s="417"/>
      <c r="N15" s="511"/>
      <c r="O15" s="438"/>
      <c r="P15" s="417"/>
      <c r="Q15" s="512"/>
      <c r="R15" s="441"/>
      <c r="S15" s="417"/>
    </row>
    <row r="16" customFormat="false" ht="13.5" hidden="false" customHeight="false" outlineLevel="0" collapsed="false">
      <c r="B16" s="512"/>
      <c r="C16" s="441"/>
      <c r="D16" s="417"/>
      <c r="E16" s="512"/>
      <c r="F16" s="441"/>
      <c r="G16" s="417"/>
      <c r="H16" s="512" t="s">
        <v>1140</v>
      </c>
      <c r="I16" s="441" t="n">
        <v>2020</v>
      </c>
      <c r="J16" s="417"/>
      <c r="K16" s="512"/>
      <c r="L16" s="441"/>
      <c r="M16" s="417"/>
      <c r="N16" s="512"/>
      <c r="O16" s="441"/>
      <c r="P16" s="417"/>
      <c r="Q16" s="512"/>
      <c r="R16" s="441"/>
      <c r="S16" s="417"/>
    </row>
    <row r="17" customFormat="false" ht="13.5" hidden="false" customHeight="false" outlineLevel="0" collapsed="false">
      <c r="B17" s="512" t="s">
        <v>1141</v>
      </c>
      <c r="C17" s="441" t="n">
        <v>3900</v>
      </c>
      <c r="D17" s="417"/>
      <c r="E17" s="512" t="s">
        <v>1142</v>
      </c>
      <c r="F17" s="441" t="n">
        <v>2100</v>
      </c>
      <c r="G17" s="417"/>
      <c r="H17" s="512" t="s">
        <v>1143</v>
      </c>
      <c r="I17" s="441" t="n">
        <v>1100</v>
      </c>
      <c r="J17" s="417"/>
      <c r="K17" s="680"/>
      <c r="L17" s="441"/>
      <c r="M17" s="417"/>
      <c r="N17" s="512"/>
      <c r="O17" s="441"/>
      <c r="P17" s="417"/>
      <c r="Q17" s="512" t="s">
        <v>1144</v>
      </c>
      <c r="R17" s="441"/>
      <c r="S17" s="417"/>
    </row>
    <row r="18" customFormat="false" ht="13.5" hidden="false" customHeight="false" outlineLevel="0" collapsed="false">
      <c r="B18" s="512" t="s">
        <v>1145</v>
      </c>
      <c r="C18" s="441" t="n">
        <v>4120</v>
      </c>
      <c r="D18" s="417"/>
      <c r="E18" s="512"/>
      <c r="F18" s="441"/>
      <c r="G18" s="417"/>
      <c r="H18" s="512" t="s">
        <v>1146</v>
      </c>
      <c r="I18" s="441" t="n">
        <v>2500</v>
      </c>
      <c r="J18" s="417"/>
      <c r="K18" s="680"/>
      <c r="L18" s="441"/>
      <c r="M18" s="417"/>
      <c r="N18" s="511"/>
      <c r="O18" s="438"/>
      <c r="P18" s="417"/>
      <c r="Q18" s="512" t="s">
        <v>1147</v>
      </c>
      <c r="R18" s="441"/>
      <c r="S18" s="417"/>
    </row>
    <row r="19" customFormat="false" ht="13.5" hidden="false" customHeight="false" outlineLevel="0" collapsed="false">
      <c r="B19" s="512" t="s">
        <v>1148</v>
      </c>
      <c r="C19" s="441" t="n">
        <v>3420</v>
      </c>
      <c r="D19" s="417"/>
      <c r="E19" s="512" t="s">
        <v>1149</v>
      </c>
      <c r="F19" s="441" t="n">
        <v>780</v>
      </c>
      <c r="G19" s="417"/>
      <c r="H19" s="512" t="s">
        <v>1150</v>
      </c>
      <c r="I19" s="441" t="n">
        <v>1500</v>
      </c>
      <c r="J19" s="417"/>
      <c r="K19" s="512"/>
      <c r="L19" s="441"/>
      <c r="M19" s="417"/>
      <c r="N19" s="512"/>
      <c r="O19" s="441"/>
      <c r="P19" s="417"/>
      <c r="Q19" s="512"/>
      <c r="R19" s="441"/>
      <c r="S19" s="417"/>
    </row>
    <row r="20" customFormat="false" ht="13.5" hidden="false" customHeight="false" outlineLevel="0" collapsed="false">
      <c r="B20" s="512"/>
      <c r="C20" s="441"/>
      <c r="D20" s="417"/>
      <c r="E20" s="681" t="s">
        <v>1151</v>
      </c>
      <c r="F20" s="681"/>
      <c r="G20" s="417"/>
      <c r="H20" s="682" t="s">
        <v>1152</v>
      </c>
      <c r="I20" s="441"/>
      <c r="J20" s="417"/>
      <c r="K20" s="679"/>
      <c r="L20" s="441"/>
      <c r="M20" s="417"/>
      <c r="N20" s="512"/>
      <c r="O20" s="441"/>
      <c r="P20" s="417"/>
      <c r="Q20" s="512"/>
      <c r="R20" s="441"/>
      <c r="S20" s="417"/>
    </row>
    <row r="21" customFormat="false" ht="13.5" hidden="false" customHeight="false" outlineLevel="0" collapsed="false">
      <c r="B21" s="512" t="s">
        <v>1153</v>
      </c>
      <c r="C21" s="441" t="n">
        <v>2430</v>
      </c>
      <c r="D21" s="417"/>
      <c r="E21" s="512" t="s">
        <v>1154</v>
      </c>
      <c r="F21" s="441" t="n">
        <v>530</v>
      </c>
      <c r="G21" s="417"/>
      <c r="H21" s="512" t="s">
        <v>1154</v>
      </c>
      <c r="I21" s="441" t="n">
        <v>450</v>
      </c>
      <c r="J21" s="417"/>
      <c r="K21" s="512"/>
      <c r="L21" s="441"/>
      <c r="M21" s="417"/>
      <c r="N21" s="512"/>
      <c r="O21" s="441"/>
      <c r="P21" s="417"/>
      <c r="Q21" s="512" t="s">
        <v>1155</v>
      </c>
      <c r="R21" s="441"/>
      <c r="S21" s="417"/>
    </row>
    <row r="22" customFormat="false" ht="13.5" hidden="false" customHeight="false" outlineLevel="0" collapsed="false">
      <c r="B22" s="512" t="s">
        <v>1156</v>
      </c>
      <c r="C22" s="441" t="n">
        <v>1780</v>
      </c>
      <c r="D22" s="417"/>
      <c r="E22" s="512" t="s">
        <v>1157</v>
      </c>
      <c r="F22" s="441" t="n">
        <v>520</v>
      </c>
      <c r="G22" s="417"/>
      <c r="H22" s="512" t="s">
        <v>1157</v>
      </c>
      <c r="I22" s="441" t="n">
        <v>840</v>
      </c>
      <c r="J22" s="417"/>
      <c r="K22" s="512"/>
      <c r="L22" s="441"/>
      <c r="M22" s="417"/>
      <c r="N22" s="512"/>
      <c r="O22" s="441"/>
      <c r="P22" s="417"/>
      <c r="Q22" s="512" t="s">
        <v>1158</v>
      </c>
      <c r="R22" s="441"/>
      <c r="S22" s="417"/>
    </row>
    <row r="23" customFormat="false" ht="13.5" hidden="false" customHeight="false" outlineLevel="0" collapsed="false">
      <c r="B23" s="512" t="s">
        <v>1159</v>
      </c>
      <c r="C23" s="441" t="n">
        <v>1510</v>
      </c>
      <c r="D23" s="417"/>
      <c r="E23" s="512" t="s">
        <v>1160</v>
      </c>
      <c r="F23" s="441" t="n">
        <v>290</v>
      </c>
      <c r="G23" s="417"/>
      <c r="H23" s="512" t="s">
        <v>1160</v>
      </c>
      <c r="I23" s="441" t="n">
        <v>970</v>
      </c>
      <c r="J23" s="417"/>
      <c r="K23" s="512"/>
      <c r="L23" s="441"/>
      <c r="M23" s="417"/>
      <c r="N23" s="512"/>
      <c r="O23" s="441"/>
      <c r="P23" s="417"/>
      <c r="Q23" s="512" t="s">
        <v>1161</v>
      </c>
      <c r="R23" s="441"/>
      <c r="S23" s="417"/>
    </row>
    <row r="24" customFormat="false" ht="13.5" hidden="false" customHeight="false" outlineLevel="0" collapsed="false">
      <c r="B24" s="512" t="s">
        <v>1162</v>
      </c>
      <c r="C24" s="441" t="n">
        <v>1110</v>
      </c>
      <c r="D24" s="417"/>
      <c r="E24" s="683" t="s">
        <v>1163</v>
      </c>
      <c r="F24" s="683"/>
      <c r="G24" s="417"/>
      <c r="H24" s="512" t="s">
        <v>1164</v>
      </c>
      <c r="I24" s="441" t="n">
        <v>350</v>
      </c>
      <c r="J24" s="417"/>
      <c r="K24" s="512"/>
      <c r="L24" s="441"/>
      <c r="M24" s="417"/>
      <c r="N24" s="512"/>
      <c r="O24" s="441"/>
      <c r="P24" s="417"/>
      <c r="Q24" s="512" t="s">
        <v>1165</v>
      </c>
      <c r="R24" s="441"/>
      <c r="S24" s="417"/>
    </row>
    <row r="25" customFormat="false" ht="13.5" hidden="false" customHeight="false" outlineLevel="0" collapsed="false">
      <c r="B25" s="512" t="s">
        <v>1166</v>
      </c>
      <c r="C25" s="441" t="n">
        <v>3870</v>
      </c>
      <c r="D25" s="417"/>
      <c r="E25" s="512" t="s">
        <v>1167</v>
      </c>
      <c r="F25" s="441" t="n">
        <v>1780</v>
      </c>
      <c r="G25" s="417"/>
      <c r="H25" s="512" t="s">
        <v>1168</v>
      </c>
      <c r="I25" s="441" t="n">
        <v>1250</v>
      </c>
      <c r="J25" s="417"/>
      <c r="K25" s="512" t="s">
        <v>1169</v>
      </c>
      <c r="L25" s="441" t="n">
        <v>700</v>
      </c>
      <c r="M25" s="417"/>
      <c r="N25" s="512"/>
      <c r="O25" s="441"/>
      <c r="P25" s="417"/>
      <c r="Q25" s="512"/>
      <c r="R25" s="441"/>
      <c r="S25" s="417"/>
    </row>
    <row r="26" customFormat="false" ht="13.5" hidden="false" customHeight="false" outlineLevel="0" collapsed="false">
      <c r="B26" s="512" t="s">
        <v>1170</v>
      </c>
      <c r="C26" s="441" t="n">
        <v>1580</v>
      </c>
      <c r="D26" s="417"/>
      <c r="E26" s="512"/>
      <c r="F26" s="441"/>
      <c r="G26" s="417"/>
      <c r="H26" s="512" t="s">
        <v>1171</v>
      </c>
      <c r="I26" s="441" t="n">
        <v>950</v>
      </c>
      <c r="J26" s="417"/>
      <c r="K26" s="512" t="s">
        <v>1171</v>
      </c>
      <c r="L26" s="441" t="n">
        <v>500</v>
      </c>
      <c r="M26" s="417"/>
      <c r="N26" s="512"/>
      <c r="O26" s="441"/>
      <c r="P26" s="417"/>
      <c r="Q26" s="512" t="s">
        <v>1172</v>
      </c>
      <c r="R26" s="441"/>
      <c r="S26" s="417"/>
    </row>
    <row r="27" customFormat="false" ht="13.5" hidden="false" customHeight="false" outlineLevel="0" collapsed="false">
      <c r="B27" s="673" t="s">
        <v>1173</v>
      </c>
      <c r="C27" s="441" t="n">
        <v>2530</v>
      </c>
      <c r="D27" s="417"/>
      <c r="E27" s="512"/>
      <c r="F27" s="441"/>
      <c r="G27" s="417"/>
      <c r="H27" s="512" t="s">
        <v>1174</v>
      </c>
      <c r="I27" s="441" t="n">
        <v>580</v>
      </c>
      <c r="J27" s="417"/>
      <c r="K27" s="512"/>
      <c r="L27" s="441"/>
      <c r="M27" s="417"/>
      <c r="N27" s="512"/>
      <c r="O27" s="441"/>
      <c r="P27" s="417"/>
      <c r="Q27" s="512" t="s">
        <v>1175</v>
      </c>
      <c r="R27" s="441"/>
      <c r="S27" s="417"/>
    </row>
    <row r="28" customFormat="false" ht="13.5" hidden="false" customHeight="false" outlineLevel="0" collapsed="false">
      <c r="B28" s="512" t="s">
        <v>1176</v>
      </c>
      <c r="C28" s="441" t="n">
        <v>480</v>
      </c>
      <c r="D28" s="417"/>
      <c r="E28" s="512"/>
      <c r="F28" s="441"/>
      <c r="G28" s="417"/>
      <c r="H28" s="512" t="s">
        <v>1177</v>
      </c>
      <c r="I28" s="441" t="n">
        <v>190</v>
      </c>
      <c r="J28" s="417"/>
      <c r="K28" s="512"/>
      <c r="L28" s="441"/>
      <c r="M28" s="417"/>
      <c r="N28" s="512"/>
      <c r="O28" s="441"/>
      <c r="P28" s="417"/>
      <c r="Q28" s="512" t="s">
        <v>1178</v>
      </c>
      <c r="R28" s="441"/>
      <c r="S28" s="417"/>
    </row>
    <row r="29" customFormat="false" ht="13.5" hidden="false" customHeight="false" outlineLevel="0" collapsed="false">
      <c r="B29" s="512" t="s">
        <v>1179</v>
      </c>
      <c r="C29" s="441" t="n">
        <v>3040</v>
      </c>
      <c r="D29" s="417"/>
      <c r="E29" s="684" t="s">
        <v>1180</v>
      </c>
      <c r="F29" s="441"/>
      <c r="G29" s="417"/>
      <c r="H29" s="512" t="s">
        <v>1181</v>
      </c>
      <c r="I29" s="441" t="n">
        <v>600</v>
      </c>
      <c r="J29" s="417"/>
      <c r="K29" s="682"/>
      <c r="L29" s="441"/>
      <c r="M29" s="417"/>
      <c r="N29" s="512"/>
      <c r="O29" s="441"/>
      <c r="P29" s="417"/>
      <c r="Q29" s="512" t="s">
        <v>1182</v>
      </c>
      <c r="R29" s="441"/>
      <c r="S29" s="417"/>
    </row>
    <row r="30" customFormat="false" ht="13.5" hidden="false" customHeight="false" outlineLevel="0" collapsed="false">
      <c r="B30" s="512"/>
      <c r="C30" s="441"/>
      <c r="D30" s="417"/>
      <c r="E30" s="682"/>
      <c r="F30" s="441"/>
      <c r="G30" s="417"/>
      <c r="H30" s="512" t="s">
        <v>1183</v>
      </c>
      <c r="I30" s="441" t="n">
        <v>300</v>
      </c>
      <c r="J30" s="417"/>
      <c r="K30" s="682" t="s">
        <v>1184</v>
      </c>
      <c r="L30" s="441"/>
      <c r="M30" s="417"/>
      <c r="N30" s="512"/>
      <c r="O30" s="441"/>
      <c r="P30" s="417"/>
      <c r="Q30" s="512" t="s">
        <v>1185</v>
      </c>
      <c r="R30" s="441"/>
      <c r="S30" s="417"/>
    </row>
    <row r="31" customFormat="false" ht="13.5" hidden="false" customHeight="false" outlineLevel="0" collapsed="false">
      <c r="B31" s="512" t="s">
        <v>1186</v>
      </c>
      <c r="C31" s="441" t="n">
        <v>4450</v>
      </c>
      <c r="D31" s="417"/>
      <c r="E31" s="512" t="s">
        <v>1187</v>
      </c>
      <c r="F31" s="441" t="n">
        <v>1900</v>
      </c>
      <c r="G31" s="417"/>
      <c r="H31" s="512" t="s">
        <v>1188</v>
      </c>
      <c r="I31" s="441" t="n">
        <v>1180</v>
      </c>
      <c r="J31" s="417"/>
      <c r="K31" s="685" t="s">
        <v>1189</v>
      </c>
      <c r="L31" s="441"/>
      <c r="M31" s="417"/>
      <c r="N31" s="512"/>
      <c r="O31" s="441"/>
      <c r="P31" s="417"/>
      <c r="Q31" s="512"/>
      <c r="R31" s="441"/>
      <c r="S31" s="417"/>
    </row>
    <row r="32" customFormat="false" ht="13.5" hidden="false" customHeight="false" outlineLevel="0" collapsed="false">
      <c r="B32" s="512" t="s">
        <v>1190</v>
      </c>
      <c r="C32" s="441" t="n">
        <v>3150</v>
      </c>
      <c r="D32" s="417"/>
      <c r="E32" s="512"/>
      <c r="F32" s="441"/>
      <c r="G32" s="417"/>
      <c r="H32" s="512" t="s">
        <v>1191</v>
      </c>
      <c r="I32" s="441" t="n">
        <v>1340</v>
      </c>
      <c r="J32" s="463"/>
      <c r="K32" s="511"/>
      <c r="L32" s="438"/>
      <c r="M32" s="403"/>
      <c r="N32" s="645"/>
      <c r="O32" s="441"/>
      <c r="P32" s="417"/>
      <c r="Q32" s="512" t="s">
        <v>1192</v>
      </c>
      <c r="R32" s="441"/>
      <c r="S32" s="417"/>
    </row>
    <row r="33" customFormat="false" ht="13.5" hidden="false" customHeight="false" outlineLevel="0" collapsed="false">
      <c r="B33" s="512" t="s">
        <v>1193</v>
      </c>
      <c r="C33" s="441" t="n">
        <v>270</v>
      </c>
      <c r="D33" s="417"/>
      <c r="E33" s="512"/>
      <c r="F33" s="441"/>
      <c r="G33" s="417"/>
      <c r="H33" s="512"/>
      <c r="I33" s="441"/>
      <c r="J33" s="463"/>
      <c r="K33" s="512"/>
      <c r="L33" s="441"/>
      <c r="M33" s="417"/>
      <c r="N33" s="645"/>
      <c r="O33" s="441"/>
      <c r="P33" s="417"/>
      <c r="Q33" s="512" t="s">
        <v>1194</v>
      </c>
      <c r="R33" s="441"/>
      <c r="S33" s="417"/>
    </row>
    <row r="34" customFormat="false" ht="13.5" hidden="false" customHeight="false" outlineLevel="0" collapsed="false">
      <c r="B34" s="512" t="s">
        <v>1195</v>
      </c>
      <c r="C34" s="441" t="n">
        <v>3050</v>
      </c>
      <c r="D34" s="417"/>
      <c r="E34" s="512" t="s">
        <v>1196</v>
      </c>
      <c r="F34" s="441" t="n">
        <v>1670</v>
      </c>
      <c r="G34" s="417"/>
      <c r="H34" s="512" t="s">
        <v>1197</v>
      </c>
      <c r="I34" s="441" t="n">
        <v>3600</v>
      </c>
      <c r="J34" s="463"/>
      <c r="K34" s="512"/>
      <c r="L34" s="441"/>
      <c r="M34" s="417"/>
      <c r="N34" s="645"/>
      <c r="O34" s="441"/>
      <c r="P34" s="417"/>
      <c r="Q34" s="512" t="s">
        <v>1198</v>
      </c>
      <c r="R34" s="441"/>
      <c r="S34" s="417"/>
    </row>
    <row r="35" customFormat="false" ht="13.5" hidden="false" customHeight="false" outlineLevel="0" collapsed="false">
      <c r="B35" s="512"/>
      <c r="C35" s="441"/>
      <c r="D35" s="417"/>
      <c r="E35" s="512"/>
      <c r="F35" s="441"/>
      <c r="G35" s="417"/>
      <c r="H35" s="512"/>
      <c r="I35" s="441"/>
      <c r="J35" s="463"/>
      <c r="K35" s="512"/>
      <c r="L35" s="441"/>
      <c r="M35" s="417"/>
      <c r="N35" s="645"/>
      <c r="O35" s="441"/>
      <c r="P35" s="417"/>
      <c r="Q35" s="512"/>
      <c r="R35" s="441"/>
      <c r="S35" s="417"/>
    </row>
    <row r="36" customFormat="false" ht="13.5" hidden="false" customHeight="false" outlineLevel="0" collapsed="false">
      <c r="B36" s="512" t="s">
        <v>1199</v>
      </c>
      <c r="C36" s="441" t="n">
        <v>2600</v>
      </c>
      <c r="D36" s="417"/>
      <c r="E36" s="512" t="s">
        <v>1200</v>
      </c>
      <c r="F36" s="441" t="n">
        <v>860</v>
      </c>
      <c r="G36" s="417"/>
      <c r="H36" s="512"/>
      <c r="I36" s="441"/>
      <c r="J36" s="417"/>
      <c r="K36" s="511" t="s">
        <v>1201</v>
      </c>
      <c r="L36" s="438"/>
      <c r="M36" s="403"/>
      <c r="N36" s="512"/>
      <c r="O36" s="441"/>
      <c r="P36" s="417"/>
      <c r="Q36" s="512" t="s">
        <v>1202</v>
      </c>
      <c r="R36" s="441"/>
      <c r="S36" s="417"/>
    </row>
    <row r="37" customFormat="false" ht="13.5" hidden="false" customHeight="false" outlineLevel="0" collapsed="false">
      <c r="B37" s="512" t="s">
        <v>1203</v>
      </c>
      <c r="C37" s="441" t="n">
        <v>2800</v>
      </c>
      <c r="D37" s="417"/>
      <c r="E37" s="512" t="s">
        <v>1204</v>
      </c>
      <c r="F37" s="441" t="n">
        <v>610</v>
      </c>
      <c r="G37" s="417"/>
      <c r="H37" s="512" t="s">
        <v>1205</v>
      </c>
      <c r="I37" s="441" t="n">
        <v>2050</v>
      </c>
      <c r="J37" s="417"/>
      <c r="K37" s="512"/>
      <c r="L37" s="441"/>
      <c r="M37" s="417"/>
      <c r="N37" s="512"/>
      <c r="O37" s="441"/>
      <c r="P37" s="417"/>
      <c r="Q37" s="512" t="s">
        <v>1206</v>
      </c>
      <c r="R37" s="441"/>
      <c r="S37" s="417"/>
    </row>
    <row r="38" customFormat="false" ht="13.5" hidden="false" customHeight="false" outlineLevel="0" collapsed="false">
      <c r="B38" s="512" t="s">
        <v>1207</v>
      </c>
      <c r="C38" s="441" t="n">
        <v>5000</v>
      </c>
      <c r="D38" s="417"/>
      <c r="E38" s="682" t="s">
        <v>1208</v>
      </c>
      <c r="F38" s="441"/>
      <c r="G38" s="417"/>
      <c r="H38" s="512" t="s">
        <v>476</v>
      </c>
      <c r="I38" s="441" t="n">
        <v>4900</v>
      </c>
      <c r="J38" s="417"/>
      <c r="K38" s="512"/>
      <c r="L38" s="441"/>
      <c r="M38" s="417"/>
      <c r="N38" s="512"/>
      <c r="O38" s="441"/>
      <c r="P38" s="417"/>
      <c r="Q38" s="512" t="s">
        <v>1209</v>
      </c>
      <c r="R38" s="441"/>
      <c r="S38" s="417"/>
    </row>
    <row r="39" customFormat="false" ht="13.5" hidden="false" customHeight="false" outlineLevel="0" collapsed="false">
      <c r="B39" s="512" t="s">
        <v>1210</v>
      </c>
      <c r="C39" s="441" t="n">
        <v>700</v>
      </c>
      <c r="D39" s="417"/>
      <c r="E39" s="685" t="s">
        <v>1211</v>
      </c>
      <c r="F39" s="441"/>
      <c r="G39" s="417"/>
      <c r="H39" s="512"/>
      <c r="I39" s="441"/>
      <c r="J39" s="417"/>
      <c r="K39" s="512"/>
      <c r="L39" s="441"/>
      <c r="M39" s="417"/>
      <c r="N39" s="512"/>
      <c r="O39" s="441"/>
      <c r="P39" s="417"/>
      <c r="Q39" s="512"/>
      <c r="R39" s="441"/>
      <c r="S39" s="417"/>
    </row>
    <row r="40" customFormat="false" ht="13.5" hidden="false" customHeight="false" outlineLevel="0" collapsed="false">
      <c r="B40" s="512" t="s">
        <v>1212</v>
      </c>
      <c r="C40" s="441" t="n">
        <v>1600</v>
      </c>
      <c r="D40" s="417"/>
      <c r="E40" s="685"/>
      <c r="F40" s="441"/>
      <c r="G40" s="417"/>
      <c r="H40" s="512" t="s">
        <v>1213</v>
      </c>
      <c r="I40" s="441" t="n">
        <v>240</v>
      </c>
      <c r="J40" s="417"/>
      <c r="K40" s="512"/>
      <c r="L40" s="441"/>
      <c r="M40" s="417"/>
      <c r="N40" s="512"/>
      <c r="O40" s="441"/>
      <c r="P40" s="417"/>
      <c r="Q40" s="512"/>
      <c r="R40" s="441"/>
      <c r="S40" s="417"/>
    </row>
    <row r="41" customFormat="false" ht="13.5" hidden="false" customHeight="false" outlineLevel="0" collapsed="false">
      <c r="B41" s="512"/>
      <c r="C41" s="441"/>
      <c r="D41" s="417"/>
      <c r="E41" s="512"/>
      <c r="F41" s="441"/>
      <c r="G41" s="417"/>
      <c r="H41" s="512" t="s">
        <v>1214</v>
      </c>
      <c r="I41" s="441" t="n">
        <v>90</v>
      </c>
      <c r="J41" s="417"/>
      <c r="K41" s="512"/>
      <c r="L41" s="441"/>
      <c r="M41" s="417"/>
      <c r="N41" s="512"/>
      <c r="O41" s="441"/>
      <c r="P41" s="417"/>
      <c r="Q41" s="512"/>
      <c r="R41" s="441"/>
      <c r="S41" s="417"/>
    </row>
    <row r="42" customFormat="false" ht="13.5" hidden="false" customHeight="false" outlineLevel="0" collapsed="false">
      <c r="B42" s="507" t="s">
        <v>418</v>
      </c>
      <c r="C42" s="515" t="n">
        <f aca="false">SUM(C8:C41)</f>
        <v>68740</v>
      </c>
      <c r="D42" s="516" t="n">
        <f aca="false">SUM(D8:D41)</f>
        <v>0</v>
      </c>
      <c r="E42" s="514" t="s">
        <v>420</v>
      </c>
      <c r="F42" s="515" t="n">
        <f aca="false">SUM(F8:F41)</f>
        <v>19250</v>
      </c>
      <c r="G42" s="516" t="n">
        <f aca="false">SUM(G8:G41)</f>
        <v>0</v>
      </c>
      <c r="H42" s="514" t="s">
        <v>421</v>
      </c>
      <c r="I42" s="515" t="n">
        <f aca="false">SUM(I8:I41)</f>
        <v>36160</v>
      </c>
      <c r="J42" s="516" t="n">
        <f aca="false">SUM(J8:J41)</f>
        <v>0</v>
      </c>
      <c r="K42" s="507" t="s">
        <v>422</v>
      </c>
      <c r="L42" s="515" t="n">
        <f aca="false">SUM(L8:L41)</f>
        <v>4800</v>
      </c>
      <c r="M42" s="516" t="n">
        <f aca="false">SUM(M8:M41)</f>
        <v>0</v>
      </c>
      <c r="N42" s="507" t="s">
        <v>812</v>
      </c>
      <c r="O42" s="515" t="n">
        <f aca="false">SUM(O8:O41)</f>
        <v>1200</v>
      </c>
      <c r="P42" s="516" t="n">
        <f aca="false">SUM(P8:P41)</f>
        <v>0</v>
      </c>
      <c r="Q42" s="507" t="s">
        <v>423</v>
      </c>
      <c r="R42" s="515" t="n">
        <f aca="false">SUM(R8:R41)</f>
        <v>0</v>
      </c>
      <c r="S42" s="516" t="n">
        <f aca="false">SUM(S8:S41)</f>
        <v>0</v>
      </c>
    </row>
    <row r="43" customFormat="false" ht="13.5" hidden="false" customHeight="false" outlineLevel="0" collapsed="false">
      <c r="B43" s="686"/>
      <c r="C43" s="686"/>
      <c r="D43" s="686"/>
      <c r="E43" s="686"/>
      <c r="F43" s="686"/>
      <c r="G43" s="686"/>
      <c r="H43" s="686"/>
      <c r="I43" s="686"/>
      <c r="J43" s="686"/>
      <c r="K43" s="686"/>
      <c r="L43" s="686"/>
      <c r="M43" s="686"/>
      <c r="N43" s="686"/>
      <c r="O43" s="686"/>
      <c r="P43" s="686"/>
      <c r="Q43" s="518" t="s">
        <v>424</v>
      </c>
      <c r="R43" s="421" t="n">
        <f aca="false">SUM(C42,F42,I42,L42,O42,R42)</f>
        <v>130150</v>
      </c>
      <c r="S43" s="423" t="n">
        <f aca="false">SUM(D42,G42,J42,M42,P42,S42)</f>
        <v>0</v>
      </c>
      <c r="T43" s="687"/>
    </row>
    <row r="44" customFormat="false" ht="13.5" hidden="false" customHeight="false" outlineLevel="0" collapsed="false">
      <c r="B44" s="520" t="s">
        <v>448</v>
      </c>
      <c r="C44" s="520"/>
      <c r="D44" s="520"/>
      <c r="E44" s="520"/>
      <c r="F44" s="520"/>
      <c r="G44" s="520"/>
      <c r="H44" s="520"/>
      <c r="I44" s="520"/>
      <c r="J44" s="520"/>
      <c r="K44" s="520"/>
      <c r="L44" s="520"/>
      <c r="M44" s="520"/>
      <c r="N44" s="520"/>
      <c r="O44" s="520"/>
      <c r="P44" s="520"/>
      <c r="Q44" s="520"/>
      <c r="R44" s="520"/>
      <c r="S44" s="520"/>
    </row>
    <row r="45" customFormat="false" ht="13.5" hidden="false" customHeight="false" outlineLevel="0" collapsed="false">
      <c r="B45" s="520" t="s">
        <v>1215</v>
      </c>
      <c r="C45" s="520"/>
      <c r="D45" s="520"/>
      <c r="E45" s="520"/>
      <c r="F45" s="520"/>
      <c r="G45" s="520"/>
      <c r="H45" s="520"/>
      <c r="I45" s="520"/>
      <c r="J45" s="520"/>
      <c r="K45" s="520"/>
      <c r="L45" s="520"/>
      <c r="M45" s="520"/>
      <c r="N45" s="520"/>
      <c r="O45" s="520"/>
      <c r="P45" s="520"/>
      <c r="Q45" s="520"/>
      <c r="R45" s="520"/>
      <c r="S45" s="520"/>
    </row>
    <row r="46" customFormat="false" ht="13.5" hidden="false" customHeight="false" outlineLevel="0" collapsed="false">
      <c r="B46" s="688"/>
      <c r="C46" s="688"/>
      <c r="D46" s="688"/>
      <c r="E46" s="688"/>
      <c r="F46" s="688"/>
      <c r="G46" s="688"/>
      <c r="H46" s="688"/>
      <c r="I46" s="688"/>
      <c r="J46" s="688"/>
      <c r="K46" s="688"/>
      <c r="L46" s="688"/>
      <c r="M46" s="688"/>
      <c r="N46" s="688"/>
      <c r="O46" s="688"/>
      <c r="P46" s="688"/>
      <c r="Q46" s="688"/>
      <c r="R46" s="688"/>
      <c r="S46" s="688"/>
    </row>
    <row r="47" customFormat="false" ht="13.5" hidden="false" customHeight="false" outlineLevel="0" collapsed="false">
      <c r="B47" s="520"/>
      <c r="C47" s="520"/>
      <c r="D47" s="520"/>
      <c r="E47" s="520"/>
      <c r="F47" s="520"/>
      <c r="G47" s="520"/>
      <c r="H47" s="520"/>
      <c r="I47" s="520"/>
      <c r="J47" s="520"/>
      <c r="K47" s="520"/>
      <c r="L47" s="520"/>
      <c r="M47" s="520"/>
      <c r="N47" s="520"/>
      <c r="O47" s="520"/>
      <c r="P47" s="520"/>
      <c r="Q47" s="520"/>
      <c r="R47" s="520"/>
      <c r="S47" s="520"/>
    </row>
    <row r="67" customFormat="false" ht="13.5" hidden="false" customHeight="false" outlineLevel="0" collapsed="false">
      <c r="B67" s="492"/>
      <c r="E67" s="492"/>
      <c r="H67" s="492"/>
      <c r="K67" s="492"/>
      <c r="N67" s="492"/>
      <c r="Q67" s="492"/>
    </row>
    <row r="68" customFormat="false" ht="13.5" hidden="false" customHeight="false" outlineLevel="0" collapsed="false">
      <c r="B68" s="492"/>
      <c r="E68" s="492"/>
      <c r="H68" s="492"/>
      <c r="K68" s="492"/>
      <c r="N68" s="492"/>
      <c r="Q68" s="492"/>
    </row>
    <row r="69" customFormat="false" ht="13.5" hidden="false" customHeight="false" outlineLevel="0" collapsed="false">
      <c r="B69" s="492"/>
      <c r="E69" s="492"/>
      <c r="H69" s="492"/>
      <c r="K69" s="492"/>
      <c r="N69" s="492"/>
      <c r="Q69" s="492"/>
    </row>
    <row r="70" customFormat="false" ht="13.5" hidden="false" customHeight="false" outlineLevel="0" collapsed="false">
      <c r="B70" s="492"/>
      <c r="E70" s="492"/>
      <c r="H70" s="492"/>
      <c r="K70" s="492"/>
      <c r="N70" s="492"/>
      <c r="Q70" s="492"/>
    </row>
    <row r="71" customFormat="false" ht="13.5" hidden="false" customHeight="false" outlineLevel="0" collapsed="false">
      <c r="B71" s="492"/>
      <c r="E71" s="492"/>
      <c r="H71" s="492"/>
      <c r="K71" s="492"/>
      <c r="N71" s="492"/>
      <c r="Q71" s="492"/>
    </row>
    <row r="72" customFormat="false" ht="13.5" hidden="false" customHeight="false" outlineLevel="0" collapsed="false">
      <c r="B72" s="492"/>
      <c r="E72" s="492"/>
      <c r="H72" s="492"/>
      <c r="K72" s="492"/>
      <c r="N72" s="492"/>
      <c r="Q72" s="492"/>
    </row>
    <row r="73" customFormat="false" ht="13.5" hidden="false" customHeight="false" outlineLevel="0" collapsed="false">
      <c r="B73" s="492"/>
      <c r="E73" s="492"/>
      <c r="H73" s="492"/>
      <c r="K73" s="492"/>
      <c r="N73" s="492"/>
      <c r="Q73" s="492"/>
    </row>
    <row r="74" customFormat="false" ht="13.5" hidden="false" customHeight="false" outlineLevel="0" collapsed="false">
      <c r="B74" s="492"/>
      <c r="E74" s="492"/>
      <c r="H74" s="492"/>
      <c r="K74" s="492"/>
      <c r="N74" s="492"/>
      <c r="Q74" s="492"/>
    </row>
    <row r="75" customFormat="false" ht="13.5" hidden="false" customHeight="false" outlineLevel="0" collapsed="false">
      <c r="B75" s="492"/>
      <c r="E75" s="492"/>
      <c r="H75" s="492"/>
      <c r="K75" s="492"/>
      <c r="N75" s="492"/>
      <c r="Q75" s="492"/>
    </row>
    <row r="76" customFormat="false" ht="13.5" hidden="false" customHeight="false" outlineLevel="0" collapsed="false">
      <c r="B76" s="492"/>
      <c r="E76" s="492"/>
      <c r="H76" s="492"/>
      <c r="K76" s="492"/>
      <c r="N76" s="492"/>
      <c r="Q76" s="492"/>
    </row>
    <row r="77" customFormat="false" ht="13.5" hidden="false" customHeight="false" outlineLevel="0" collapsed="false">
      <c r="B77" s="492"/>
      <c r="E77" s="492"/>
      <c r="H77" s="492"/>
      <c r="K77" s="492"/>
      <c r="N77" s="492"/>
      <c r="Q77" s="492"/>
    </row>
  </sheetData>
  <sheetProtection sheet="true"/>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42">
      <formula>C8</formula>
    </cfRule>
  </conditionalFormatting>
  <conditionalFormatting sqref="P8:P41">
    <cfRule type="cellIs" priority="3" operator="greaterThan" aboveAverage="0" equalAverage="0" bottom="0" percent="0" rank="0" text="" dxfId="43">
      <formula>O8</formula>
    </cfRule>
  </conditionalFormatting>
  <conditionalFormatting sqref="S8:S41">
    <cfRule type="cellIs" priority="4" operator="greaterThan" aboveAverage="0" equalAverage="0" bottom="0" percent="0" rank="0" text="" dxfId="44">
      <formula>R8</formula>
    </cfRule>
  </conditionalFormatting>
  <conditionalFormatting sqref="G38">
    <cfRule type="cellIs" priority="5" operator="greaterThan" aboveAverage="0" equalAverage="0" bottom="0" percent="0" rank="0" text="" dxfId="45">
      <formula>F38</formula>
    </cfRule>
  </conditionalFormatting>
  <conditionalFormatting sqref="D31">
    <cfRule type="cellIs" priority="6" operator="greaterThan" aboveAverage="0" equalAverage="0" bottom="0" percent="0" rank="0" text="" dxfId="46">
      <formula>C31</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49"/>
    <col collapsed="false" customWidth="true" hidden="false" outlineLevel="0" max="2" min="2" style="493" width="10.74"/>
    <col collapsed="false" customWidth="true" hidden="false" outlineLevel="0" max="4" min="3" style="429" width="6.37"/>
    <col collapsed="false" customWidth="true" hidden="false" outlineLevel="0" max="5" min="5" style="493" width="10.74"/>
    <col collapsed="false" customWidth="true" hidden="false" outlineLevel="0" max="7" min="6" style="429" width="6.37"/>
    <col collapsed="false" customWidth="true" hidden="false" outlineLevel="0" max="8" min="8" style="493" width="10.74"/>
    <col collapsed="false" customWidth="true" hidden="false" outlineLevel="0" max="10" min="9" style="429" width="6.37"/>
    <col collapsed="false" customWidth="true" hidden="false" outlineLevel="0" max="11" min="11" style="493" width="10.74"/>
    <col collapsed="false" customWidth="true" hidden="false" outlineLevel="0" max="13" min="12" style="429" width="6.37"/>
    <col collapsed="false" customWidth="true" hidden="false" outlineLevel="0" max="14" min="14" style="493" width="10.74"/>
    <col collapsed="false" customWidth="true" hidden="false" outlineLevel="0" max="16" min="15" style="429" width="6.37"/>
    <col collapsed="false" customWidth="true" hidden="false" outlineLevel="0" max="17" min="17" style="493" width="10.74"/>
    <col collapsed="false" customWidth="true" hidden="false" outlineLevel="0" max="19" min="18" style="429" width="6.37"/>
    <col collapsed="false" customWidth="false" hidden="false" outlineLevel="0" max="257" min="20" style="492" width="8.99"/>
  </cols>
  <sheetData>
    <row r="1" customFormat="false" ht="13.5" hidden="false" customHeight="false" outlineLevel="0" collapsed="false">
      <c r="A1" s="381" t="s">
        <v>275</v>
      </c>
      <c r="C1" s="492"/>
      <c r="D1" s="492"/>
      <c r="F1" s="492"/>
      <c r="G1" s="492"/>
      <c r="I1" s="492"/>
      <c r="J1" s="492"/>
      <c r="L1" s="492"/>
      <c r="M1" s="492"/>
      <c r="O1" s="492"/>
      <c r="P1" s="492"/>
      <c r="R1" s="492"/>
      <c r="S1" s="494" t="str">
        <f aca="false">最初に入力!N1</f>
        <v>2022年8月1日改定</v>
      </c>
    </row>
    <row r="2" customFormat="false" ht="13.5" hidden="false" customHeight="false" outlineLevel="0" collapsed="false">
      <c r="B2" s="495" t="s">
        <v>276</v>
      </c>
      <c r="C2" s="495"/>
      <c r="D2" s="496" t="s">
        <v>277</v>
      </c>
      <c r="E2" s="496"/>
      <c r="F2" s="496" t="s">
        <v>278</v>
      </c>
      <c r="G2" s="496"/>
      <c r="H2" s="495" t="s">
        <v>190</v>
      </c>
      <c r="I2" s="496" t="s">
        <v>240</v>
      </c>
      <c r="J2" s="496"/>
      <c r="K2" s="496"/>
      <c r="L2" s="496" t="s">
        <v>279</v>
      </c>
      <c r="M2" s="496"/>
      <c r="N2" s="496"/>
      <c r="O2" s="496"/>
      <c r="P2" s="496" t="s">
        <v>280</v>
      </c>
      <c r="Q2" s="496"/>
      <c r="R2" s="496" t="s">
        <v>281</v>
      </c>
      <c r="S2" s="496" t="s">
        <v>282</v>
      </c>
    </row>
    <row r="3" customFormat="false" ht="29.25" hidden="false" customHeight="true" outlineLevel="0" collapsed="false">
      <c r="B3" s="497" t="str">
        <f aca="false">IF(最初に入力!C2&lt;&gt;"",TEXT(最初に入力!C2,"m月d日(aaa)"),"")</f>
        <v/>
      </c>
      <c r="C3" s="497"/>
      <c r="D3" s="498" t="n">
        <f aca="false">最初に入力!C5</f>
        <v>0</v>
      </c>
      <c r="E3" s="498"/>
      <c r="F3" s="498" t="n">
        <f aca="false">S43</f>
        <v>0</v>
      </c>
      <c r="G3" s="498"/>
      <c r="H3" s="499" t="n">
        <f aca="false">最初に入力!C6</f>
        <v>0</v>
      </c>
      <c r="I3" s="499" t="n">
        <f aca="false">最初に入力!C3</f>
        <v>0</v>
      </c>
      <c r="J3" s="499"/>
      <c r="K3" s="499"/>
      <c r="L3" s="499" t="n">
        <f aca="false">最初に入力!C4</f>
        <v>0</v>
      </c>
      <c r="M3" s="499"/>
      <c r="N3" s="499"/>
      <c r="O3" s="499"/>
      <c r="P3" s="499" t="n">
        <f aca="false">最初に入力!C7</f>
        <v>0</v>
      </c>
      <c r="Q3" s="499"/>
      <c r="R3" s="500" t="n">
        <f aca="false">最初に入力!C10</f>
        <v>0</v>
      </c>
      <c r="S3" s="501" t="n">
        <f aca="false">最初に入力!C11</f>
        <v>0</v>
      </c>
    </row>
    <row r="4" customFormat="false" ht="13.5" hidden="false" customHeight="false" outlineLevel="0" collapsed="false">
      <c r="C4" s="492"/>
      <c r="D4" s="492"/>
      <c r="F4" s="492"/>
      <c r="G4" s="492"/>
      <c r="I4" s="492"/>
      <c r="J4" s="492"/>
      <c r="L4" s="492"/>
      <c r="M4" s="492"/>
      <c r="O4" s="492"/>
      <c r="P4" s="492"/>
      <c r="R4" s="502"/>
      <c r="S4" s="503" t="n">
        <f aca="false">最初に入力!F11</f>
        <v>0</v>
      </c>
    </row>
    <row r="5" customFormat="false" ht="13.5" hidden="false" customHeight="false" outlineLevel="0" collapsed="false">
      <c r="B5" s="504" t="s">
        <v>1216</v>
      </c>
      <c r="C5" s="492"/>
      <c r="D5" s="492"/>
      <c r="F5" s="492"/>
      <c r="G5" s="492"/>
      <c r="I5" s="492"/>
      <c r="J5" s="492"/>
      <c r="L5" s="492"/>
      <c r="M5" s="492"/>
      <c r="O5" s="492"/>
      <c r="P5" s="492"/>
      <c r="Q5" s="561"/>
      <c r="R5" s="492"/>
      <c r="S5" s="505" t="s">
        <v>979</v>
      </c>
    </row>
    <row r="6" customFormat="false" ht="13.5" hidden="false" customHeight="true" outlineLevel="0" collapsed="false">
      <c r="B6" s="506" t="s">
        <v>1074</v>
      </c>
      <c r="C6" s="506"/>
      <c r="D6" s="506"/>
      <c r="E6" s="689"/>
      <c r="F6" s="690"/>
      <c r="G6" s="691"/>
      <c r="H6" s="689"/>
      <c r="I6" s="690"/>
      <c r="J6" s="691"/>
      <c r="K6" s="506" t="s">
        <v>7</v>
      </c>
      <c r="L6" s="506"/>
      <c r="M6" s="506"/>
      <c r="N6" s="506" t="s">
        <v>7</v>
      </c>
      <c r="O6" s="506"/>
      <c r="P6" s="506"/>
      <c r="Q6" s="506" t="s">
        <v>7</v>
      </c>
      <c r="R6" s="506"/>
      <c r="S6" s="506"/>
    </row>
    <row r="7" customFormat="false" ht="13.5" hidden="false" customHeight="false" outlineLevel="0" collapsed="false">
      <c r="B7" s="507" t="s">
        <v>291</v>
      </c>
      <c r="C7" s="508" t="s">
        <v>265</v>
      </c>
      <c r="D7" s="509" t="s">
        <v>266</v>
      </c>
      <c r="E7" s="507" t="s">
        <v>291</v>
      </c>
      <c r="F7" s="508" t="s">
        <v>265</v>
      </c>
      <c r="G7" s="509" t="s">
        <v>266</v>
      </c>
      <c r="H7" s="507" t="s">
        <v>291</v>
      </c>
      <c r="I7" s="508" t="s">
        <v>265</v>
      </c>
      <c r="J7" s="509" t="s">
        <v>266</v>
      </c>
      <c r="K7" s="507" t="s">
        <v>291</v>
      </c>
      <c r="L7" s="508" t="s">
        <v>265</v>
      </c>
      <c r="M7" s="509" t="s">
        <v>266</v>
      </c>
      <c r="N7" s="507" t="s">
        <v>291</v>
      </c>
      <c r="O7" s="508" t="s">
        <v>265</v>
      </c>
      <c r="P7" s="509" t="s">
        <v>266</v>
      </c>
      <c r="Q7" s="507" t="s">
        <v>291</v>
      </c>
      <c r="R7" s="508" t="s">
        <v>265</v>
      </c>
      <c r="S7" s="509" t="s">
        <v>266</v>
      </c>
    </row>
    <row r="8" customFormat="false" ht="13.5" hidden="false" customHeight="false" outlineLevel="0" collapsed="false">
      <c r="B8" s="511" t="s">
        <v>1217</v>
      </c>
      <c r="C8" s="438" t="n">
        <v>580</v>
      </c>
      <c r="D8" s="403"/>
      <c r="E8" s="632"/>
      <c r="F8" s="438"/>
      <c r="G8" s="692"/>
      <c r="H8" s="632"/>
      <c r="I8" s="438"/>
      <c r="J8" s="692"/>
      <c r="K8" s="632"/>
      <c r="L8" s="438"/>
      <c r="M8" s="692"/>
      <c r="N8" s="632"/>
      <c r="O8" s="438"/>
      <c r="P8" s="692"/>
      <c r="Q8" s="632"/>
      <c r="R8" s="438"/>
      <c r="S8" s="692"/>
    </row>
    <row r="9" customFormat="false" ht="13.5" hidden="false" customHeight="false" outlineLevel="0" collapsed="false">
      <c r="B9" s="512"/>
      <c r="C9" s="441"/>
      <c r="D9" s="417"/>
      <c r="E9" s="634"/>
      <c r="F9" s="441"/>
      <c r="G9" s="693"/>
      <c r="H9" s="634"/>
      <c r="I9" s="441"/>
      <c r="J9" s="693"/>
      <c r="K9" s="634"/>
      <c r="L9" s="441"/>
      <c r="M9" s="693"/>
      <c r="N9" s="634"/>
      <c r="O9" s="441"/>
      <c r="P9" s="693"/>
      <c r="Q9" s="694"/>
      <c r="R9" s="441"/>
      <c r="S9" s="693"/>
    </row>
    <row r="10" customFormat="false" ht="13.5" hidden="false" customHeight="false" outlineLevel="0" collapsed="false">
      <c r="B10" s="512"/>
      <c r="C10" s="441"/>
      <c r="D10" s="417"/>
      <c r="E10" s="634"/>
      <c r="F10" s="441"/>
      <c r="G10" s="693"/>
      <c r="H10" s="634"/>
      <c r="I10" s="441"/>
      <c r="J10" s="693"/>
      <c r="K10" s="634"/>
      <c r="L10" s="441"/>
      <c r="M10" s="693"/>
      <c r="N10" s="634"/>
      <c r="O10" s="441"/>
      <c r="P10" s="693"/>
      <c r="Q10" s="634"/>
      <c r="R10" s="441"/>
      <c r="S10" s="693"/>
    </row>
    <row r="11" customFormat="false" ht="13.5" hidden="false" customHeight="false" outlineLevel="0" collapsed="false">
      <c r="B11" s="512"/>
      <c r="C11" s="441"/>
      <c r="D11" s="417"/>
      <c r="E11" s="634"/>
      <c r="F11" s="441"/>
      <c r="G11" s="693"/>
      <c r="H11" s="634"/>
      <c r="I11" s="441"/>
      <c r="J11" s="693"/>
      <c r="K11" s="634"/>
      <c r="L11" s="441"/>
      <c r="M11" s="693"/>
      <c r="N11" s="634"/>
      <c r="O11" s="441"/>
      <c r="P11" s="693"/>
      <c r="Q11" s="634"/>
      <c r="R11" s="441"/>
      <c r="S11" s="693"/>
    </row>
    <row r="12" customFormat="false" ht="13.5" hidden="false" customHeight="false" outlineLevel="0" collapsed="false">
      <c r="B12" s="512" t="s">
        <v>1128</v>
      </c>
      <c r="C12" s="441" t="n">
        <v>270</v>
      </c>
      <c r="D12" s="417"/>
      <c r="E12" s="634"/>
      <c r="F12" s="441"/>
      <c r="G12" s="693"/>
      <c r="H12" s="634"/>
      <c r="I12" s="441"/>
      <c r="J12" s="693"/>
      <c r="K12" s="634"/>
      <c r="L12" s="441"/>
      <c r="M12" s="693"/>
      <c r="N12" s="634"/>
      <c r="O12" s="441"/>
      <c r="P12" s="693"/>
      <c r="Q12" s="634"/>
      <c r="R12" s="441"/>
      <c r="S12" s="693"/>
    </row>
    <row r="13" customFormat="false" ht="13.5" hidden="false" customHeight="false" outlineLevel="0" collapsed="false">
      <c r="B13" s="512" t="s">
        <v>1135</v>
      </c>
      <c r="C13" s="441" t="n">
        <v>300</v>
      </c>
      <c r="D13" s="417"/>
      <c r="E13" s="634"/>
      <c r="F13" s="441"/>
      <c r="G13" s="693"/>
      <c r="H13" s="634"/>
      <c r="I13" s="441"/>
      <c r="J13" s="693"/>
      <c r="K13" s="634"/>
      <c r="L13" s="441"/>
      <c r="M13" s="693"/>
      <c r="N13" s="634"/>
      <c r="O13" s="441"/>
      <c r="P13" s="693"/>
      <c r="Q13" s="634"/>
      <c r="R13" s="441"/>
      <c r="S13" s="693"/>
    </row>
    <row r="14" customFormat="false" ht="13.5" hidden="false" customHeight="false" outlineLevel="0" collapsed="false">
      <c r="B14" s="512"/>
      <c r="C14" s="441"/>
      <c r="D14" s="417"/>
      <c r="E14" s="634"/>
      <c r="F14" s="441"/>
      <c r="G14" s="693"/>
      <c r="H14" s="634"/>
      <c r="I14" s="441"/>
      <c r="J14" s="693"/>
      <c r="K14" s="634"/>
      <c r="L14" s="441"/>
      <c r="M14" s="693"/>
      <c r="N14" s="634"/>
      <c r="O14" s="441"/>
      <c r="P14" s="693"/>
      <c r="Q14" s="634"/>
      <c r="R14" s="441"/>
      <c r="S14" s="693"/>
    </row>
    <row r="15" customFormat="false" ht="13.5" hidden="false" customHeight="false" outlineLevel="0" collapsed="false">
      <c r="B15" s="512"/>
      <c r="C15" s="441"/>
      <c r="D15" s="417"/>
      <c r="E15" s="634"/>
      <c r="F15" s="441"/>
      <c r="G15" s="693"/>
      <c r="H15" s="634"/>
      <c r="I15" s="441"/>
      <c r="J15" s="693"/>
      <c r="K15" s="634"/>
      <c r="L15" s="441"/>
      <c r="M15" s="693"/>
      <c r="N15" s="632"/>
      <c r="O15" s="438"/>
      <c r="P15" s="693"/>
      <c r="Q15" s="634"/>
      <c r="R15" s="441"/>
      <c r="S15" s="693"/>
    </row>
    <row r="16" customFormat="false" ht="13.5" hidden="false" customHeight="false" outlineLevel="0" collapsed="false">
      <c r="B16" s="512"/>
      <c r="C16" s="441"/>
      <c r="D16" s="417"/>
      <c r="E16" s="634"/>
      <c r="F16" s="441"/>
      <c r="G16" s="693"/>
      <c r="H16" s="634"/>
      <c r="I16" s="441"/>
      <c r="J16" s="693"/>
      <c r="K16" s="634"/>
      <c r="L16" s="441"/>
      <c r="M16" s="693"/>
      <c r="N16" s="634"/>
      <c r="O16" s="441"/>
      <c r="P16" s="693"/>
      <c r="Q16" s="634"/>
      <c r="R16" s="441"/>
      <c r="S16" s="693"/>
    </row>
    <row r="17" customFormat="false" ht="13.5" hidden="false" customHeight="false" outlineLevel="0" collapsed="false">
      <c r="B17" s="512" t="s">
        <v>1136</v>
      </c>
      <c r="C17" s="441" t="n">
        <v>880</v>
      </c>
      <c r="D17" s="417"/>
      <c r="E17" s="634"/>
      <c r="F17" s="441"/>
      <c r="G17" s="693"/>
      <c r="H17" s="634"/>
      <c r="I17" s="441"/>
      <c r="J17" s="693"/>
      <c r="K17" s="634"/>
      <c r="L17" s="441"/>
      <c r="M17" s="693"/>
      <c r="N17" s="634"/>
      <c r="O17" s="441"/>
      <c r="P17" s="693"/>
      <c r="Q17" s="634"/>
      <c r="R17" s="441"/>
      <c r="S17" s="693"/>
    </row>
    <row r="18" customFormat="false" ht="13.5" hidden="false" customHeight="false" outlineLevel="0" collapsed="false">
      <c r="B18" s="512" t="s">
        <v>1150</v>
      </c>
      <c r="C18" s="441" t="n">
        <v>60</v>
      </c>
      <c r="D18" s="417"/>
      <c r="E18" s="634"/>
      <c r="F18" s="441"/>
      <c r="G18" s="693"/>
      <c r="H18" s="634"/>
      <c r="I18" s="441"/>
      <c r="J18" s="693"/>
      <c r="K18" s="634"/>
      <c r="L18" s="441"/>
      <c r="M18" s="693"/>
      <c r="N18" s="632"/>
      <c r="O18" s="438"/>
      <c r="P18" s="693"/>
      <c r="Q18" s="634"/>
      <c r="R18" s="441"/>
      <c r="S18" s="693"/>
    </row>
    <row r="19" customFormat="false" ht="13.5" hidden="false" customHeight="false" outlineLevel="0" collapsed="false">
      <c r="B19" s="512" t="s">
        <v>1218</v>
      </c>
      <c r="C19" s="441" t="n">
        <v>50</v>
      </c>
      <c r="D19" s="417"/>
      <c r="E19" s="634"/>
      <c r="F19" s="441"/>
      <c r="G19" s="693"/>
      <c r="H19" s="634"/>
      <c r="I19" s="441"/>
      <c r="J19" s="693"/>
      <c r="K19" s="634"/>
      <c r="L19" s="441"/>
      <c r="M19" s="693"/>
      <c r="N19" s="634"/>
      <c r="O19" s="441"/>
      <c r="P19" s="693"/>
      <c r="Q19" s="634"/>
      <c r="R19" s="441"/>
      <c r="S19" s="693"/>
    </row>
    <row r="20" customFormat="false" ht="13.5" hidden="false" customHeight="false" outlineLevel="0" collapsed="false">
      <c r="B20" s="512" t="s">
        <v>1146</v>
      </c>
      <c r="C20" s="441" t="n">
        <v>800</v>
      </c>
      <c r="D20" s="417"/>
      <c r="E20" s="634"/>
      <c r="F20" s="441"/>
      <c r="G20" s="693"/>
      <c r="H20" s="634"/>
      <c r="I20" s="441"/>
      <c r="J20" s="693"/>
      <c r="K20" s="634"/>
      <c r="L20" s="441"/>
      <c r="M20" s="693"/>
      <c r="N20" s="634"/>
      <c r="O20" s="441"/>
      <c r="P20" s="693"/>
      <c r="Q20" s="634"/>
      <c r="R20" s="441"/>
      <c r="S20" s="693"/>
    </row>
    <row r="21" customFormat="false" ht="13.5" hidden="false" customHeight="false" outlineLevel="0" collapsed="false">
      <c r="B21" s="512" t="s">
        <v>1219</v>
      </c>
      <c r="C21" s="441"/>
      <c r="D21" s="417"/>
      <c r="E21" s="634"/>
      <c r="F21" s="441"/>
      <c r="G21" s="693"/>
      <c r="H21" s="634"/>
      <c r="I21" s="441"/>
      <c r="J21" s="693"/>
      <c r="K21" s="634"/>
      <c r="L21" s="441"/>
      <c r="M21" s="693"/>
      <c r="N21" s="634"/>
      <c r="O21" s="441"/>
      <c r="P21" s="693"/>
      <c r="Q21" s="634"/>
      <c r="R21" s="441"/>
      <c r="S21" s="693"/>
    </row>
    <row r="22" customFormat="false" ht="13.5" hidden="false" customHeight="false" outlineLevel="0" collapsed="false">
      <c r="B22" s="695" t="s">
        <v>1220</v>
      </c>
      <c r="C22" s="441"/>
      <c r="D22" s="417"/>
      <c r="E22" s="634"/>
      <c r="F22" s="441"/>
      <c r="G22" s="693"/>
      <c r="H22" s="634"/>
      <c r="I22" s="441"/>
      <c r="J22" s="693"/>
      <c r="K22" s="634"/>
      <c r="L22" s="441"/>
      <c r="M22" s="693"/>
      <c r="N22" s="634"/>
      <c r="O22" s="441"/>
      <c r="P22" s="693"/>
      <c r="Q22" s="634"/>
      <c r="R22" s="441"/>
      <c r="S22" s="693"/>
    </row>
    <row r="23" customFormat="false" ht="13.5" hidden="false" customHeight="false" outlineLevel="0" collapsed="false">
      <c r="B23" s="512" t="s">
        <v>1160</v>
      </c>
      <c r="C23" s="441" t="n">
        <v>190</v>
      </c>
      <c r="D23" s="417"/>
      <c r="E23" s="634"/>
      <c r="F23" s="441"/>
      <c r="G23" s="693"/>
      <c r="H23" s="634"/>
      <c r="I23" s="441"/>
      <c r="J23" s="693"/>
      <c r="K23" s="634"/>
      <c r="L23" s="441"/>
      <c r="M23" s="693"/>
      <c r="N23" s="634"/>
      <c r="O23" s="441"/>
      <c r="P23" s="693"/>
      <c r="Q23" s="634"/>
      <c r="R23" s="441"/>
      <c r="S23" s="693"/>
    </row>
    <row r="24" customFormat="false" ht="13.5" hidden="false" customHeight="false" outlineLevel="0" collapsed="false">
      <c r="B24" s="512" t="s">
        <v>1221</v>
      </c>
      <c r="C24" s="441"/>
      <c r="D24" s="417"/>
      <c r="E24" s="634"/>
      <c r="F24" s="441"/>
      <c r="G24" s="693"/>
      <c r="H24" s="634"/>
      <c r="I24" s="441"/>
      <c r="J24" s="693"/>
      <c r="K24" s="634"/>
      <c r="L24" s="441"/>
      <c r="M24" s="693"/>
      <c r="N24" s="634"/>
      <c r="O24" s="441"/>
      <c r="P24" s="693"/>
      <c r="Q24" s="634"/>
      <c r="R24" s="441"/>
      <c r="S24" s="693"/>
    </row>
    <row r="25" customFormat="false" ht="13.5" hidden="false" customHeight="false" outlineLevel="0" collapsed="false">
      <c r="B25" s="512" t="s">
        <v>1222</v>
      </c>
      <c r="C25" s="441" t="n">
        <v>70</v>
      </c>
      <c r="D25" s="417"/>
      <c r="E25" s="634"/>
      <c r="F25" s="441"/>
      <c r="G25" s="693"/>
      <c r="H25" s="634"/>
      <c r="I25" s="441"/>
      <c r="J25" s="693"/>
      <c r="K25" s="634"/>
      <c r="L25" s="441"/>
      <c r="M25" s="693"/>
      <c r="N25" s="634"/>
      <c r="O25" s="441"/>
      <c r="P25" s="693"/>
      <c r="Q25" s="634"/>
      <c r="R25" s="441"/>
      <c r="S25" s="693"/>
    </row>
    <row r="26" customFormat="false" ht="13.5" hidden="false" customHeight="false" outlineLevel="0" collapsed="false">
      <c r="B26" s="512" t="s">
        <v>1223</v>
      </c>
      <c r="C26" s="441" t="n">
        <v>20</v>
      </c>
      <c r="D26" s="417"/>
      <c r="E26" s="634"/>
      <c r="F26" s="441"/>
      <c r="G26" s="693"/>
      <c r="H26" s="634"/>
      <c r="I26" s="441"/>
      <c r="J26" s="693"/>
      <c r="K26" s="634"/>
      <c r="L26" s="441"/>
      <c r="M26" s="693"/>
      <c r="N26" s="634"/>
      <c r="O26" s="441"/>
      <c r="P26" s="693"/>
      <c r="Q26" s="634"/>
      <c r="R26" s="441"/>
      <c r="S26" s="693"/>
    </row>
    <row r="27" customFormat="false" ht="13.5" hidden="false" customHeight="false" outlineLevel="0" collapsed="false">
      <c r="B27" s="673"/>
      <c r="C27" s="441"/>
      <c r="D27" s="417"/>
      <c r="E27" s="634"/>
      <c r="F27" s="441"/>
      <c r="G27" s="693"/>
      <c r="H27" s="634"/>
      <c r="I27" s="441"/>
      <c r="J27" s="693"/>
      <c r="K27" s="634"/>
      <c r="L27" s="441"/>
      <c r="M27" s="693"/>
      <c r="N27" s="634"/>
      <c r="O27" s="441"/>
      <c r="P27" s="693"/>
      <c r="Q27" s="634"/>
      <c r="R27" s="441"/>
      <c r="S27" s="693"/>
    </row>
    <row r="28" customFormat="false" ht="13.5" hidden="false" customHeight="false" outlineLevel="0" collapsed="false">
      <c r="B28" s="512"/>
      <c r="C28" s="441"/>
      <c r="D28" s="417"/>
      <c r="E28" s="634"/>
      <c r="F28" s="441"/>
      <c r="G28" s="693"/>
      <c r="H28" s="634"/>
      <c r="I28" s="441"/>
      <c r="J28" s="693"/>
      <c r="K28" s="634"/>
      <c r="L28" s="441"/>
      <c r="M28" s="693"/>
      <c r="N28" s="634"/>
      <c r="O28" s="441"/>
      <c r="P28" s="693"/>
      <c r="Q28" s="634"/>
      <c r="R28" s="441"/>
      <c r="S28" s="693"/>
    </row>
    <row r="29" customFormat="false" ht="13.5" hidden="false" customHeight="false" outlineLevel="0" collapsed="false">
      <c r="B29" s="512" t="s">
        <v>1181</v>
      </c>
      <c r="C29" s="441" t="n">
        <v>120</v>
      </c>
      <c r="D29" s="417"/>
      <c r="E29" s="634"/>
      <c r="F29" s="441"/>
      <c r="G29" s="693"/>
      <c r="H29" s="634"/>
      <c r="I29" s="441"/>
      <c r="J29" s="693"/>
      <c r="K29" s="634"/>
      <c r="L29" s="441"/>
      <c r="M29" s="693"/>
      <c r="N29" s="634"/>
      <c r="O29" s="441"/>
      <c r="P29" s="693"/>
      <c r="Q29" s="634"/>
      <c r="R29" s="441"/>
      <c r="S29" s="693"/>
    </row>
    <row r="30" customFormat="false" ht="13.5" hidden="false" customHeight="false" outlineLevel="0" collapsed="false">
      <c r="B30" s="512" t="s">
        <v>1224</v>
      </c>
      <c r="C30" s="441" t="n">
        <v>50</v>
      </c>
      <c r="D30" s="417"/>
      <c r="E30" s="634"/>
      <c r="F30" s="441"/>
      <c r="G30" s="693"/>
      <c r="H30" s="634"/>
      <c r="I30" s="441"/>
      <c r="J30" s="693"/>
      <c r="K30" s="634"/>
      <c r="L30" s="441"/>
      <c r="M30" s="693"/>
      <c r="N30" s="634"/>
      <c r="O30" s="441"/>
      <c r="P30" s="693"/>
      <c r="Q30" s="634"/>
      <c r="R30" s="441"/>
      <c r="S30" s="693"/>
    </row>
    <row r="31" customFormat="false" ht="13.5" hidden="false" customHeight="false" outlineLevel="0" collapsed="false">
      <c r="B31" s="512" t="s">
        <v>1225</v>
      </c>
      <c r="C31" s="441" t="n">
        <v>950</v>
      </c>
      <c r="D31" s="417"/>
      <c r="E31" s="634"/>
      <c r="F31" s="441"/>
      <c r="G31" s="693"/>
      <c r="H31" s="634"/>
      <c r="I31" s="441"/>
      <c r="J31" s="693"/>
      <c r="K31" s="634"/>
      <c r="L31" s="441"/>
      <c r="M31" s="693"/>
      <c r="N31" s="634"/>
      <c r="O31" s="441"/>
      <c r="P31" s="693"/>
      <c r="Q31" s="634"/>
      <c r="R31" s="441"/>
      <c r="S31" s="693"/>
    </row>
    <row r="32" customFormat="false" ht="13.5" hidden="false" customHeight="false" outlineLevel="0" collapsed="false">
      <c r="B32" s="512"/>
      <c r="C32" s="441"/>
      <c r="D32" s="417"/>
      <c r="E32" s="634"/>
      <c r="F32" s="441"/>
      <c r="G32" s="693"/>
      <c r="H32" s="634"/>
      <c r="I32" s="441"/>
      <c r="J32" s="693"/>
      <c r="K32" s="634"/>
      <c r="L32" s="441"/>
      <c r="M32" s="693"/>
      <c r="N32" s="634"/>
      <c r="O32" s="441"/>
      <c r="P32" s="693"/>
      <c r="Q32" s="634"/>
      <c r="R32" s="441"/>
      <c r="S32" s="693"/>
    </row>
    <row r="33" customFormat="false" ht="13.5" hidden="false" customHeight="false" outlineLevel="0" collapsed="false">
      <c r="B33" s="512"/>
      <c r="C33" s="441"/>
      <c r="D33" s="417"/>
      <c r="E33" s="634"/>
      <c r="F33" s="441"/>
      <c r="G33" s="693"/>
      <c r="H33" s="634"/>
      <c r="I33" s="441"/>
      <c r="J33" s="693"/>
      <c r="K33" s="634"/>
      <c r="L33" s="441"/>
      <c r="M33" s="693"/>
      <c r="N33" s="634"/>
      <c r="O33" s="441"/>
      <c r="P33" s="693"/>
      <c r="Q33" s="634"/>
      <c r="R33" s="441"/>
      <c r="S33" s="693"/>
    </row>
    <row r="34" customFormat="false" ht="13.5" hidden="false" customHeight="false" outlineLevel="0" collapsed="false">
      <c r="B34" s="512" t="s">
        <v>1226</v>
      </c>
      <c r="C34" s="441" t="n">
        <v>140</v>
      </c>
      <c r="D34" s="417"/>
      <c r="E34" s="634"/>
      <c r="F34" s="441"/>
      <c r="G34" s="693"/>
      <c r="H34" s="634"/>
      <c r="I34" s="441"/>
      <c r="J34" s="693"/>
      <c r="K34" s="634"/>
      <c r="L34" s="441"/>
      <c r="M34" s="693"/>
      <c r="N34" s="634"/>
      <c r="O34" s="441"/>
      <c r="P34" s="693"/>
      <c r="Q34" s="634"/>
      <c r="R34" s="441"/>
      <c r="S34" s="693"/>
    </row>
    <row r="35" customFormat="false" ht="13.5" hidden="false" customHeight="false" outlineLevel="0" collapsed="false">
      <c r="B35" s="512"/>
      <c r="C35" s="441"/>
      <c r="D35" s="417"/>
      <c r="E35" s="634"/>
      <c r="F35" s="441"/>
      <c r="G35" s="693"/>
      <c r="H35" s="634"/>
      <c r="I35" s="441"/>
      <c r="J35" s="693"/>
      <c r="K35" s="634"/>
      <c r="L35" s="441"/>
      <c r="M35" s="693"/>
      <c r="N35" s="634"/>
      <c r="O35" s="441"/>
      <c r="P35" s="693"/>
      <c r="Q35" s="634"/>
      <c r="R35" s="441"/>
      <c r="S35" s="693"/>
    </row>
    <row r="36" customFormat="false" ht="13.5" hidden="false" customHeight="false" outlineLevel="0" collapsed="false">
      <c r="B36" s="512"/>
      <c r="C36" s="441"/>
      <c r="D36" s="417"/>
      <c r="E36" s="634"/>
      <c r="F36" s="441"/>
      <c r="G36" s="693"/>
      <c r="H36" s="634"/>
      <c r="I36" s="441"/>
      <c r="J36" s="693"/>
      <c r="K36" s="634"/>
      <c r="L36" s="441"/>
      <c r="M36" s="693"/>
      <c r="N36" s="634"/>
      <c r="O36" s="441"/>
      <c r="P36" s="693"/>
      <c r="Q36" s="634"/>
      <c r="R36" s="441"/>
      <c r="S36" s="693"/>
    </row>
    <row r="37" customFormat="false" ht="13.5" hidden="false" customHeight="false" outlineLevel="0" collapsed="false">
      <c r="B37" s="512" t="s">
        <v>1205</v>
      </c>
      <c r="C37" s="441" t="n">
        <v>40</v>
      </c>
      <c r="D37" s="417"/>
      <c r="E37" s="634"/>
      <c r="F37" s="441"/>
      <c r="G37" s="693"/>
      <c r="H37" s="634"/>
      <c r="I37" s="441"/>
      <c r="J37" s="693"/>
      <c r="K37" s="634"/>
      <c r="L37" s="441"/>
      <c r="M37" s="693"/>
      <c r="N37" s="634"/>
      <c r="O37" s="441"/>
      <c r="P37" s="693"/>
      <c r="Q37" s="634"/>
      <c r="R37" s="441"/>
      <c r="S37" s="693"/>
    </row>
    <row r="38" customFormat="false" ht="13.5" hidden="false" customHeight="false" outlineLevel="0" collapsed="false">
      <c r="B38" s="512" t="s">
        <v>1227</v>
      </c>
      <c r="C38" s="441" t="n">
        <v>30</v>
      </c>
      <c r="D38" s="417"/>
      <c r="E38" s="634"/>
      <c r="F38" s="441"/>
      <c r="G38" s="693"/>
      <c r="H38" s="634"/>
      <c r="I38" s="441"/>
      <c r="J38" s="693"/>
      <c r="K38" s="634"/>
      <c r="L38" s="441"/>
      <c r="M38" s="693"/>
      <c r="N38" s="634"/>
      <c r="O38" s="441"/>
      <c r="P38" s="693"/>
      <c r="Q38" s="634"/>
      <c r="R38" s="441"/>
      <c r="S38" s="693"/>
    </row>
    <row r="39" customFormat="false" ht="13.5" hidden="false" customHeight="false" outlineLevel="0" collapsed="false">
      <c r="B39" s="512"/>
      <c r="C39" s="441"/>
      <c r="D39" s="417"/>
      <c r="E39" s="634"/>
      <c r="F39" s="441"/>
      <c r="G39" s="693"/>
      <c r="H39" s="634"/>
      <c r="I39" s="441"/>
      <c r="J39" s="693"/>
      <c r="K39" s="634"/>
      <c r="L39" s="441"/>
      <c r="M39" s="693"/>
      <c r="N39" s="634"/>
      <c r="O39" s="441"/>
      <c r="P39" s="693"/>
      <c r="Q39" s="634"/>
      <c r="R39" s="441"/>
      <c r="S39" s="693"/>
    </row>
    <row r="40" customFormat="false" ht="13.5" hidden="false" customHeight="false" outlineLevel="0" collapsed="false">
      <c r="B40" s="512" t="s">
        <v>1213</v>
      </c>
      <c r="C40" s="441" t="n">
        <v>100</v>
      </c>
      <c r="D40" s="417"/>
      <c r="E40" s="634"/>
      <c r="F40" s="441"/>
      <c r="G40" s="693"/>
      <c r="H40" s="634"/>
      <c r="I40" s="441"/>
      <c r="J40" s="693"/>
      <c r="K40" s="634"/>
      <c r="L40" s="441"/>
      <c r="M40" s="693"/>
      <c r="N40" s="634"/>
      <c r="O40" s="441"/>
      <c r="P40" s="693"/>
      <c r="Q40" s="634"/>
      <c r="R40" s="441"/>
      <c r="S40" s="693"/>
    </row>
    <row r="41" customFormat="false" ht="13.5" hidden="false" customHeight="false" outlineLevel="0" collapsed="false">
      <c r="B41" s="512"/>
      <c r="C41" s="441"/>
      <c r="D41" s="417"/>
      <c r="E41" s="634"/>
      <c r="F41" s="441"/>
      <c r="G41" s="693"/>
      <c r="H41" s="634"/>
      <c r="I41" s="441"/>
      <c r="J41" s="693"/>
      <c r="K41" s="634"/>
      <c r="L41" s="441"/>
      <c r="M41" s="693"/>
      <c r="N41" s="634"/>
      <c r="O41" s="441"/>
      <c r="P41" s="693"/>
      <c r="Q41" s="634"/>
      <c r="R41" s="441"/>
      <c r="S41" s="693"/>
    </row>
    <row r="42" customFormat="false" ht="13.5" hidden="false" customHeight="false" outlineLevel="0" collapsed="false">
      <c r="B42" s="507" t="s">
        <v>950</v>
      </c>
      <c r="C42" s="515" t="n">
        <f aca="false">SUM(C8:C41)</f>
        <v>4650</v>
      </c>
      <c r="D42" s="516" t="n">
        <f aca="false">SUM(D8:D41)</f>
        <v>0</v>
      </c>
      <c r="E42" s="514"/>
      <c r="F42" s="515" t="n">
        <f aca="false">SUM(F8:F41)</f>
        <v>0</v>
      </c>
      <c r="G42" s="516" t="n">
        <f aca="false">SUM(G8:G41)</f>
        <v>0</v>
      </c>
      <c r="H42" s="514" t="s">
        <v>138</v>
      </c>
      <c r="I42" s="515" t="n">
        <f aca="false">SUM(I8:I41)</f>
        <v>0</v>
      </c>
      <c r="J42" s="516" t="n">
        <f aca="false">SUM(J8:J41)</f>
        <v>0</v>
      </c>
      <c r="K42" s="507" t="s">
        <v>138</v>
      </c>
      <c r="L42" s="515" t="n">
        <f aca="false">SUM(L8:L41)</f>
        <v>0</v>
      </c>
      <c r="M42" s="516" t="n">
        <f aca="false">SUM(M8:M41)</f>
        <v>0</v>
      </c>
      <c r="N42" s="507" t="s">
        <v>138</v>
      </c>
      <c r="O42" s="515" t="n">
        <f aca="false">SUM(O8:O41)</f>
        <v>0</v>
      </c>
      <c r="P42" s="516" t="n">
        <f aca="false">SUM(P8:P41)</f>
        <v>0</v>
      </c>
      <c r="Q42" s="507" t="s">
        <v>138</v>
      </c>
      <c r="R42" s="515" t="n">
        <f aca="false">SUM(R8:R41)</f>
        <v>0</v>
      </c>
      <c r="S42" s="516" t="n">
        <f aca="false">SUM(S8:S41)</f>
        <v>0</v>
      </c>
    </row>
    <row r="43" customFormat="false" ht="13.5" hidden="false" customHeight="false" outlineLevel="0" collapsed="false">
      <c r="B43" s="517"/>
      <c r="C43" s="453"/>
      <c r="D43" s="453"/>
      <c r="E43" s="454"/>
      <c r="F43" s="453"/>
      <c r="G43" s="453"/>
      <c r="H43" s="454"/>
      <c r="I43" s="453"/>
      <c r="J43" s="453"/>
      <c r="K43" s="517"/>
      <c r="L43" s="453"/>
      <c r="M43" s="453"/>
      <c r="N43" s="517"/>
      <c r="O43" s="453"/>
      <c r="P43" s="453"/>
      <c r="Q43" s="518" t="s">
        <v>424</v>
      </c>
      <c r="R43" s="421" t="n">
        <f aca="false">SUM(C42,F42,I42,L42,O42,R42)</f>
        <v>4650</v>
      </c>
      <c r="S43" s="423" t="n">
        <f aca="false">SUM(D42,G42,J42,M42,P42,S42)</f>
        <v>0</v>
      </c>
    </row>
    <row r="44" customFormat="false" ht="13.5" hidden="false" customHeight="false" outlineLevel="0" collapsed="false">
      <c r="B44" s="530"/>
    </row>
    <row r="45" customFormat="false" ht="13.5" hidden="false" customHeight="false" outlineLevel="0" collapsed="false">
      <c r="B45" s="530" t="s">
        <v>1228</v>
      </c>
    </row>
    <row r="67" customFormat="false" ht="13.5" hidden="false" customHeight="false" outlineLevel="0" collapsed="false">
      <c r="B67" s="492"/>
      <c r="E67" s="492"/>
      <c r="H67" s="492"/>
      <c r="K67" s="492"/>
      <c r="N67" s="492"/>
      <c r="Q67" s="492"/>
    </row>
    <row r="68" customFormat="false" ht="13.5" hidden="false" customHeight="false" outlineLevel="0" collapsed="false">
      <c r="B68" s="492"/>
      <c r="E68" s="492"/>
      <c r="H68" s="492"/>
      <c r="K68" s="492"/>
      <c r="N68" s="492"/>
      <c r="Q68" s="492"/>
    </row>
    <row r="69" customFormat="false" ht="13.5" hidden="false" customHeight="false" outlineLevel="0" collapsed="false">
      <c r="B69" s="492"/>
      <c r="E69" s="492"/>
      <c r="H69" s="492"/>
      <c r="K69" s="492"/>
      <c r="N69" s="492"/>
      <c r="Q69" s="492"/>
    </row>
    <row r="70" customFormat="false" ht="13.5" hidden="false" customHeight="false" outlineLevel="0" collapsed="false">
      <c r="B70" s="492"/>
      <c r="E70" s="492"/>
      <c r="H70" s="492"/>
      <c r="K70" s="492"/>
      <c r="N70" s="492"/>
      <c r="Q70" s="492"/>
    </row>
    <row r="71" customFormat="false" ht="13.5" hidden="false" customHeight="false" outlineLevel="0" collapsed="false">
      <c r="B71" s="492"/>
      <c r="E71" s="492"/>
      <c r="H71" s="492"/>
      <c r="K71" s="492"/>
      <c r="N71" s="492"/>
      <c r="Q71" s="492"/>
    </row>
    <row r="72" customFormat="false" ht="13.5" hidden="false" customHeight="false" outlineLevel="0" collapsed="false">
      <c r="B72" s="492"/>
      <c r="E72" s="492"/>
      <c r="H72" s="492"/>
      <c r="K72" s="492"/>
      <c r="N72" s="492"/>
      <c r="Q72" s="492"/>
    </row>
    <row r="73" customFormat="false" ht="13.5" hidden="false" customHeight="false" outlineLevel="0" collapsed="false">
      <c r="B73" s="492"/>
      <c r="E73" s="492"/>
      <c r="H73" s="492"/>
      <c r="K73" s="492"/>
      <c r="N73" s="492"/>
      <c r="Q73" s="492"/>
    </row>
    <row r="74" customFormat="false" ht="13.5" hidden="false" customHeight="false" outlineLevel="0" collapsed="false">
      <c r="B74" s="492"/>
      <c r="E74" s="492"/>
      <c r="H74" s="492"/>
      <c r="K74" s="492"/>
      <c r="N74" s="492"/>
      <c r="Q74" s="492"/>
    </row>
    <row r="75" customFormat="false" ht="13.5" hidden="false" customHeight="false" outlineLevel="0" collapsed="false">
      <c r="B75" s="492"/>
      <c r="E75" s="492"/>
      <c r="H75" s="492"/>
      <c r="K75" s="492"/>
      <c r="N75" s="492"/>
      <c r="Q75" s="492"/>
    </row>
    <row r="76" customFormat="false" ht="13.5" hidden="false" customHeight="false" outlineLevel="0" collapsed="false">
      <c r="B76" s="492"/>
      <c r="E76" s="492"/>
      <c r="H76" s="492"/>
      <c r="K76" s="492"/>
      <c r="N76" s="492"/>
      <c r="Q76" s="492"/>
    </row>
    <row r="77" customFormat="false" ht="13.5" hidden="false" customHeight="false" outlineLevel="0" collapsed="false">
      <c r="B77" s="492"/>
      <c r="E77" s="492"/>
      <c r="H77" s="492"/>
      <c r="K77" s="492"/>
      <c r="N77" s="492"/>
      <c r="Q77" s="492"/>
    </row>
  </sheetData>
  <sheetProtection sheet="true"/>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47">
      <formula>F8</formula>
    </cfRule>
  </conditionalFormatting>
  <conditionalFormatting sqref="J8:J41">
    <cfRule type="cellIs" priority="3" operator="greaterThan" aboveAverage="0" equalAverage="0" bottom="0" percent="0" rank="0" text="" dxfId="48">
      <formula>I8</formula>
    </cfRule>
  </conditionalFormatting>
  <conditionalFormatting sqref="D8:D41">
    <cfRule type="cellIs" priority="4" operator="greaterThan" aboveAverage="0" equalAverage="0" bottom="0" percent="0" rank="0" text="" dxfId="49">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3.5" hidden="false" customHeight="false" outlineLevel="0" collapsed="false">
      <c r="A1" s="381" t="s">
        <v>275</v>
      </c>
      <c r="F1" s="696" t="s">
        <v>1229</v>
      </c>
    </row>
    <row r="2" customFormat="false" ht="18.75" hidden="false" customHeight="false" outlineLevel="0" collapsed="false">
      <c r="B2" s="697" t="s">
        <v>1230</v>
      </c>
    </row>
    <row r="4" customFormat="false" ht="21.75" hidden="false" customHeight="true" outlineLevel="0" collapsed="false">
      <c r="B4" s="698" t="s">
        <v>238</v>
      </c>
      <c r="C4" s="699" t="str">
        <f aca="false">IF(最初に入力!C2&lt;&gt;"",最初に入力!C2,"")</f>
        <v/>
      </c>
      <c r="D4" s="700"/>
    </row>
    <row r="5" customFormat="false" ht="21.75" hidden="false" customHeight="true" outlineLevel="0" collapsed="false">
      <c r="B5" s="698" t="s">
        <v>1231</v>
      </c>
      <c r="C5" s="701" t="n">
        <f aca="false">最初に入力!C3</f>
        <v>0</v>
      </c>
      <c r="H5" s="702"/>
    </row>
    <row r="6" customFormat="false" ht="21.75" hidden="false" customHeight="true" outlineLevel="0" collapsed="false">
      <c r="B6" s="698" t="s">
        <v>241</v>
      </c>
      <c r="C6" s="701" t="n">
        <f aca="false">最初に入力!C4</f>
        <v>0</v>
      </c>
      <c r="H6" s="702"/>
    </row>
    <row r="7" customFormat="false" ht="25.5" hidden="false" customHeight="true" outlineLevel="0" collapsed="false">
      <c r="B7" s="698" t="s">
        <v>1232</v>
      </c>
      <c r="C7" s="703" t="str">
        <f aca="false">IF(SUM(B10:B17)&lt;&gt;0,SUM(B10:B17),"")</f>
        <v/>
      </c>
    </row>
    <row r="9" customFormat="false" ht="24.75" hidden="false" customHeight="true" outlineLevel="0" collapsed="false">
      <c r="B9" s="704" t="s">
        <v>96</v>
      </c>
      <c r="C9" s="705" t="s">
        <v>1233</v>
      </c>
      <c r="D9" s="705" t="s">
        <v>1234</v>
      </c>
      <c r="E9" s="705" t="s">
        <v>1235</v>
      </c>
      <c r="F9" s="705" t="s">
        <v>1236</v>
      </c>
    </row>
    <row r="10" customFormat="false" ht="28.5" hidden="false" customHeight="false" outlineLevel="0" collapsed="false">
      <c r="B10" s="706" t="n">
        <f aca="false">枚数集計!B73</f>
        <v>0</v>
      </c>
      <c r="C10" s="707" t="s">
        <v>104</v>
      </c>
      <c r="D10" s="707" t="s">
        <v>1237</v>
      </c>
      <c r="E10" s="708" t="s">
        <v>1238</v>
      </c>
      <c r="F10" s="709"/>
    </row>
    <row r="11" customFormat="false" ht="28.5" hidden="false" customHeight="false" outlineLevel="0" collapsed="false">
      <c r="B11" s="706" t="n">
        <f aca="false">枚数集計!B74</f>
        <v>0</v>
      </c>
      <c r="C11" s="707" t="s">
        <v>107</v>
      </c>
      <c r="D11" s="707" t="s">
        <v>1239</v>
      </c>
      <c r="E11" s="708" t="s">
        <v>1240</v>
      </c>
      <c r="F11" s="709"/>
    </row>
    <row r="12" customFormat="false" ht="28.5" hidden="false" customHeight="false" outlineLevel="0" collapsed="false">
      <c r="B12" s="706" t="n">
        <f aca="false">枚数集計!B77</f>
        <v>0</v>
      </c>
      <c r="C12" s="707" t="s">
        <v>118</v>
      </c>
      <c r="D12" s="707" t="s">
        <v>1241</v>
      </c>
      <c r="E12" s="708" t="s">
        <v>1242</v>
      </c>
      <c r="F12" s="709"/>
    </row>
    <row r="13" customFormat="false" ht="28.5" hidden="false" customHeight="false" outlineLevel="0" collapsed="false">
      <c r="B13" s="706" t="n">
        <f aca="false">枚数集計!B78</f>
        <v>0</v>
      </c>
      <c r="C13" s="707" t="s">
        <v>121</v>
      </c>
      <c r="D13" s="707" t="s">
        <v>1243</v>
      </c>
      <c r="E13" s="708" t="s">
        <v>1244</v>
      </c>
      <c r="F13" s="709"/>
    </row>
    <row r="14" customFormat="false" ht="28.5" hidden="false" customHeight="false" outlineLevel="0" collapsed="false">
      <c r="B14" s="706" t="n">
        <f aca="false">枚数集計!B79</f>
        <v>0</v>
      </c>
      <c r="C14" s="710" t="s">
        <v>124</v>
      </c>
      <c r="D14" s="710" t="s">
        <v>1245</v>
      </c>
      <c r="E14" s="711" t="s">
        <v>1246</v>
      </c>
      <c r="F14" s="709"/>
    </row>
    <row r="15" customFormat="false" ht="28.5" hidden="false" customHeight="false" outlineLevel="0" collapsed="false">
      <c r="B15" s="706" t="n">
        <f aca="false">枚数集計!B80</f>
        <v>0</v>
      </c>
      <c r="C15" s="710" t="s">
        <v>127</v>
      </c>
      <c r="D15" s="710" t="s">
        <v>1247</v>
      </c>
      <c r="E15" s="711" t="s">
        <v>1248</v>
      </c>
      <c r="F15" s="709"/>
    </row>
    <row r="16" customFormat="false" ht="28.5" hidden="false" customHeight="false" outlineLevel="0" collapsed="false">
      <c r="B16" s="706" t="n">
        <f aca="false">枚数集計!B81</f>
        <v>0</v>
      </c>
      <c r="C16" s="710" t="s">
        <v>131</v>
      </c>
      <c r="D16" s="710" t="s">
        <v>1249</v>
      </c>
      <c r="E16" s="711" t="s">
        <v>1250</v>
      </c>
      <c r="F16" s="709"/>
    </row>
    <row r="17" customFormat="false" ht="28.5" hidden="false" customHeight="false" outlineLevel="0" collapsed="false">
      <c r="B17" s="706" t="n">
        <f aca="false">枚数集計!B82</f>
        <v>0</v>
      </c>
      <c r="C17" s="710" t="s">
        <v>135</v>
      </c>
      <c r="D17" s="710" t="s">
        <v>1251</v>
      </c>
      <c r="E17" s="711" t="s">
        <v>1252</v>
      </c>
      <c r="F17" s="709"/>
      <c r="H17" s="712"/>
    </row>
    <row r="18" customFormat="false" ht="14.25" hidden="false" customHeight="false" outlineLevel="0" collapsed="false">
      <c r="H18" s="712"/>
    </row>
    <row r="19" customFormat="false" ht="13.5" hidden="false" customHeight="false" outlineLevel="0" collapsed="false">
      <c r="B19" s="713" t="s">
        <v>1253</v>
      </c>
    </row>
    <row r="20" customFormat="false" ht="13.5" hidden="false" customHeight="false" outlineLevel="0" collapsed="false">
      <c r="B20" s="262" t="s">
        <v>1254</v>
      </c>
    </row>
    <row r="21" customFormat="false" ht="13.5" hidden="false" customHeight="false" outlineLevel="0" collapsed="false">
      <c r="B21" s="262" t="s">
        <v>1255</v>
      </c>
    </row>
    <row r="22" customFormat="false" ht="13.5" hidden="false" customHeight="false" outlineLevel="0" collapsed="false">
      <c r="B22" s="714"/>
    </row>
    <row r="24" customFormat="false" ht="13.5" hidden="false" customHeight="false" outlineLevel="0" collapsed="false">
      <c r="B24" s="700"/>
    </row>
  </sheetData>
  <sheetProtection sheet="true" password="c13f"/>
  <conditionalFormatting sqref="C10 C12:E17">
    <cfRule type="expression" priority="2" aboveAverage="0" equalAverage="0" bottom="0" percent="0" rank="0" text="" dxfId="50">
      <formula>$B10&gt;0</formula>
    </cfRule>
  </conditionalFormatting>
  <conditionalFormatting sqref="C11">
    <cfRule type="expression" priority="3" aboveAverage="0" equalAverage="0" bottom="0" percent="0" rank="0" text="" dxfId="51">
      <formula>$B11&gt;0</formula>
    </cfRule>
  </conditionalFormatting>
  <conditionalFormatting sqref="D10">
    <cfRule type="expression" priority="4" aboveAverage="0" equalAverage="0" bottom="0" percent="0" rank="0" text="" dxfId="52">
      <formula>$B10&gt;0</formula>
    </cfRule>
  </conditionalFormatting>
  <conditionalFormatting sqref="D11">
    <cfRule type="expression" priority="5" aboveAverage="0" equalAverage="0" bottom="0" percent="0" rank="0" text="" dxfId="53">
      <formula>$B11&gt;0</formula>
    </cfRule>
  </conditionalFormatting>
  <conditionalFormatting sqref="E10">
    <cfRule type="expression" priority="6" aboveAverage="0" equalAverage="0" bottom="0" percent="0" rank="0" text="" dxfId="54">
      <formula>$B10&gt;0</formula>
    </cfRule>
  </conditionalFormatting>
  <conditionalFormatting sqref="E11">
    <cfRule type="expression" priority="7" aboveAverage="0" equalAverage="0" bottom="0" percent="0" rank="0" text="" dxfId="55">
      <formula>$B11&gt;0</formula>
    </cfRule>
  </conditionalFormatting>
  <hyperlinks>
    <hyperlink ref="A1" location="最初に入力!A1" displa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s>
  <sheetData>
    <row r="1" customFormat="false" ht="13.5" hidden="false" customHeight="false" outlineLevel="0" collapsed="false">
      <c r="A1" s="715" t="s">
        <v>1256</v>
      </c>
    </row>
    <row r="3" customFormat="false" ht="13.5" hidden="false" customHeight="false" outlineLevel="0" collapsed="false">
      <c r="A3" s="262" t="s">
        <v>46</v>
      </c>
      <c r="B3" s="262" t="s">
        <v>1257</v>
      </c>
      <c r="C3" s="262"/>
      <c r="D3" s="262"/>
      <c r="E3" s="262"/>
      <c r="F3" s="262"/>
      <c r="G3" s="262"/>
      <c r="H3" s="262"/>
      <c r="I3" s="262"/>
      <c r="J3" s="262"/>
      <c r="K3" s="262"/>
      <c r="L3" s="262"/>
      <c r="M3" s="262"/>
    </row>
    <row r="4" customFormat="false" ht="13.5" hidden="false" customHeight="false" outlineLevel="0" collapsed="false">
      <c r="A4" s="262" t="s">
        <v>48</v>
      </c>
      <c r="B4" s="262" t="s">
        <v>1258</v>
      </c>
      <c r="C4" s="262"/>
      <c r="D4" s="262"/>
      <c r="E4" s="262"/>
      <c r="F4" s="262"/>
      <c r="G4" s="262"/>
      <c r="H4" s="262"/>
      <c r="I4" s="262"/>
      <c r="J4" s="262"/>
      <c r="K4" s="262"/>
      <c r="L4" s="262"/>
      <c r="M4" s="262"/>
    </row>
    <row r="5" customFormat="false" ht="13.5" hidden="false" customHeight="false" outlineLevel="0" collapsed="false">
      <c r="A5" s="262" t="s">
        <v>1259</v>
      </c>
      <c r="B5" s="262" t="s">
        <v>1260</v>
      </c>
      <c r="C5" s="262"/>
      <c r="D5" s="262"/>
      <c r="E5" s="262"/>
      <c r="F5" s="262"/>
      <c r="G5" s="262"/>
      <c r="H5" s="262"/>
      <c r="I5" s="262"/>
      <c r="J5" s="262"/>
      <c r="K5" s="262"/>
      <c r="L5" s="262"/>
      <c r="M5" s="262"/>
    </row>
    <row r="6" customFormat="false" ht="13.5" hidden="false" customHeight="false" outlineLevel="0" collapsed="false">
      <c r="A6" s="262" t="s">
        <v>1261</v>
      </c>
      <c r="B6" s="262" t="s">
        <v>1262</v>
      </c>
      <c r="C6" s="262"/>
      <c r="D6" s="262"/>
      <c r="E6" s="262"/>
      <c r="F6" s="262"/>
      <c r="G6" s="262"/>
      <c r="H6" s="262"/>
      <c r="I6" s="262"/>
      <c r="J6" s="262"/>
      <c r="K6" s="262"/>
      <c r="L6" s="262"/>
      <c r="M6" s="262"/>
    </row>
    <row r="7" customFormat="false" ht="13.5" hidden="false" customHeight="false" outlineLevel="0" collapsed="false">
      <c r="A7" s="262" t="s">
        <v>52</v>
      </c>
      <c r="B7" s="262" t="s">
        <v>1263</v>
      </c>
      <c r="C7" s="262"/>
      <c r="D7" s="262"/>
      <c r="E7" s="262"/>
      <c r="F7" s="262"/>
      <c r="G7" s="262"/>
      <c r="H7" s="262"/>
      <c r="I7" s="262"/>
      <c r="J7" s="262"/>
      <c r="K7" s="262"/>
      <c r="L7" s="262"/>
      <c r="M7" s="262"/>
    </row>
    <row r="8" customFormat="false" ht="13.5" hidden="false" customHeight="false" outlineLevel="0" collapsed="false">
      <c r="A8" s="262" t="s">
        <v>53</v>
      </c>
      <c r="B8" s="262" t="s">
        <v>1264</v>
      </c>
      <c r="C8" s="262"/>
      <c r="D8" s="262"/>
      <c r="E8" s="262"/>
      <c r="F8" s="262"/>
      <c r="G8" s="262"/>
      <c r="H8" s="262"/>
      <c r="I8" s="262"/>
      <c r="J8" s="262"/>
      <c r="K8" s="262"/>
      <c r="L8" s="262"/>
      <c r="M8" s="262"/>
    </row>
    <row r="9" customFormat="false" ht="13.5" hidden="false" customHeight="false" outlineLevel="0" collapsed="false">
      <c r="A9" s="262" t="s">
        <v>54</v>
      </c>
      <c r="B9" s="262" t="s">
        <v>1265</v>
      </c>
      <c r="C9" s="262"/>
      <c r="D9" s="262"/>
      <c r="E9" s="262"/>
      <c r="F9" s="262"/>
      <c r="G9" s="262"/>
      <c r="H9" s="262"/>
      <c r="I9" s="262"/>
      <c r="J9" s="262"/>
      <c r="K9" s="262"/>
      <c r="L9" s="262"/>
      <c r="M9" s="262"/>
    </row>
    <row r="10" customFormat="false" ht="13.5" hidden="false" customHeight="false" outlineLevel="0" collapsed="false">
      <c r="A10" s="262" t="s">
        <v>1266</v>
      </c>
      <c r="B10" s="262" t="s">
        <v>1267</v>
      </c>
      <c r="C10" s="262"/>
      <c r="D10" s="262"/>
      <c r="E10" s="262"/>
      <c r="F10" s="262"/>
      <c r="G10" s="262"/>
      <c r="H10" s="262"/>
      <c r="I10" s="262"/>
      <c r="J10" s="262"/>
      <c r="K10" s="262"/>
      <c r="L10" s="262"/>
      <c r="M10" s="262"/>
    </row>
    <row r="11" customFormat="false" ht="13.5" hidden="false" customHeight="false" outlineLevel="0" collapsed="false">
      <c r="A11" s="262" t="s">
        <v>1268</v>
      </c>
      <c r="B11" s="262" t="s">
        <v>1269</v>
      </c>
      <c r="C11" s="262"/>
      <c r="D11" s="262"/>
      <c r="E11" s="262"/>
      <c r="F11" s="262"/>
      <c r="G11" s="262"/>
      <c r="H11" s="262"/>
      <c r="I11" s="262"/>
      <c r="J11" s="262"/>
      <c r="K11" s="262"/>
      <c r="L11" s="262"/>
      <c r="M11" s="262"/>
    </row>
    <row r="12" customFormat="false" ht="13.5" hidden="false" customHeight="false" outlineLevel="0" collapsed="false">
      <c r="A12" s="262" t="s">
        <v>56</v>
      </c>
      <c r="B12" s="262" t="s">
        <v>1270</v>
      </c>
      <c r="C12" s="262"/>
      <c r="D12" s="262"/>
      <c r="E12" s="262"/>
      <c r="F12" s="262"/>
      <c r="G12" s="262"/>
      <c r="H12" s="262"/>
      <c r="I12" s="262"/>
      <c r="J12" s="262"/>
      <c r="K12" s="262"/>
      <c r="L12" s="262"/>
      <c r="M12" s="262"/>
    </row>
    <row r="13" customFormat="false" ht="13.5" hidden="false" customHeight="false" outlineLevel="0" collapsed="false">
      <c r="A13" s="262" t="s">
        <v>1271</v>
      </c>
      <c r="B13" s="262" t="s">
        <v>1272</v>
      </c>
      <c r="C13" s="262"/>
      <c r="D13" s="262"/>
      <c r="E13" s="262"/>
      <c r="F13" s="262"/>
      <c r="G13" s="262"/>
      <c r="H13" s="262"/>
      <c r="I13" s="262"/>
      <c r="J13" s="262"/>
      <c r="K13" s="262"/>
      <c r="L13" s="262"/>
      <c r="M13" s="262"/>
    </row>
    <row r="14" customFormat="false" ht="13.5" hidden="false" customHeight="false" outlineLevel="0" collapsed="false">
      <c r="A14" s="262" t="s">
        <v>1273</v>
      </c>
      <c r="B14" s="262" t="s">
        <v>1274</v>
      </c>
      <c r="C14" s="262"/>
      <c r="D14" s="262"/>
      <c r="E14" s="262"/>
      <c r="F14" s="262"/>
      <c r="G14" s="262"/>
      <c r="H14" s="262"/>
      <c r="I14" s="262"/>
      <c r="J14" s="262"/>
      <c r="K14" s="262"/>
      <c r="L14" s="262"/>
      <c r="M14" s="262"/>
    </row>
    <row r="15" customFormat="false" ht="13.5" hidden="false" customHeight="false" outlineLevel="0" collapsed="false">
      <c r="A15" s="262" t="s">
        <v>77</v>
      </c>
      <c r="B15" s="716" t="s">
        <v>1275</v>
      </c>
      <c r="C15" s="716"/>
      <c r="D15" s="716"/>
      <c r="E15" s="262"/>
      <c r="F15" s="262"/>
      <c r="G15" s="262"/>
      <c r="H15" s="262"/>
      <c r="I15" s="262"/>
      <c r="J15" s="262"/>
      <c r="K15" s="262"/>
      <c r="L15" s="262"/>
      <c r="M15" s="262"/>
    </row>
    <row r="16" customFormat="false" ht="13.5" hidden="false" customHeight="false" outlineLevel="0" collapsed="false">
      <c r="A16" s="262" t="s">
        <v>79</v>
      </c>
      <c r="B16" s="262" t="s">
        <v>1276</v>
      </c>
      <c r="C16" s="262"/>
      <c r="D16" s="262"/>
      <c r="E16" s="262"/>
      <c r="F16" s="262"/>
      <c r="G16" s="262"/>
      <c r="H16" s="262"/>
      <c r="I16" s="262"/>
      <c r="J16" s="262"/>
      <c r="K16" s="262"/>
      <c r="L16" s="262"/>
      <c r="M16" s="262"/>
    </row>
    <row r="17" customFormat="false" ht="13.5" hidden="false" customHeight="false" outlineLevel="0" collapsed="false">
      <c r="A17" s="262" t="s">
        <v>72</v>
      </c>
      <c r="B17" s="265" t="s">
        <v>1277</v>
      </c>
      <c r="C17" s="262"/>
      <c r="D17" s="262"/>
      <c r="E17" s="262"/>
      <c r="F17" s="262"/>
      <c r="G17" s="262"/>
      <c r="H17" s="262"/>
      <c r="I17" s="262"/>
      <c r="J17" s="262"/>
      <c r="K17" s="262"/>
      <c r="L17" s="262"/>
      <c r="M17" s="262"/>
    </row>
    <row r="18" customFormat="false" ht="13.5" hidden="false" customHeight="false" outlineLevel="0" collapsed="false">
      <c r="A18" s="262" t="s">
        <v>84</v>
      </c>
      <c r="B18" s="265" t="s">
        <v>1278</v>
      </c>
      <c r="C18" s="262"/>
      <c r="D18" s="262"/>
      <c r="E18" s="262"/>
      <c r="F18" s="262"/>
      <c r="G18" s="262"/>
      <c r="H18" s="262"/>
      <c r="I18" s="262"/>
      <c r="J18" s="262"/>
      <c r="K18" s="262"/>
      <c r="L18" s="262"/>
      <c r="M18" s="262"/>
    </row>
    <row r="19" customFormat="false" ht="13.5" hidden="false" customHeight="false" outlineLevel="0" collapsed="false">
      <c r="A19" s="262" t="s">
        <v>1279</v>
      </c>
      <c r="B19" s="265" t="s">
        <v>1280</v>
      </c>
      <c r="C19" s="262"/>
      <c r="D19" s="262"/>
      <c r="E19" s="262"/>
      <c r="F19" s="262"/>
      <c r="G19" s="262"/>
      <c r="H19" s="262"/>
      <c r="I19" s="262"/>
      <c r="J19" s="262"/>
      <c r="K19" s="262"/>
      <c r="L19" s="262"/>
      <c r="M19" s="262"/>
    </row>
    <row r="20" customFormat="false" ht="13.5" hidden="false" customHeight="false" outlineLevel="0" collapsed="false">
      <c r="A20" s="262"/>
      <c r="B20" s="265" t="s">
        <v>1281</v>
      </c>
      <c r="C20" s="262"/>
      <c r="D20" s="262"/>
      <c r="E20" s="262"/>
      <c r="F20" s="262"/>
      <c r="G20" s="262"/>
      <c r="H20" s="262"/>
      <c r="I20" s="262"/>
      <c r="J20" s="262"/>
      <c r="K20" s="262"/>
      <c r="L20" s="262"/>
      <c r="M20" s="262"/>
    </row>
    <row r="21" customFormat="false" ht="13.5" hidden="false" customHeight="false" outlineLevel="0" collapsed="false">
      <c r="A21" s="262" t="s">
        <v>1282</v>
      </c>
      <c r="B21" s="265" t="s">
        <v>1283</v>
      </c>
      <c r="C21" s="262"/>
      <c r="D21" s="262"/>
      <c r="E21" s="262"/>
      <c r="F21" s="262"/>
      <c r="G21" s="262"/>
      <c r="H21" s="262"/>
      <c r="I21" s="262"/>
      <c r="J21" s="262"/>
      <c r="K21" s="262"/>
      <c r="L21" s="262"/>
      <c r="M21" s="262"/>
    </row>
    <row r="22" customFormat="false" ht="13.5" hidden="false" customHeight="false" outlineLevel="0" collapsed="false">
      <c r="A22" s="262" t="s">
        <v>91</v>
      </c>
      <c r="B22" s="265" t="s">
        <v>1284</v>
      </c>
      <c r="C22" s="262"/>
      <c r="D22" s="262"/>
      <c r="E22" s="262"/>
      <c r="F22" s="262"/>
      <c r="G22" s="262"/>
      <c r="H22" s="262"/>
      <c r="I22" s="262"/>
      <c r="J22" s="262"/>
      <c r="K22" s="262"/>
      <c r="L22" s="262"/>
      <c r="M22" s="2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24"/>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7.62"/>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7.25" hidden="false" customHeight="false" outlineLevel="0" collapsed="false">
      <c r="B1" s="221" t="s">
        <v>188</v>
      </c>
      <c r="C1" s="222"/>
      <c r="N1" s="223"/>
      <c r="O1" s="224"/>
      <c r="P1" s="224"/>
    </row>
    <row r="2" customFormat="false" ht="13.5" hidden="false" customHeight="false" outlineLevel="0" collapsed="false">
      <c r="B2" s="225"/>
      <c r="C2" s="226"/>
      <c r="T2" s="227" t="s">
        <v>189</v>
      </c>
    </row>
    <row r="3" customFormat="false" ht="13.5" hidden="false" customHeight="false" outlineLevel="0" collapsed="false">
      <c r="C3" s="228" t="s">
        <v>190</v>
      </c>
      <c r="D3" s="229"/>
      <c r="E3" s="229"/>
      <c r="F3" s="229"/>
      <c r="G3" s="229"/>
      <c r="H3" s="229"/>
      <c r="I3" s="229"/>
      <c r="J3" s="229"/>
      <c r="K3" s="229"/>
      <c r="L3" s="229"/>
      <c r="M3" s="229"/>
      <c r="N3" s="229"/>
      <c r="O3" s="229"/>
      <c r="P3" s="229"/>
      <c r="Q3" s="229"/>
      <c r="R3" s="229"/>
      <c r="S3" s="229"/>
      <c r="T3" s="230"/>
    </row>
    <row r="4" customFormat="false" ht="13.5" hidden="false" customHeight="false" outlineLevel="0" collapsed="false">
      <c r="B4" s="231" t="s">
        <v>191</v>
      </c>
      <c r="C4" s="232" t="s">
        <v>192</v>
      </c>
      <c r="D4" s="232"/>
      <c r="E4" s="232" t="s">
        <v>193</v>
      </c>
      <c r="F4" s="232"/>
      <c r="G4" s="232" t="s">
        <v>194</v>
      </c>
      <c r="H4" s="232"/>
      <c r="I4" s="232" t="s">
        <v>195</v>
      </c>
      <c r="J4" s="232"/>
      <c r="K4" s="232" t="s">
        <v>196</v>
      </c>
      <c r="L4" s="232"/>
      <c r="M4" s="232" t="s">
        <v>197</v>
      </c>
      <c r="N4" s="232"/>
      <c r="O4" s="232" t="s">
        <v>198</v>
      </c>
      <c r="P4" s="232"/>
      <c r="Q4" s="232" t="s">
        <v>199</v>
      </c>
      <c r="R4" s="232"/>
      <c r="S4" s="232" t="s">
        <v>200</v>
      </c>
      <c r="T4" s="232"/>
    </row>
    <row r="5" customFormat="false" ht="13.5" hidden="false" customHeight="false" outlineLevel="0" collapsed="false">
      <c r="B5" s="233" t="s">
        <v>201</v>
      </c>
      <c r="C5" s="234" t="n">
        <v>3</v>
      </c>
      <c r="D5" s="235" t="n">
        <v>3.3</v>
      </c>
      <c r="E5" s="236" t="n">
        <v>4.9</v>
      </c>
      <c r="F5" s="237" t="n">
        <v>5.39</v>
      </c>
      <c r="G5" s="236" t="n">
        <v>9</v>
      </c>
      <c r="H5" s="237" t="n">
        <v>9.9</v>
      </c>
      <c r="I5" s="236" t="n">
        <v>14</v>
      </c>
      <c r="J5" s="237" t="n">
        <v>15.4</v>
      </c>
      <c r="K5" s="236" t="n">
        <v>5.5</v>
      </c>
      <c r="L5" s="237" t="n">
        <v>6.05</v>
      </c>
      <c r="M5" s="236" t="n">
        <v>3.5</v>
      </c>
      <c r="N5" s="237" t="n">
        <v>3.85</v>
      </c>
      <c r="O5" s="236" t="n">
        <v>6</v>
      </c>
      <c r="P5" s="237" t="n">
        <v>6.6</v>
      </c>
      <c r="Q5" s="238" t="s">
        <v>202</v>
      </c>
      <c r="R5" s="238"/>
      <c r="S5" s="238" t="s">
        <v>202</v>
      </c>
      <c r="T5" s="238"/>
    </row>
    <row r="6" customFormat="false" ht="13.5" hidden="false" customHeight="false" outlineLevel="0" collapsed="false">
      <c r="B6" s="239"/>
      <c r="C6" s="240"/>
      <c r="D6" s="241"/>
      <c r="E6" s="240"/>
      <c r="F6" s="241"/>
      <c r="G6" s="240"/>
      <c r="H6" s="241"/>
      <c r="I6" s="240"/>
      <c r="J6" s="241"/>
      <c r="K6" s="240"/>
      <c r="L6" s="242"/>
      <c r="M6" s="240"/>
      <c r="N6" s="241"/>
      <c r="O6" s="243"/>
      <c r="P6" s="241"/>
      <c r="Q6" s="244"/>
      <c r="R6" s="245"/>
      <c r="S6" s="244"/>
      <c r="T6" s="246"/>
    </row>
    <row r="7" customFormat="false" ht="13.5" hidden="false" customHeight="false" outlineLevel="0" collapsed="false">
      <c r="B7" s="233" t="s">
        <v>64</v>
      </c>
      <c r="C7" s="234" t="n">
        <v>3</v>
      </c>
      <c r="D7" s="235" t="n">
        <v>3.3</v>
      </c>
      <c r="E7" s="236" t="n">
        <v>4.6</v>
      </c>
      <c r="F7" s="237" t="n">
        <v>5.06</v>
      </c>
      <c r="G7" s="236" t="n">
        <v>9</v>
      </c>
      <c r="H7" s="237" t="n">
        <v>9.9</v>
      </c>
      <c r="I7" s="236" t="n">
        <v>14</v>
      </c>
      <c r="J7" s="237" t="n">
        <v>15.4</v>
      </c>
      <c r="K7" s="236" t="n">
        <v>6</v>
      </c>
      <c r="L7" s="247" t="n">
        <v>6.6</v>
      </c>
      <c r="M7" s="236" t="n">
        <v>3.6</v>
      </c>
      <c r="N7" s="237" t="n">
        <v>3.96</v>
      </c>
      <c r="O7" s="248" t="n">
        <v>6</v>
      </c>
      <c r="P7" s="237" t="n">
        <v>6.6</v>
      </c>
      <c r="Q7" s="236" t="n">
        <v>3.3</v>
      </c>
      <c r="R7" s="247" t="n">
        <v>3.63</v>
      </c>
      <c r="S7" s="236" t="n">
        <v>5.5</v>
      </c>
      <c r="T7" s="237" t="n">
        <v>6.05</v>
      </c>
    </row>
    <row r="8" customFormat="false" ht="13.5" hidden="false" customHeight="false" outlineLevel="0" collapsed="false">
      <c r="B8" s="249" t="s">
        <v>203</v>
      </c>
      <c r="C8" s="250"/>
      <c r="D8" s="251"/>
      <c r="E8" s="250"/>
      <c r="F8" s="251"/>
      <c r="G8" s="250"/>
      <c r="H8" s="251"/>
      <c r="I8" s="250"/>
      <c r="J8" s="251"/>
      <c r="K8" s="250"/>
      <c r="L8" s="252"/>
      <c r="M8" s="250"/>
      <c r="N8" s="251"/>
      <c r="O8" s="253"/>
      <c r="P8" s="251"/>
      <c r="Q8" s="250"/>
      <c r="R8" s="252"/>
      <c r="S8" s="250"/>
      <c r="T8" s="251"/>
    </row>
    <row r="9" customFormat="false" ht="13.5" hidden="false" customHeight="false" outlineLevel="0" collapsed="false">
      <c r="B9" s="249" t="s">
        <v>204</v>
      </c>
      <c r="C9" s="250"/>
      <c r="D9" s="251"/>
      <c r="E9" s="254" t="n">
        <v>4.2</v>
      </c>
      <c r="F9" s="255" t="n">
        <v>4.62</v>
      </c>
      <c r="G9" s="250"/>
      <c r="H9" s="251"/>
      <c r="I9" s="250"/>
      <c r="J9" s="251"/>
      <c r="K9" s="254" t="n">
        <v>4.2</v>
      </c>
      <c r="L9" s="256" t="n">
        <v>4.62</v>
      </c>
      <c r="M9" s="250"/>
      <c r="N9" s="251"/>
      <c r="O9" s="257" t="n">
        <v>5</v>
      </c>
      <c r="P9" s="255" t="n">
        <v>5.5</v>
      </c>
      <c r="Q9" s="254" t="n">
        <v>3</v>
      </c>
      <c r="R9" s="256" t="n">
        <v>3.3</v>
      </c>
      <c r="S9" s="254" t="n">
        <v>4.2</v>
      </c>
      <c r="T9" s="255" t="n">
        <v>4.62</v>
      </c>
    </row>
    <row r="10" customFormat="false" ht="13.5" hidden="false" customHeight="false" outlineLevel="0" collapsed="false">
      <c r="B10" s="249" t="s">
        <v>205</v>
      </c>
      <c r="C10" s="250"/>
      <c r="D10" s="251"/>
      <c r="E10" s="250"/>
      <c r="F10" s="251"/>
      <c r="G10" s="250"/>
      <c r="H10" s="251"/>
      <c r="I10" s="250"/>
      <c r="J10" s="251"/>
      <c r="K10" s="250"/>
      <c r="L10" s="252"/>
      <c r="M10" s="250"/>
      <c r="N10" s="251"/>
      <c r="O10" s="253"/>
      <c r="P10" s="251"/>
      <c r="Q10" s="250"/>
      <c r="R10" s="252"/>
      <c r="S10" s="250"/>
      <c r="T10" s="251"/>
    </row>
    <row r="11" customFormat="false" ht="13.5" hidden="false" customHeight="false" outlineLevel="0" collapsed="false">
      <c r="B11" s="249" t="s">
        <v>206</v>
      </c>
      <c r="C11" s="250"/>
      <c r="D11" s="251"/>
      <c r="E11" s="250"/>
      <c r="F11" s="251"/>
      <c r="G11" s="250"/>
      <c r="H11" s="251"/>
      <c r="I11" s="250"/>
      <c r="J11" s="251"/>
      <c r="K11" s="250"/>
      <c r="L11" s="252"/>
      <c r="M11" s="250"/>
      <c r="N11" s="251"/>
      <c r="O11" s="253"/>
      <c r="P11" s="251"/>
      <c r="Q11" s="250"/>
      <c r="R11" s="252"/>
      <c r="S11" s="250"/>
      <c r="T11" s="251"/>
    </row>
    <row r="12" customFormat="false" ht="13.5" hidden="false" customHeight="false" outlineLevel="0" collapsed="false">
      <c r="B12" s="249" t="s">
        <v>207</v>
      </c>
      <c r="C12" s="254" t="n">
        <v>3.2</v>
      </c>
      <c r="D12" s="255" t="n">
        <v>3.52</v>
      </c>
      <c r="E12" s="254" t="n">
        <v>4.2</v>
      </c>
      <c r="F12" s="255" t="n">
        <v>4.62</v>
      </c>
      <c r="G12" s="254" t="n">
        <v>9</v>
      </c>
      <c r="H12" s="255" t="n">
        <v>9.9</v>
      </c>
      <c r="I12" s="254" t="n">
        <v>14</v>
      </c>
      <c r="J12" s="255" t="n">
        <v>15.4</v>
      </c>
      <c r="K12" s="254" t="n">
        <v>4.7</v>
      </c>
      <c r="L12" s="256" t="n">
        <v>5.17</v>
      </c>
      <c r="M12" s="254" t="n">
        <v>4</v>
      </c>
      <c r="N12" s="255" t="n">
        <v>4.4</v>
      </c>
      <c r="O12" s="257" t="n">
        <v>4.8</v>
      </c>
      <c r="P12" s="255" t="n">
        <v>5.28</v>
      </c>
      <c r="Q12" s="254" t="n">
        <v>3.9</v>
      </c>
      <c r="R12" s="256" t="n">
        <v>4.29</v>
      </c>
      <c r="S12" s="254" t="n">
        <v>5.1</v>
      </c>
      <c r="T12" s="255" t="n">
        <v>5.61</v>
      </c>
    </row>
    <row r="13" customFormat="false" ht="13.5" hidden="false" customHeight="false" outlineLevel="0" collapsed="false">
      <c r="B13" s="249" t="s">
        <v>208</v>
      </c>
      <c r="C13" s="250"/>
      <c r="D13" s="251"/>
      <c r="E13" s="250"/>
      <c r="F13" s="251"/>
      <c r="G13" s="250"/>
      <c r="H13" s="251"/>
      <c r="I13" s="250"/>
      <c r="J13" s="251"/>
      <c r="K13" s="250"/>
      <c r="L13" s="252"/>
      <c r="M13" s="250"/>
      <c r="N13" s="251"/>
      <c r="O13" s="253"/>
      <c r="P13" s="251"/>
      <c r="Q13" s="250"/>
      <c r="R13" s="252"/>
      <c r="S13" s="250"/>
      <c r="T13" s="251"/>
    </row>
    <row r="14" customFormat="false" ht="13.5" hidden="false" customHeight="false" outlineLevel="0" collapsed="false">
      <c r="B14" s="249" t="s">
        <v>209</v>
      </c>
      <c r="C14" s="250"/>
      <c r="D14" s="251"/>
      <c r="E14" s="250"/>
      <c r="F14" s="251"/>
      <c r="G14" s="250"/>
      <c r="H14" s="251"/>
      <c r="I14" s="250"/>
      <c r="J14" s="251"/>
      <c r="K14" s="250"/>
      <c r="L14" s="251"/>
      <c r="M14" s="250"/>
      <c r="N14" s="251"/>
      <c r="O14" s="253"/>
      <c r="P14" s="251"/>
      <c r="Q14" s="250"/>
      <c r="R14" s="252"/>
      <c r="S14" s="250"/>
      <c r="T14" s="251"/>
    </row>
    <row r="15" customFormat="false" ht="13.5" hidden="false" customHeight="false" outlineLevel="0" collapsed="false">
      <c r="B15" s="249" t="s">
        <v>210</v>
      </c>
      <c r="C15" s="250"/>
      <c r="D15" s="251"/>
      <c r="E15" s="250"/>
      <c r="F15" s="251"/>
      <c r="G15" s="258"/>
      <c r="H15" s="259"/>
      <c r="I15" s="258"/>
      <c r="J15" s="259"/>
      <c r="K15" s="250"/>
      <c r="L15" s="252"/>
      <c r="M15" s="254" t="n">
        <v>4.4</v>
      </c>
      <c r="N15" s="255" t="n">
        <v>4.84</v>
      </c>
      <c r="O15" s="257" t="n">
        <v>7.4</v>
      </c>
      <c r="P15" s="255" t="n">
        <v>8.14</v>
      </c>
      <c r="Q15" s="254" t="n">
        <v>3.2</v>
      </c>
      <c r="R15" s="256" t="n">
        <v>3.52</v>
      </c>
      <c r="S15" s="254" t="n">
        <v>4.2</v>
      </c>
      <c r="T15" s="255" t="n">
        <v>4.62</v>
      </c>
    </row>
    <row r="16" customFormat="false" ht="13.5" hidden="false" customHeight="false" outlineLevel="0" collapsed="false">
      <c r="B16" s="249" t="s">
        <v>211</v>
      </c>
      <c r="C16" s="250"/>
      <c r="D16" s="251"/>
      <c r="E16" s="250"/>
      <c r="F16" s="251"/>
      <c r="G16" s="254" t="n">
        <v>8</v>
      </c>
      <c r="H16" s="255" t="n">
        <v>8.8</v>
      </c>
      <c r="I16" s="254" t="n">
        <v>13</v>
      </c>
      <c r="J16" s="255" t="n">
        <v>14.3</v>
      </c>
      <c r="K16" s="250"/>
      <c r="L16" s="252"/>
      <c r="M16" s="250"/>
      <c r="N16" s="251"/>
      <c r="O16" s="253"/>
      <c r="P16" s="251"/>
      <c r="Q16" s="254" t="n">
        <v>3.4</v>
      </c>
      <c r="R16" s="256" t="n">
        <v>3.74</v>
      </c>
      <c r="S16" s="254" t="n">
        <v>4.4</v>
      </c>
      <c r="T16" s="255" t="n">
        <v>4.84</v>
      </c>
    </row>
    <row r="17" customFormat="false" ht="13.5" hidden="false" customHeight="false" outlineLevel="0" collapsed="false">
      <c r="B17" s="249" t="s">
        <v>212</v>
      </c>
      <c r="C17" s="250"/>
      <c r="D17" s="251"/>
      <c r="E17" s="250"/>
      <c r="F17" s="251"/>
      <c r="G17" s="250"/>
      <c r="H17" s="251"/>
      <c r="I17" s="250"/>
      <c r="J17" s="251"/>
      <c r="K17" s="250"/>
      <c r="L17" s="252"/>
      <c r="M17" s="250"/>
      <c r="N17" s="251"/>
      <c r="O17" s="253"/>
      <c r="P17" s="251"/>
      <c r="Q17" s="250"/>
      <c r="R17" s="252"/>
      <c r="S17" s="250"/>
      <c r="T17" s="251"/>
    </row>
    <row r="18" customFormat="false" ht="13.5" hidden="false" customHeight="false" outlineLevel="0" collapsed="false">
      <c r="B18" s="249" t="s">
        <v>213</v>
      </c>
      <c r="C18" s="250"/>
      <c r="D18" s="251"/>
      <c r="E18" s="250"/>
      <c r="F18" s="251"/>
      <c r="G18" s="250"/>
      <c r="H18" s="251"/>
      <c r="I18" s="250"/>
      <c r="J18" s="251"/>
      <c r="K18" s="250"/>
      <c r="L18" s="252"/>
      <c r="M18" s="250"/>
      <c r="N18" s="251"/>
      <c r="O18" s="253"/>
      <c r="P18" s="251"/>
      <c r="Q18" s="250"/>
      <c r="R18" s="252"/>
      <c r="S18" s="250"/>
      <c r="T18" s="251"/>
    </row>
    <row r="19" customFormat="false" ht="13.5" hidden="false" customHeight="false" outlineLevel="0" collapsed="false">
      <c r="B19" s="249" t="s">
        <v>214</v>
      </c>
      <c r="C19" s="250"/>
      <c r="D19" s="251"/>
      <c r="E19" s="250"/>
      <c r="F19" s="251"/>
      <c r="G19" s="250"/>
      <c r="H19" s="251"/>
      <c r="I19" s="250"/>
      <c r="J19" s="251"/>
      <c r="K19" s="250"/>
      <c r="L19" s="252"/>
      <c r="M19" s="250"/>
      <c r="N19" s="251"/>
      <c r="O19" s="253"/>
      <c r="P19" s="251"/>
      <c r="Q19" s="254" t="n">
        <v>3.2</v>
      </c>
      <c r="R19" s="256" t="n">
        <v>3.52</v>
      </c>
      <c r="S19" s="254" t="n">
        <v>4.2</v>
      </c>
      <c r="T19" s="255" t="n">
        <v>4.62</v>
      </c>
    </row>
    <row r="20" customFormat="false" ht="13.5" hidden="false" customHeight="false" outlineLevel="0" collapsed="false">
      <c r="B20" s="249" t="s">
        <v>215</v>
      </c>
      <c r="C20" s="250"/>
      <c r="D20" s="251"/>
      <c r="E20" s="250"/>
      <c r="F20" s="251"/>
      <c r="G20" s="250"/>
      <c r="H20" s="251"/>
      <c r="I20" s="250"/>
      <c r="J20" s="251"/>
      <c r="K20" s="250"/>
      <c r="L20" s="252"/>
      <c r="M20" s="250"/>
      <c r="N20" s="251"/>
      <c r="O20" s="253"/>
      <c r="P20" s="251"/>
      <c r="Q20" s="250"/>
      <c r="R20" s="252"/>
      <c r="S20" s="250"/>
      <c r="T20" s="251"/>
    </row>
    <row r="21" customFormat="false" ht="13.5" hidden="false" customHeight="false" outlineLevel="0" collapsed="false">
      <c r="B21" s="249" t="s">
        <v>216</v>
      </c>
      <c r="C21" s="250"/>
      <c r="D21" s="251"/>
      <c r="E21" s="250"/>
      <c r="F21" s="251"/>
      <c r="G21" s="250"/>
      <c r="H21" s="251"/>
      <c r="I21" s="250"/>
      <c r="J21" s="251"/>
      <c r="K21" s="250"/>
      <c r="L21" s="252"/>
      <c r="M21" s="250"/>
      <c r="N21" s="251"/>
      <c r="O21" s="253"/>
      <c r="P21" s="251"/>
      <c r="Q21" s="250"/>
      <c r="R21" s="252"/>
      <c r="S21" s="250"/>
      <c r="T21" s="251"/>
    </row>
    <row r="22" customFormat="false" ht="13.5" hidden="false" customHeight="false" outlineLevel="0" collapsed="false">
      <c r="B22" s="249" t="s">
        <v>217</v>
      </c>
      <c r="C22" s="250"/>
      <c r="D22" s="251"/>
      <c r="E22" s="250"/>
      <c r="F22" s="251"/>
      <c r="G22" s="250"/>
      <c r="H22" s="251"/>
      <c r="I22" s="250"/>
      <c r="J22" s="251"/>
      <c r="K22" s="250"/>
      <c r="L22" s="252"/>
      <c r="M22" s="250"/>
      <c r="N22" s="251"/>
      <c r="O22" s="253"/>
      <c r="P22" s="251"/>
      <c r="Q22" s="250"/>
      <c r="R22" s="252"/>
      <c r="S22" s="250"/>
      <c r="T22" s="251"/>
    </row>
    <row r="23" customFormat="false" ht="13.5" hidden="false" customHeight="false" outlineLevel="0" collapsed="false">
      <c r="B23" s="260" t="s">
        <v>218</v>
      </c>
      <c r="C23" s="250"/>
      <c r="D23" s="251"/>
      <c r="E23" s="250"/>
      <c r="F23" s="251"/>
      <c r="G23" s="250"/>
      <c r="H23" s="251"/>
      <c r="I23" s="250"/>
      <c r="J23" s="251"/>
      <c r="K23" s="250"/>
      <c r="L23" s="252"/>
      <c r="M23" s="250"/>
      <c r="N23" s="251"/>
      <c r="O23" s="253"/>
      <c r="P23" s="251"/>
      <c r="Q23" s="254" t="n">
        <v>3.9</v>
      </c>
      <c r="R23" s="255" t="n">
        <v>4.29</v>
      </c>
      <c r="S23" s="254" t="n">
        <v>5.6</v>
      </c>
      <c r="T23" s="255" t="n">
        <v>6.16</v>
      </c>
    </row>
    <row r="24" customFormat="false" ht="13.5" hidden="false" customHeight="false" outlineLevel="0" collapsed="false">
      <c r="B24" s="239"/>
      <c r="C24" s="240"/>
      <c r="D24" s="242"/>
      <c r="E24" s="240"/>
      <c r="F24" s="241"/>
      <c r="G24" s="240"/>
      <c r="H24" s="241"/>
      <c r="I24" s="240"/>
      <c r="J24" s="241"/>
      <c r="K24" s="240"/>
      <c r="L24" s="242"/>
      <c r="M24" s="240"/>
      <c r="N24" s="241"/>
      <c r="O24" s="243"/>
      <c r="P24" s="242"/>
      <c r="Q24" s="240"/>
      <c r="R24" s="241"/>
      <c r="S24" s="243"/>
      <c r="T24" s="241"/>
    </row>
    <row r="25" customFormat="false" ht="13.5" hidden="false" customHeight="false" outlineLevel="0" collapsed="false">
      <c r="B25" s="233" t="s">
        <v>219</v>
      </c>
      <c r="C25" s="236" t="n">
        <v>3</v>
      </c>
      <c r="D25" s="247" t="n">
        <v>3.3</v>
      </c>
      <c r="E25" s="236" t="n">
        <v>4.5</v>
      </c>
      <c r="F25" s="237" t="n">
        <v>4.95</v>
      </c>
      <c r="G25" s="236" t="n">
        <v>7.7</v>
      </c>
      <c r="H25" s="237" t="n">
        <v>8.47</v>
      </c>
      <c r="I25" s="236" t="n">
        <v>13.6</v>
      </c>
      <c r="J25" s="237" t="n">
        <v>14.96</v>
      </c>
      <c r="K25" s="238" t="s">
        <v>202</v>
      </c>
      <c r="L25" s="238"/>
      <c r="M25" s="236" t="n">
        <v>3.6</v>
      </c>
      <c r="N25" s="237" t="n">
        <v>3.96</v>
      </c>
      <c r="O25" s="238" t="s">
        <v>202</v>
      </c>
      <c r="P25" s="238"/>
      <c r="Q25" s="238" t="s">
        <v>202</v>
      </c>
      <c r="R25" s="238"/>
      <c r="S25" s="238" t="s">
        <v>202</v>
      </c>
      <c r="T25" s="238"/>
    </row>
    <row r="26" customFormat="false" ht="13.5" hidden="false" customHeight="false" outlineLevel="0" collapsed="false">
      <c r="B26" s="239"/>
      <c r="C26" s="240"/>
      <c r="D26" s="242"/>
      <c r="E26" s="240"/>
      <c r="F26" s="241"/>
      <c r="G26" s="240"/>
      <c r="H26" s="241"/>
      <c r="I26" s="240"/>
      <c r="J26" s="241"/>
      <c r="K26" s="244"/>
      <c r="L26" s="246"/>
      <c r="M26" s="240"/>
      <c r="N26" s="241"/>
      <c r="O26" s="244"/>
      <c r="P26" s="245"/>
      <c r="Q26" s="244"/>
      <c r="R26" s="246"/>
      <c r="S26" s="261"/>
      <c r="T26" s="246"/>
    </row>
    <row r="28" customFormat="false" ht="13.5" hidden="false" customHeight="false" outlineLevel="0" collapsed="false">
      <c r="B28" s="262" t="s">
        <v>220</v>
      </c>
    </row>
    <row r="29" customFormat="false" ht="13.5" hidden="false" customHeight="false" outlineLevel="0" collapsed="false">
      <c r="B29" s="263" t="s">
        <v>221</v>
      </c>
    </row>
    <row r="30" customFormat="false" ht="13.5" hidden="false" customHeight="false" outlineLevel="0" collapsed="false">
      <c r="B30" s="263" t="s">
        <v>222</v>
      </c>
      <c r="C30" s="264"/>
      <c r="D30" s="264"/>
      <c r="E30" s="264"/>
      <c r="F30" s="264"/>
      <c r="G30" s="264"/>
      <c r="H30" s="264"/>
      <c r="I30" s="264"/>
    </row>
    <row r="31" customFormat="false" ht="13.5" hidden="false" customHeight="false" outlineLevel="0" collapsed="false">
      <c r="B31" s="262" t="s">
        <v>223</v>
      </c>
    </row>
    <row r="32" customFormat="false" ht="13.5" hidden="false" customHeight="false" outlineLevel="0" collapsed="false">
      <c r="B32" s="262" t="s">
        <v>224</v>
      </c>
    </row>
    <row r="33" customFormat="false" ht="13.5" hidden="false" customHeight="false" outlineLevel="0" collapsed="false">
      <c r="B33" s="262" t="s">
        <v>225</v>
      </c>
    </row>
    <row r="34" customFormat="false" ht="13.5" hidden="false" customHeight="false" outlineLevel="0" collapsed="false">
      <c r="B34" s="265" t="s">
        <v>226</v>
      </c>
    </row>
    <row r="37" customFormat="false" ht="13.5" hidden="false" customHeight="false" outlineLevel="0" collapsed="false">
      <c r="B37" s="266"/>
    </row>
  </sheetData>
  <sheetProtection sheet="true"/>
  <mergeCells count="15">
    <mergeCell ref="C4:D4"/>
    <mergeCell ref="E4:F4"/>
    <mergeCell ref="G4:H4"/>
    <mergeCell ref="I4:J4"/>
    <mergeCell ref="K4:L4"/>
    <mergeCell ref="M4:N4"/>
    <mergeCell ref="O4:P4"/>
    <mergeCell ref="Q4:R4"/>
    <mergeCell ref="S4:T4"/>
    <mergeCell ref="Q5:R5"/>
    <mergeCell ref="S5:T5"/>
    <mergeCell ref="K25:L25"/>
    <mergeCell ref="O25:P25"/>
    <mergeCell ref="Q25:R25"/>
    <mergeCell ref="S25:T25"/>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87"/>
    <col collapsed="false" customWidth="true" hidden="false" outlineLevel="0" max="3" min="3" style="0" width="37.36"/>
    <col collapsed="false" customWidth="true" hidden="false" outlineLevel="0" max="4" min="4" style="0" width="105.62"/>
  </cols>
  <sheetData>
    <row r="1" customFormat="false" ht="21" hidden="false" customHeight="true" outlineLevel="0" collapsed="false">
      <c r="B1" s="267" t="s">
        <v>227</v>
      </c>
    </row>
    <row r="2" customFormat="false" ht="19.5" hidden="false" customHeight="true" outlineLevel="0" collapsed="false">
      <c r="B2" s="231"/>
      <c r="C2" s="268" t="s">
        <v>228</v>
      </c>
      <c r="D2" s="268" t="s">
        <v>229</v>
      </c>
    </row>
    <row r="3" customFormat="false" ht="62.25" hidden="false" customHeight="true" outlineLevel="0" collapsed="false">
      <c r="B3" s="269" t="n">
        <v>1</v>
      </c>
      <c r="C3" s="268"/>
      <c r="D3" s="270" t="s">
        <v>230</v>
      </c>
    </row>
    <row r="4" customFormat="false" ht="222.75" hidden="false" customHeight="true" outlineLevel="0" collapsed="false">
      <c r="B4" s="269" t="n">
        <v>2</v>
      </c>
      <c r="C4" s="268"/>
      <c r="D4" s="270" t="s">
        <v>231</v>
      </c>
    </row>
    <row r="5" customFormat="false" ht="60.75" hidden="false" customHeight="true" outlineLevel="0" collapsed="false">
      <c r="B5" s="269" t="n">
        <v>3</v>
      </c>
      <c r="C5" s="268"/>
      <c r="D5" s="270" t="s">
        <v>232</v>
      </c>
    </row>
    <row r="6" customFormat="false" ht="60" hidden="false" customHeight="true" outlineLevel="0" collapsed="false">
      <c r="B6" s="269" t="n">
        <v>4</v>
      </c>
      <c r="C6" s="268"/>
      <c r="D6" s="270" t="s">
        <v>233</v>
      </c>
    </row>
    <row r="7" customFormat="false" ht="51" hidden="false" customHeight="true" outlineLevel="0" collapsed="false">
      <c r="B7" s="269" t="n">
        <v>5</v>
      </c>
      <c r="C7" s="268"/>
      <c r="D7" s="270" t="s">
        <v>234</v>
      </c>
    </row>
    <row r="8" customFormat="false" ht="49.5" hidden="false" customHeight="true" outlineLevel="0" collapsed="false">
      <c r="B8" s="269" t="n">
        <v>6</v>
      </c>
      <c r="C8" s="268"/>
      <c r="D8" s="270" t="s">
        <v>235</v>
      </c>
    </row>
  </sheetData>
  <sheetProtection sheet="true"/>
  <printOptions headings="false" gridLines="false" gridLinesSet="true" horizontalCentered="false" verticalCentered="false"/>
  <pageMargins left="0.236111111111111" right="0.03958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2.99"/>
    <col collapsed="false" customWidth="true" hidden="false" outlineLevel="0" max="2" min="2" style="271" width="15.87"/>
    <col collapsed="false" customWidth="true" hidden="false" outlineLevel="0" max="3" min="3" style="271" width="9.87"/>
    <col collapsed="false" customWidth="true" hidden="false" outlineLevel="0" max="5" min="4" style="271" width="10.49"/>
    <col collapsed="false" customWidth="true" hidden="false" outlineLevel="0" max="6" min="6" style="271" width="26.37"/>
    <col collapsed="false" customWidth="true" hidden="false" outlineLevel="0" max="8" min="7" style="271" width="5.36"/>
    <col collapsed="false" customWidth="true" hidden="false" outlineLevel="0" max="9" min="9" style="271" width="10.49"/>
    <col collapsed="false" customWidth="true" hidden="false" outlineLevel="0" max="10" min="10" style="271" width="2.87"/>
    <col collapsed="false" customWidth="true" hidden="false" outlineLevel="0" max="12" min="11" style="271" width="13.62"/>
    <col collapsed="false" customWidth="false" hidden="false" outlineLevel="0" max="13" min="13" style="271" width="8.99"/>
    <col collapsed="false" customWidth="true" hidden="false" outlineLevel="0" max="14" min="14" style="271" width="8.36"/>
    <col collapsed="false" customWidth="false" hidden="false" outlineLevel="0" max="257" min="15" style="271" width="8.99"/>
  </cols>
  <sheetData>
    <row r="1" customFormat="false" ht="36.75" hidden="false" customHeight="true" outlineLevel="0" collapsed="false">
      <c r="A1" s="272"/>
      <c r="B1" s="273" t="s">
        <v>236</v>
      </c>
      <c r="C1" s="274"/>
      <c r="D1" s="274"/>
      <c r="E1" s="274"/>
      <c r="F1" s="275"/>
      <c r="G1" s="276"/>
      <c r="H1" s="276"/>
      <c r="I1" s="276"/>
      <c r="J1" s="276"/>
      <c r="K1" s="276"/>
      <c r="L1" s="276"/>
      <c r="M1" s="276"/>
      <c r="N1" s="227" t="s">
        <v>237</v>
      </c>
    </row>
    <row r="2" customFormat="false" ht="21" hidden="false" customHeight="true" outlineLevel="0" collapsed="false">
      <c r="A2" s="277"/>
      <c r="B2" s="278" t="s">
        <v>238</v>
      </c>
      <c r="C2" s="279"/>
      <c r="D2" s="279"/>
      <c r="E2" s="279"/>
      <c r="F2" s="280"/>
      <c r="G2" s="219"/>
      <c r="H2" s="281" t="s">
        <v>239</v>
      </c>
      <c r="I2" s="282"/>
      <c r="J2" s="282"/>
      <c r="K2" s="282"/>
      <c r="L2" s="282"/>
      <c r="M2" s="282"/>
      <c r="N2" s="283"/>
    </row>
    <row r="3" customFormat="false" ht="21" hidden="false" customHeight="true" outlineLevel="0" collapsed="false">
      <c r="A3" s="277"/>
      <c r="B3" s="278" t="s">
        <v>240</v>
      </c>
      <c r="C3" s="284"/>
      <c r="D3" s="284"/>
      <c r="E3" s="284"/>
      <c r="F3" s="284"/>
      <c r="G3" s="277"/>
      <c r="H3" s="285"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85"/>
      <c r="J3" s="285"/>
      <c r="K3" s="285"/>
      <c r="L3" s="285"/>
      <c r="M3" s="285"/>
      <c r="N3" s="277"/>
    </row>
    <row r="4" customFormat="false" ht="21" hidden="false" customHeight="true" outlineLevel="0" collapsed="false">
      <c r="A4" s="277"/>
      <c r="B4" s="278" t="s">
        <v>241</v>
      </c>
      <c r="C4" s="284"/>
      <c r="D4" s="284"/>
      <c r="E4" s="284"/>
      <c r="F4" s="284"/>
      <c r="G4" s="277"/>
      <c r="H4" s="285"/>
      <c r="I4" s="285"/>
      <c r="J4" s="285"/>
      <c r="K4" s="285"/>
      <c r="L4" s="285"/>
      <c r="M4" s="285"/>
      <c r="N4" s="277"/>
    </row>
    <row r="5" customFormat="false" ht="21" hidden="false" customHeight="true" outlineLevel="0" collapsed="false">
      <c r="A5" s="277"/>
      <c r="B5" s="278" t="s">
        <v>242</v>
      </c>
      <c r="C5" s="286" t="n">
        <f aca="false">枚数集計!D68</f>
        <v>0</v>
      </c>
      <c r="D5" s="286"/>
      <c r="E5" s="287" t="s">
        <v>243</v>
      </c>
      <c r="F5" s="276"/>
      <c r="G5" s="219"/>
      <c r="H5" s="288" t="s">
        <v>244</v>
      </c>
      <c r="I5" s="272"/>
      <c r="J5" s="272"/>
      <c r="K5" s="272"/>
      <c r="L5" s="276"/>
      <c r="M5" s="276"/>
      <c r="N5" s="283"/>
    </row>
    <row r="6" customFormat="false" ht="21" hidden="false" customHeight="true" outlineLevel="0" collapsed="false">
      <c r="A6" s="277"/>
      <c r="B6" s="278" t="s">
        <v>190</v>
      </c>
      <c r="C6" s="284"/>
      <c r="D6" s="284"/>
      <c r="E6" s="289"/>
      <c r="F6" s="290"/>
      <c r="G6" s="283"/>
      <c r="H6" s="291" t="s">
        <v>245</v>
      </c>
      <c r="I6" s="291"/>
      <c r="J6" s="291"/>
      <c r="K6" s="292" t="s">
        <v>96</v>
      </c>
      <c r="L6" s="293"/>
      <c r="M6" s="219"/>
      <c r="N6" s="283"/>
    </row>
    <row r="7" customFormat="false" ht="21" hidden="false" customHeight="true" outlineLevel="0" collapsed="false">
      <c r="A7" s="277"/>
      <c r="B7" s="294" t="s">
        <v>246</v>
      </c>
      <c r="C7" s="284"/>
      <c r="D7" s="284"/>
      <c r="E7" s="284"/>
      <c r="F7" s="284"/>
      <c r="G7" s="277"/>
      <c r="H7" s="295" t="s">
        <v>247</v>
      </c>
      <c r="I7" s="295"/>
      <c r="J7" s="295"/>
      <c r="K7" s="296" t="n">
        <f aca="false">枚数集計!N68</f>
        <v>0</v>
      </c>
      <c r="L7" s="293"/>
      <c r="M7" s="219"/>
      <c r="N7" s="283"/>
    </row>
    <row r="8" customFormat="false" ht="21" hidden="false" customHeight="true" outlineLevel="0" collapsed="false">
      <c r="A8" s="277"/>
      <c r="B8" s="294" t="s">
        <v>248</v>
      </c>
      <c r="C8" s="284"/>
      <c r="D8" s="284"/>
      <c r="E8" s="284"/>
      <c r="F8" s="284"/>
      <c r="G8" s="277"/>
      <c r="H8" s="297" t="s">
        <v>249</v>
      </c>
      <c r="I8" s="297"/>
      <c r="J8" s="297"/>
      <c r="K8" s="296" t="n">
        <f aca="false">枚数集計!O68</f>
        <v>0</v>
      </c>
      <c r="L8" s="298"/>
      <c r="M8" s="219"/>
      <c r="N8" s="283"/>
    </row>
    <row r="9" customFormat="false" ht="21" hidden="false" customHeight="true" outlineLevel="0" collapsed="false">
      <c r="A9" s="277"/>
      <c r="B9" s="294" t="s">
        <v>250</v>
      </c>
      <c r="C9" s="299"/>
      <c r="D9" s="299"/>
      <c r="E9" s="278" t="s">
        <v>251</v>
      </c>
      <c r="F9" s="300"/>
      <c r="G9" s="277"/>
      <c r="H9" s="301" t="s">
        <v>252</v>
      </c>
      <c r="I9" s="301"/>
      <c r="J9" s="301"/>
      <c r="K9" s="302" t="n">
        <f aca="false">枚数集計!P68</f>
        <v>0</v>
      </c>
      <c r="L9" s="303"/>
      <c r="M9" s="219"/>
      <c r="N9" s="283"/>
    </row>
    <row r="10" customFormat="false" ht="21" hidden="false" customHeight="true" outlineLevel="0" collapsed="false">
      <c r="A10" s="277"/>
      <c r="B10" s="294" t="s">
        <v>253</v>
      </c>
      <c r="C10" s="284"/>
      <c r="D10" s="284"/>
      <c r="E10" s="284"/>
      <c r="F10" s="284"/>
      <c r="G10" s="219"/>
      <c r="H10" s="288" t="s">
        <v>254</v>
      </c>
      <c r="I10" s="304"/>
      <c r="J10" s="304"/>
      <c r="K10" s="304"/>
      <c r="L10" s="305"/>
      <c r="M10" s="219"/>
      <c r="N10" s="219"/>
    </row>
    <row r="11" customFormat="false" ht="21" hidden="false" customHeight="true" outlineLevel="0" collapsed="false">
      <c r="A11" s="277"/>
      <c r="B11" s="278" t="s">
        <v>255</v>
      </c>
      <c r="C11" s="299"/>
      <c r="D11" s="299"/>
      <c r="E11" s="278" t="s">
        <v>256</v>
      </c>
      <c r="F11" s="306"/>
      <c r="G11" s="277"/>
      <c r="H11" s="291" t="s">
        <v>257</v>
      </c>
      <c r="I11" s="291"/>
      <c r="J11" s="291"/>
      <c r="K11" s="307" t="s">
        <v>258</v>
      </c>
      <c r="L11" s="308" t="s">
        <v>259</v>
      </c>
      <c r="M11" s="309"/>
      <c r="N11" s="310"/>
    </row>
    <row r="12" customFormat="false" ht="21" hidden="false" customHeight="true" outlineLevel="0" collapsed="false">
      <c r="A12" s="277"/>
      <c r="B12" s="311" t="s">
        <v>260</v>
      </c>
      <c r="C12" s="312"/>
      <c r="D12" s="312"/>
      <c r="E12" s="312"/>
      <c r="F12" s="312"/>
      <c r="G12" s="277"/>
      <c r="H12" s="313" t="s">
        <v>261</v>
      </c>
      <c r="I12" s="313"/>
      <c r="J12" s="313"/>
      <c r="K12" s="314" t="n">
        <f aca="false">INT(M12*1.1)</f>
        <v>0</v>
      </c>
      <c r="L12" s="315" t="n">
        <f aca="false">INT(N12*1.1)</f>
        <v>0</v>
      </c>
      <c r="M12" s="316" t="n">
        <f aca="false">枚数集計!AE68</f>
        <v>0</v>
      </c>
      <c r="N12" s="317" t="n">
        <f aca="false">枚数集計!AI68</f>
        <v>0</v>
      </c>
    </row>
    <row r="13" customFormat="false" ht="21" hidden="false" customHeight="true" outlineLevel="0" collapsed="false">
      <c r="A13" s="277"/>
      <c r="B13" s="311"/>
      <c r="C13" s="312"/>
      <c r="D13" s="312"/>
      <c r="E13" s="312"/>
      <c r="F13" s="312"/>
      <c r="G13" s="277"/>
      <c r="H13" s="301" t="s">
        <v>262</v>
      </c>
      <c r="I13" s="301"/>
      <c r="J13" s="301"/>
      <c r="K13" s="318" t="n">
        <f aca="false">INT(M13*1.1)</f>
        <v>0</v>
      </c>
      <c r="L13" s="319" t="n">
        <f aca="false">INT(N13*1.1)</f>
        <v>0</v>
      </c>
      <c r="M13" s="316" t="n">
        <f aca="false">枚数集計!AG68</f>
        <v>0</v>
      </c>
      <c r="N13" s="317" t="n">
        <f aca="false">枚数集計!AK68</f>
        <v>0</v>
      </c>
    </row>
    <row r="14" customFormat="false" ht="21" hidden="false" customHeight="true" outlineLevel="0" collapsed="false">
      <c r="A14" s="277"/>
      <c r="B14" s="311"/>
      <c r="C14" s="312"/>
      <c r="D14" s="312"/>
      <c r="E14" s="312"/>
      <c r="F14" s="312"/>
      <c r="G14" s="277"/>
      <c r="H14" s="320" t="s">
        <v>263</v>
      </c>
      <c r="I14" s="321"/>
      <c r="J14" s="321"/>
      <c r="K14" s="321"/>
      <c r="L14" s="321"/>
      <c r="M14" s="219"/>
      <c r="N14" s="283"/>
    </row>
    <row r="15" customFormat="false" ht="21" hidden="false" customHeight="true" outlineLevel="0" collapsed="false">
      <c r="A15" s="277"/>
      <c r="B15" s="311"/>
      <c r="C15" s="312"/>
      <c r="D15" s="312"/>
      <c r="E15" s="312"/>
      <c r="F15" s="312"/>
      <c r="G15" s="293"/>
      <c r="H15" s="322"/>
      <c r="I15" s="323"/>
      <c r="J15" s="324"/>
      <c r="K15" s="325"/>
      <c r="L15" s="325"/>
      <c r="M15" s="219"/>
      <c r="N15" s="283"/>
    </row>
    <row r="16" customFormat="false" ht="13.5" hidden="false" customHeight="false" outlineLevel="0" collapsed="false">
      <c r="A16" s="277"/>
      <c r="B16" s="326"/>
      <c r="C16" s="327"/>
      <c r="D16" s="321"/>
      <c r="E16" s="321"/>
      <c r="F16" s="321"/>
      <c r="G16" s="293"/>
      <c r="I16" s="219"/>
      <c r="J16" s="219"/>
      <c r="K16" s="219"/>
      <c r="L16" s="219"/>
      <c r="M16" s="219"/>
      <c r="N16" s="283"/>
    </row>
    <row r="17" customFormat="false" ht="13.5" hidden="false" customHeight="false" outlineLevel="0" collapsed="false">
      <c r="A17" s="277"/>
      <c r="B17" s="328" t="s">
        <v>264</v>
      </c>
      <c r="C17" s="329"/>
      <c r="D17" s="329"/>
      <c r="E17" s="329"/>
      <c r="F17" s="329"/>
      <c r="G17" s="330"/>
      <c r="H17" s="330"/>
      <c r="I17" s="282"/>
      <c r="J17" s="219"/>
      <c r="K17" s="219"/>
      <c r="L17" s="219"/>
      <c r="M17" s="219"/>
      <c r="N17" s="283"/>
    </row>
    <row r="18" customFormat="false" ht="13.5" hidden="false" customHeight="false" outlineLevel="0" collapsed="false">
      <c r="A18" s="277"/>
      <c r="B18" s="291" t="s">
        <v>15</v>
      </c>
      <c r="C18" s="291"/>
      <c r="D18" s="331" t="s">
        <v>265</v>
      </c>
      <c r="E18" s="332" t="s">
        <v>266</v>
      </c>
      <c r="F18" s="333" t="s">
        <v>15</v>
      </c>
      <c r="G18" s="331" t="s">
        <v>265</v>
      </c>
      <c r="H18" s="331"/>
      <c r="I18" s="332" t="s">
        <v>266</v>
      </c>
      <c r="J18" s="293"/>
      <c r="K18" s="219"/>
      <c r="L18" s="219"/>
      <c r="M18" s="219"/>
      <c r="N18" s="283"/>
    </row>
    <row r="19" customFormat="false" ht="13.5" hidden="false" customHeight="false" outlineLevel="0" collapsed="false">
      <c r="A19" s="277"/>
      <c r="B19" s="334" t="s">
        <v>45</v>
      </c>
      <c r="C19" s="334"/>
      <c r="D19" s="335" t="n">
        <f aca="false">中国朝刊!R38</f>
        <v>290460</v>
      </c>
      <c r="E19" s="336" t="n">
        <f aca="false">枚数集計!B4</f>
        <v>0</v>
      </c>
      <c r="F19" s="337" t="s">
        <v>71</v>
      </c>
      <c r="G19" s="335" t="n">
        <f aca="false">東広島市!R29</f>
        <v>44970</v>
      </c>
      <c r="H19" s="335"/>
      <c r="I19" s="336" t="n">
        <f aca="false">枚数集計!B41</f>
        <v>0</v>
      </c>
      <c r="J19" s="293"/>
      <c r="K19" s="219"/>
      <c r="L19" s="219"/>
      <c r="M19" s="219"/>
      <c r="N19" s="283"/>
    </row>
    <row r="20" customFormat="false" ht="13.5" hidden="false" customHeight="false" outlineLevel="0" collapsed="false">
      <c r="A20" s="277"/>
      <c r="B20" s="338" t="s">
        <v>58</v>
      </c>
      <c r="C20" s="338"/>
      <c r="D20" s="339"/>
      <c r="E20" s="340"/>
      <c r="F20" s="341" t="s">
        <v>73</v>
      </c>
      <c r="G20" s="342" t="n">
        <f aca="false">SUM(山県郡!R21,山県郡!R36)</f>
        <v>8400</v>
      </c>
      <c r="H20" s="342"/>
      <c r="I20" s="340" t="n">
        <f aca="false">枚数集計!B44</f>
        <v>0</v>
      </c>
      <c r="J20" s="293"/>
      <c r="K20" s="219"/>
      <c r="L20" s="219"/>
      <c r="M20" s="219"/>
      <c r="N20" s="283"/>
    </row>
    <row r="21" customFormat="false" ht="13.5" hidden="false" customHeight="true" outlineLevel="0" collapsed="false">
      <c r="A21" s="277"/>
      <c r="B21" s="343" t="s">
        <v>59</v>
      </c>
      <c r="C21" s="343"/>
      <c r="D21" s="342" t="n">
        <f aca="false">SUM(広島市中区・南区!R21,広島市中区・南区!R39)</f>
        <v>81440</v>
      </c>
      <c r="E21" s="340" t="n">
        <f aca="false">枚数集計!B25</f>
        <v>0</v>
      </c>
      <c r="F21" s="341" t="s">
        <v>76</v>
      </c>
      <c r="G21" s="342" t="n">
        <f aca="false">安芸高田市!R27</f>
        <v>6760</v>
      </c>
      <c r="H21" s="342"/>
      <c r="I21" s="340" t="n">
        <f aca="false">枚数集計!B47</f>
        <v>0</v>
      </c>
      <c r="J21" s="293"/>
      <c r="K21" s="219"/>
      <c r="L21" s="219"/>
      <c r="M21" s="219"/>
      <c r="N21" s="283"/>
    </row>
    <row r="22" customFormat="false" ht="13.5" hidden="false" customHeight="true" outlineLevel="0" collapsed="false">
      <c r="A22" s="277"/>
      <c r="B22" s="343" t="s">
        <v>60</v>
      </c>
      <c r="C22" s="343"/>
      <c r="D22" s="342" t="n">
        <f aca="false">SUM(広島市東区・安芸区・安芸郡!R22,広島市東区・安芸区・安芸郡!R38)</f>
        <v>86390</v>
      </c>
      <c r="E22" s="340" t="n">
        <f aca="false">枚数集計!B27</f>
        <v>0</v>
      </c>
      <c r="F22" s="341" t="s">
        <v>77</v>
      </c>
      <c r="G22" s="342" t="n">
        <f aca="false">SUM(三次市!R24,三次市!R33)</f>
        <v>15080</v>
      </c>
      <c r="H22" s="342"/>
      <c r="I22" s="340" t="n">
        <f aca="false">枚数集計!B48</f>
        <v>0</v>
      </c>
      <c r="J22" s="293"/>
      <c r="K22" s="219"/>
      <c r="L22" s="219"/>
      <c r="M22" s="219"/>
      <c r="N22" s="283"/>
    </row>
    <row r="23" customFormat="false" ht="13.5" hidden="false" customHeight="true" outlineLevel="0" collapsed="false">
      <c r="A23" s="277"/>
      <c r="B23" s="343" t="s">
        <v>52</v>
      </c>
      <c r="C23" s="343"/>
      <c r="D23" s="342" t="n">
        <f aca="false">広島市安佐南区!R25</f>
        <v>61090</v>
      </c>
      <c r="E23" s="340" t="n">
        <f aca="false">枚数集計!B30</f>
        <v>0</v>
      </c>
      <c r="F23" s="341" t="s">
        <v>79</v>
      </c>
      <c r="G23" s="342" t="n">
        <f aca="false">庄原市!R24</f>
        <v>10350</v>
      </c>
      <c r="H23" s="342"/>
      <c r="I23" s="340" t="n">
        <f aca="false">枚数集計!B50</f>
        <v>0</v>
      </c>
      <c r="J23" s="293"/>
      <c r="K23" s="219"/>
      <c r="L23" s="219"/>
      <c r="M23" s="219"/>
      <c r="N23" s="283"/>
    </row>
    <row r="24" customFormat="false" ht="13.5" hidden="false" customHeight="true" outlineLevel="0" collapsed="false">
      <c r="A24" s="277"/>
      <c r="B24" s="343" t="s">
        <v>53</v>
      </c>
      <c r="C24" s="343"/>
      <c r="D24" s="342" t="n">
        <f aca="false">広島市安佐北区!R26</f>
        <v>39050</v>
      </c>
      <c r="E24" s="340" t="n">
        <f aca="false">枚数集計!B31</f>
        <v>0</v>
      </c>
      <c r="F24" s="341" t="s">
        <v>80</v>
      </c>
      <c r="G24" s="342" t="n">
        <f aca="false">SUM(竹原市!R19,竹原市!R33)</f>
        <v>12590</v>
      </c>
      <c r="H24" s="342"/>
      <c r="I24" s="340" t="n">
        <f aca="false">枚数集計!B51</f>
        <v>0</v>
      </c>
      <c r="J24" s="293"/>
      <c r="K24" s="219"/>
      <c r="L24" s="219"/>
      <c r="M24" s="219"/>
      <c r="N24" s="283"/>
    </row>
    <row r="25" customFormat="false" ht="13.5" hidden="false" customHeight="true" outlineLevel="0" collapsed="false">
      <c r="A25" s="277"/>
      <c r="B25" s="343" t="s">
        <v>61</v>
      </c>
      <c r="C25" s="343"/>
      <c r="D25" s="342" t="n">
        <f aca="false">SUM(広島市西区・佐伯区!R23,広島市西区・佐伯区!R42)</f>
        <v>89230</v>
      </c>
      <c r="E25" s="340" t="n">
        <f aca="false">枚数集計!B32</f>
        <v>0</v>
      </c>
      <c r="F25" s="341" t="s">
        <v>72</v>
      </c>
      <c r="G25" s="342" t="n">
        <f aca="false">三原市!R27</f>
        <v>29460</v>
      </c>
      <c r="H25" s="342"/>
      <c r="I25" s="340" t="n">
        <f aca="false">枚数集計!B55</f>
        <v>0</v>
      </c>
      <c r="J25" s="293"/>
      <c r="K25" s="219"/>
      <c r="L25" s="219"/>
      <c r="M25" s="219"/>
      <c r="N25" s="283"/>
    </row>
    <row r="26" customFormat="false" ht="13.5" hidden="false" customHeight="true" outlineLevel="0" collapsed="false">
      <c r="A26" s="277"/>
      <c r="B26" s="343" t="s">
        <v>62</v>
      </c>
      <c r="C26" s="343"/>
      <c r="D26" s="342" t="n">
        <f aca="false">SUM(廿日市市・大竹市!R22,廿日市市・大竹市!R30)</f>
        <v>39870</v>
      </c>
      <c r="E26" s="340" t="n">
        <f aca="false">枚数集計!B34</f>
        <v>0</v>
      </c>
      <c r="F26" s="341" t="s">
        <v>84</v>
      </c>
      <c r="G26" s="342" t="n">
        <f aca="false">SUM(尾道市!R42,尾道市!R32)</f>
        <v>40200</v>
      </c>
      <c r="H26" s="342"/>
      <c r="I26" s="340" t="n">
        <f aca="false">枚数集計!B57</f>
        <v>0</v>
      </c>
      <c r="J26" s="293"/>
      <c r="K26" s="219"/>
      <c r="L26" s="219"/>
      <c r="M26" s="219"/>
      <c r="N26" s="283"/>
    </row>
    <row r="27" customFormat="false" ht="13.5" hidden="false" customHeight="true" outlineLevel="0" collapsed="false">
      <c r="A27" s="277"/>
      <c r="B27" s="343" t="s">
        <v>63</v>
      </c>
      <c r="C27" s="343"/>
      <c r="D27" s="342" t="n">
        <f aca="false">SUM(岩国市!R32,岩国市!R41)</f>
        <v>38260</v>
      </c>
      <c r="E27" s="340" t="n">
        <f aca="false">枚数集計!B36</f>
        <v>0</v>
      </c>
      <c r="F27" s="341" t="s">
        <v>86</v>
      </c>
      <c r="G27" s="342" t="n">
        <f aca="false">SUM(神石郡!R43,神石郡!R30,神石郡!R14)</f>
        <v>27030</v>
      </c>
      <c r="H27" s="342"/>
      <c r="I27" s="340" t="n">
        <f aca="false">枚数集計!B59</f>
        <v>0</v>
      </c>
      <c r="J27" s="293"/>
      <c r="K27" s="219"/>
      <c r="L27" s="219"/>
      <c r="M27" s="219"/>
      <c r="N27" s="283"/>
    </row>
    <row r="28" customFormat="false" ht="13.5" hidden="false" customHeight="true" outlineLevel="0" collapsed="false">
      <c r="A28" s="277"/>
      <c r="B28" s="343" t="s">
        <v>67</v>
      </c>
      <c r="C28" s="343"/>
      <c r="D28" s="342" t="n">
        <f aca="false">SUM(呉市!R36)</f>
        <v>54570</v>
      </c>
      <c r="E28" s="340" t="n">
        <f aca="false">枚数集計!B38</f>
        <v>0</v>
      </c>
      <c r="F28" s="341" t="s">
        <v>267</v>
      </c>
      <c r="G28" s="342" t="n">
        <f aca="false">福山市1!R43</f>
        <v>130150</v>
      </c>
      <c r="H28" s="342"/>
      <c r="I28" s="340" t="n">
        <f aca="false">枚数集計!B62</f>
        <v>0</v>
      </c>
      <c r="J28" s="293"/>
      <c r="K28" s="219"/>
      <c r="L28" s="219"/>
      <c r="M28" s="219"/>
      <c r="N28" s="283"/>
    </row>
    <row r="29" customFormat="false" ht="13.5" hidden="false" customHeight="false" outlineLevel="0" collapsed="false">
      <c r="A29" s="277"/>
      <c r="B29" s="344" t="s">
        <v>69</v>
      </c>
      <c r="C29" s="344"/>
      <c r="D29" s="345" t="n">
        <f aca="false">江田島市!R28</f>
        <v>6120</v>
      </c>
      <c r="E29" s="346" t="n">
        <f aca="false">枚数集計!B39</f>
        <v>0</v>
      </c>
      <c r="F29" s="347" t="s">
        <v>268</v>
      </c>
      <c r="G29" s="348" t="n">
        <f aca="false">SUM(福山市2!R43)</f>
        <v>4650</v>
      </c>
      <c r="H29" s="348"/>
      <c r="I29" s="346" t="n">
        <f aca="false">枚数集計!B65</f>
        <v>0</v>
      </c>
      <c r="J29" s="293"/>
      <c r="K29" s="219"/>
      <c r="L29" s="219"/>
      <c r="M29" s="219"/>
      <c r="N29" s="283"/>
    </row>
    <row r="30" customFormat="false" ht="13.5" hidden="false" customHeight="false" outlineLevel="0" collapsed="false">
      <c r="A30" s="277"/>
      <c r="B30" s="272"/>
      <c r="C30" s="272"/>
      <c r="D30" s="272"/>
      <c r="E30" s="272"/>
      <c r="F30" s="272"/>
      <c r="G30" s="272"/>
      <c r="H30" s="272"/>
      <c r="I30" s="272"/>
      <c r="J30" s="282"/>
      <c r="K30" s="282"/>
      <c r="L30" s="282"/>
      <c r="M30" s="282"/>
      <c r="N30" s="349"/>
    </row>
  </sheetData>
  <sheetProtection sheet="true" password="c13f"/>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19" min="2" style="0" width="7.24"/>
  </cols>
  <sheetData>
    <row r="1" customFormat="false" ht="17.25" hidden="false" customHeight="false" outlineLevel="0" collapsed="false">
      <c r="A1" s="350" t="s">
        <v>269</v>
      </c>
    </row>
    <row r="3" customFormat="false" ht="13.5" hidden="false" customHeight="false" outlineLevel="0" collapsed="false">
      <c r="A3" s="351" t="s">
        <v>201</v>
      </c>
      <c r="B3" s="352" t="s">
        <v>270</v>
      </c>
      <c r="S3" s="227" t="str">
        <f aca="false">最初に入力!N1</f>
        <v>2022年8月1日改定</v>
      </c>
    </row>
    <row r="4" s="226" customFormat="true" ht="12" hidden="false" customHeight="false" outlineLevel="0" collapsed="false">
      <c r="A4" s="353"/>
      <c r="B4" s="354" t="s">
        <v>271</v>
      </c>
      <c r="C4" s="355"/>
      <c r="D4" s="356" t="s">
        <v>19</v>
      </c>
      <c r="E4" s="355"/>
      <c r="F4" s="357" t="s">
        <v>20</v>
      </c>
      <c r="G4" s="357"/>
      <c r="H4" s="356" t="s">
        <v>21</v>
      </c>
      <c r="I4" s="355"/>
      <c r="J4" s="356" t="s">
        <v>22</v>
      </c>
      <c r="K4" s="357"/>
      <c r="L4" s="356" t="s">
        <v>23</v>
      </c>
      <c r="M4" s="355"/>
      <c r="N4" s="356" t="s">
        <v>24</v>
      </c>
      <c r="O4" s="355"/>
      <c r="P4" s="356" t="s">
        <v>25</v>
      </c>
      <c r="Q4" s="355"/>
      <c r="R4" s="356" t="s">
        <v>26</v>
      </c>
      <c r="S4" s="355"/>
    </row>
    <row r="5" s="226" customFormat="true" ht="12" hidden="false" customHeight="false" outlineLevel="0" collapsed="false">
      <c r="A5" s="358" t="s">
        <v>191</v>
      </c>
      <c r="B5" s="359" t="s">
        <v>265</v>
      </c>
      <c r="C5" s="360" t="s">
        <v>266</v>
      </c>
      <c r="D5" s="359" t="s">
        <v>265</v>
      </c>
      <c r="E5" s="360" t="s">
        <v>266</v>
      </c>
      <c r="F5" s="359" t="s">
        <v>265</v>
      </c>
      <c r="G5" s="360" t="s">
        <v>266</v>
      </c>
      <c r="H5" s="359" t="s">
        <v>265</v>
      </c>
      <c r="I5" s="360" t="s">
        <v>266</v>
      </c>
      <c r="J5" s="359" t="s">
        <v>265</v>
      </c>
      <c r="K5" s="360" t="s">
        <v>266</v>
      </c>
      <c r="L5" s="359" t="s">
        <v>265</v>
      </c>
      <c r="M5" s="360" t="s">
        <v>266</v>
      </c>
      <c r="N5" s="359" t="s">
        <v>265</v>
      </c>
      <c r="O5" s="360" t="s">
        <v>266</v>
      </c>
      <c r="P5" s="359" t="s">
        <v>265</v>
      </c>
      <c r="Q5" s="360" t="s">
        <v>266</v>
      </c>
      <c r="R5" s="359" t="s">
        <v>265</v>
      </c>
      <c r="S5" s="360" t="s">
        <v>266</v>
      </c>
    </row>
    <row r="6" s="226" customFormat="true" ht="12" hidden="false" customHeight="false" outlineLevel="0" collapsed="false">
      <c r="A6" s="361" t="s">
        <v>46</v>
      </c>
      <c r="B6" s="362" t="n">
        <f aca="false">SUM(D6,H6,J6,L6,N6,P6,R6,F6)</f>
        <v>42130</v>
      </c>
      <c r="C6" s="363" t="n">
        <f aca="false">SUM(E6,I6,K6,M6,O6,Q6,S6,G6)</f>
        <v>0</v>
      </c>
      <c r="D6" s="362" t="n">
        <f aca="false">広島市中区・南区!C20</f>
        <v>28900</v>
      </c>
      <c r="E6" s="363" t="n">
        <f aca="false">SUMIF(枚数集計!$C$4:$C$67,$A6,枚数集計!E$4:E$67)</f>
        <v>0</v>
      </c>
      <c r="F6" s="362" t="n">
        <f aca="false">広島市中区・南区!F20</f>
        <v>2900</v>
      </c>
      <c r="G6" s="363" t="n">
        <f aca="false">SUMIF(枚数集計!$C$4:$C$67,$A6,枚数集計!F$4:F$67)</f>
        <v>0</v>
      </c>
      <c r="H6" s="362" t="n">
        <f aca="false">広島市中区・南区!I20</f>
        <v>1940</v>
      </c>
      <c r="I6" s="363" t="n">
        <f aca="false">SUMIF(枚数集計!$C$4:$C$67,$A6,枚数集計!G$4:G$67)</f>
        <v>0</v>
      </c>
      <c r="J6" s="362" t="n">
        <f aca="false">広島市中区・南区!L20</f>
        <v>2290</v>
      </c>
      <c r="K6" s="363" t="n">
        <f aca="false">SUMIF(枚数集計!$C$4:$C$67,$A6,枚数集計!H$4:H$67)</f>
        <v>0</v>
      </c>
      <c r="L6" s="362" t="n">
        <f aca="false">広島市中区・南区!O20</f>
        <v>0</v>
      </c>
      <c r="M6" s="363" t="n">
        <f aca="false">SUMIF(枚数集計!$C$4:$C$67,$A6,枚数集計!I$4:I$67)</f>
        <v>0</v>
      </c>
      <c r="N6" s="362"/>
      <c r="O6" s="363" t="n">
        <f aca="false">SUMIF(枚数集計!$C$4:$C$67,$A6,枚数集計!J$4:J$67)</f>
        <v>0</v>
      </c>
      <c r="P6" s="362" t="n">
        <f aca="false">広島市中区・南区!R20</f>
        <v>6100</v>
      </c>
      <c r="Q6" s="363" t="n">
        <f aca="false">SUMIF(枚数集計!$C$4:$C$67,$A6,枚数集計!K$4:K$67)</f>
        <v>0</v>
      </c>
      <c r="R6" s="362"/>
      <c r="S6" s="363" t="n">
        <f aca="false">SUMIF(枚数集計!$C$4:$C$67,$A6,枚数集計!L$4:L$67)</f>
        <v>0</v>
      </c>
    </row>
    <row r="7" s="226" customFormat="true" ht="12" hidden="false" customHeight="false" outlineLevel="0" collapsed="false">
      <c r="A7" s="364" t="s">
        <v>48</v>
      </c>
      <c r="B7" s="365" t="n">
        <f aca="false">SUM(D7,H7,J7,L7,N7,P7,R7,F7)</f>
        <v>39310</v>
      </c>
      <c r="C7" s="366" t="n">
        <f aca="false">SUM(E7,I7,K7,M7,O7,Q7,S7,G7)</f>
        <v>0</v>
      </c>
      <c r="D7" s="365" t="n">
        <f aca="false">広島市中区・南区!C38</f>
        <v>28100</v>
      </c>
      <c r="E7" s="366" t="n">
        <f aca="false">SUMIF(枚数集計!$C$4:$C$67,$A7,枚数集計!E$4:E$67)</f>
        <v>0</v>
      </c>
      <c r="F7" s="365" t="n">
        <f aca="false">広島市中区・南区!F38</f>
        <v>3650</v>
      </c>
      <c r="G7" s="366" t="n">
        <f aca="false">SUMIF(枚数集計!$C$4:$C$67,$A7,枚数集計!F$4:F$67)</f>
        <v>0</v>
      </c>
      <c r="H7" s="365" t="n">
        <f aca="false">広島市中区・南区!I38</f>
        <v>2800</v>
      </c>
      <c r="I7" s="366" t="n">
        <f aca="false">SUMIF(枚数集計!$C$4:$C$67,$A7,枚数集計!G$4:G$67)</f>
        <v>0</v>
      </c>
      <c r="J7" s="365" t="n">
        <f aca="false">広島市中区・南区!L38</f>
        <v>3310</v>
      </c>
      <c r="K7" s="366" t="n">
        <f aca="false">SUMIF(枚数集計!$C$4:$C$67,$A7,枚数集計!H$4:H$67)</f>
        <v>0</v>
      </c>
      <c r="L7" s="365" t="n">
        <f aca="false">広島市中区・南区!O38</f>
        <v>0</v>
      </c>
      <c r="M7" s="366" t="n">
        <f aca="false">SUMIF(枚数集計!$C$4:$C$67,$A7,枚数集計!I$4:I$67)</f>
        <v>0</v>
      </c>
      <c r="N7" s="365"/>
      <c r="O7" s="366" t="n">
        <f aca="false">SUMIF(枚数集計!$C$4:$C$67,$A7,枚数集計!J$4:J$67)</f>
        <v>0</v>
      </c>
      <c r="P7" s="365" t="n">
        <f aca="false">広島市中区・南区!R38</f>
        <v>1450</v>
      </c>
      <c r="Q7" s="366" t="n">
        <f aca="false">SUMIF(枚数集計!$C$4:$C$67,$A7,枚数集計!K$4:K$67)</f>
        <v>0</v>
      </c>
      <c r="R7" s="365"/>
      <c r="S7" s="366" t="n">
        <f aca="false">SUMIF(枚数集計!$C$4:$C$67,$A7,枚数集計!L$4:L$67)</f>
        <v>0</v>
      </c>
    </row>
    <row r="8" s="226" customFormat="true" ht="12" hidden="false" customHeight="false" outlineLevel="0" collapsed="false">
      <c r="A8" s="364" t="s">
        <v>49</v>
      </c>
      <c r="B8" s="365" t="n">
        <f aca="false">SUM(D8,H8,J8,L8,N8,P8,R8,F8)</f>
        <v>35870</v>
      </c>
      <c r="C8" s="366" t="n">
        <f aca="false">SUM(E8,I8,K8,M8,O8,Q8,S8,G8)</f>
        <v>0</v>
      </c>
      <c r="D8" s="365" t="n">
        <f aca="false">SUM(広島市東区・安芸区・安芸郡!C8:C15)</f>
        <v>24380</v>
      </c>
      <c r="E8" s="366" t="n">
        <f aca="false">SUMIF(枚数集計!$C$4:$C$67,$A8,枚数集計!E$4:E$67)</f>
        <v>0</v>
      </c>
      <c r="F8" s="365" t="n">
        <f aca="false">SUM(広島市東区・安芸区・安芸郡!F8:F15)</f>
        <v>3170</v>
      </c>
      <c r="G8" s="366" t="n">
        <f aca="false">SUMIF(枚数集計!$C$4:$C$67,$A8,枚数集計!F$4:F$67)</f>
        <v>0</v>
      </c>
      <c r="H8" s="365" t="n">
        <f aca="false">SUM(広島市東区・安芸区・安芸郡!I8:I15)</f>
        <v>5580</v>
      </c>
      <c r="I8" s="366" t="n">
        <f aca="false">SUMIF(枚数集計!$C$4:$C$67,$A8,枚数集計!G$4:G$67)</f>
        <v>0</v>
      </c>
      <c r="J8" s="365" t="n">
        <f aca="false">SUM(広島市東区・安芸区・安芸郡!L8:L15)</f>
        <v>2740</v>
      </c>
      <c r="K8" s="366" t="n">
        <f aca="false">SUMIF(枚数集計!$C$4:$C$67,$A8,枚数集計!H$4:H$67)</f>
        <v>0</v>
      </c>
      <c r="L8" s="365" t="n">
        <f aca="false">SUM(広島市東区・安芸区・安芸郡!O8:O15)</f>
        <v>0</v>
      </c>
      <c r="M8" s="366" t="n">
        <f aca="false">SUMIF(枚数集計!$C$4:$C$67,$A8,枚数集計!I$4:I$67)</f>
        <v>0</v>
      </c>
      <c r="N8" s="365"/>
      <c r="O8" s="366" t="n">
        <f aca="false">SUMIF(枚数集計!$C$4:$C$67,$A8,枚数集計!J$4:J$67)</f>
        <v>0</v>
      </c>
      <c r="P8" s="365" t="n">
        <f aca="false">SUM(広島市東区・安芸区・安芸郡!R8:R15)</f>
        <v>0</v>
      </c>
      <c r="Q8" s="366" t="n">
        <f aca="false">SUMIF(枚数集計!$C$4:$C$67,$A8,枚数集計!K$4:K$67)</f>
        <v>0</v>
      </c>
      <c r="R8" s="365"/>
      <c r="S8" s="366" t="n">
        <f aca="false">SUMIF(枚数集計!$C$4:$C$67,$A8,枚数集計!L$4:L$67)</f>
        <v>0</v>
      </c>
    </row>
    <row r="9" s="226" customFormat="true" ht="12" hidden="false" customHeight="false" outlineLevel="0" collapsed="false">
      <c r="A9" s="364" t="s">
        <v>50</v>
      </c>
      <c r="B9" s="365" t="n">
        <f aca="false">SUM(D9,H9,J9,L9,N9,P9,R9,F9)</f>
        <v>19320</v>
      </c>
      <c r="C9" s="366" t="n">
        <f aca="false">SUM(E9,I9,K9,M9,O9,Q9,S9,G9)</f>
        <v>0</v>
      </c>
      <c r="D9" s="365" t="n">
        <f aca="false">SUM(広島市東区・安芸区・安芸郡!C26:C30)</f>
        <v>14450</v>
      </c>
      <c r="E9" s="366" t="n">
        <f aca="false">SUMIF(枚数集計!$C$4:$C$67,$A9,枚数集計!E$4:E$67)</f>
        <v>0</v>
      </c>
      <c r="F9" s="365" t="n">
        <f aca="false">SUM(広島市東区・安芸区・安芸郡!F26:F30)</f>
        <v>1540</v>
      </c>
      <c r="G9" s="366" t="n">
        <f aca="false">SUMIF(枚数集計!$C$4:$C$67,$A9,枚数集計!F$4:F$67)</f>
        <v>0</v>
      </c>
      <c r="H9" s="365" t="n">
        <f aca="false">SUM(広島市東区・安芸区・安芸郡!I26:I30)</f>
        <v>1010</v>
      </c>
      <c r="I9" s="366" t="n">
        <f aca="false">SUMIF(枚数集計!$C$4:$C$67,$A9,枚数集計!G$4:G$67)</f>
        <v>0</v>
      </c>
      <c r="J9" s="365" t="n">
        <f aca="false">SUM(広島市東区・安芸区・安芸郡!L26:L30)</f>
        <v>2320</v>
      </c>
      <c r="K9" s="366" t="n">
        <f aca="false">SUMIF(枚数集計!$C$4:$C$67,$A9,枚数集計!H$4:H$67)</f>
        <v>0</v>
      </c>
      <c r="L9" s="365" t="n">
        <f aca="false">SUM(広島市東区・安芸区・安芸郡!O26:O30)</f>
        <v>0</v>
      </c>
      <c r="M9" s="366" t="n">
        <f aca="false">SUMIF(枚数集計!$C$4:$C$67,$A9,枚数集計!I$4:I$67)</f>
        <v>0</v>
      </c>
      <c r="N9" s="365"/>
      <c r="O9" s="366" t="n">
        <f aca="false">SUMIF(枚数集計!$C$4:$C$67,$A9,枚数集計!J$4:J$67)</f>
        <v>0</v>
      </c>
      <c r="P9" s="365" t="n">
        <f aca="false">SUM(広島市東区・安芸区・安芸郡!R26:R30)</f>
        <v>0</v>
      </c>
      <c r="Q9" s="366" t="n">
        <f aca="false">SUMIF(枚数集計!$C$4:$C$67,$A9,枚数集計!K$4:K$67)</f>
        <v>0</v>
      </c>
      <c r="R9" s="365"/>
      <c r="S9" s="366" t="n">
        <f aca="false">SUMIF(枚数集計!$C$4:$C$67,$A9,枚数集計!L$4:L$67)</f>
        <v>0</v>
      </c>
    </row>
    <row r="10" s="226" customFormat="true" ht="12" hidden="false" customHeight="false" outlineLevel="0" collapsed="false">
      <c r="A10" s="364" t="s">
        <v>52</v>
      </c>
      <c r="B10" s="365" t="n">
        <f aca="false">SUM(D10,H10,J10,L10,N10,P10,R10,F10)</f>
        <v>61090</v>
      </c>
      <c r="C10" s="366" t="n">
        <f aca="false">SUM(E10,I10,K10,M10,O10,Q10,S10,G10)</f>
        <v>0</v>
      </c>
      <c r="D10" s="365" t="n">
        <f aca="false">広島市安佐南区!C24</f>
        <v>46760</v>
      </c>
      <c r="E10" s="366" t="n">
        <f aca="false">SUMIF(枚数集計!$C$4:$C$67,$A10,枚数集計!E$4:E$67)</f>
        <v>0</v>
      </c>
      <c r="F10" s="365" t="n">
        <f aca="false">広島市安佐南区!F24</f>
        <v>6340</v>
      </c>
      <c r="G10" s="366" t="n">
        <f aca="false">SUMIF(枚数集計!$C$4:$C$67,$A10,枚数集計!F$4:F$67)</f>
        <v>0</v>
      </c>
      <c r="H10" s="365" t="n">
        <f aca="false">広島市安佐南区!I24</f>
        <v>3990</v>
      </c>
      <c r="I10" s="366" t="n">
        <f aca="false">SUMIF(枚数集計!$C$4:$C$67,$A10,枚数集計!G$4:G$67)</f>
        <v>0</v>
      </c>
      <c r="J10" s="365" t="n">
        <f aca="false">広島市安佐南区!L24</f>
        <v>4000</v>
      </c>
      <c r="K10" s="366" t="n">
        <f aca="false">SUMIF(枚数集計!$C$4:$C$67,$A10,枚数集計!H$4:H$67)</f>
        <v>0</v>
      </c>
      <c r="L10" s="365"/>
      <c r="M10" s="366" t="n">
        <f aca="false">SUMIF(枚数集計!$C$4:$C$67,$A10,枚数集計!I$4:I$67)</f>
        <v>0</v>
      </c>
      <c r="N10" s="365"/>
      <c r="O10" s="366" t="n">
        <f aca="false">SUMIF(枚数集計!$C$4:$C$67,$A10,枚数集計!J$4:J$67)</f>
        <v>0</v>
      </c>
      <c r="P10" s="365" t="n">
        <f aca="false">広島市安佐南区!R24</f>
        <v>0</v>
      </c>
      <c r="Q10" s="366" t="n">
        <f aca="false">SUMIF(枚数集計!$C$4:$C$67,$A10,枚数集計!K$4:K$67)</f>
        <v>0</v>
      </c>
      <c r="R10" s="365"/>
      <c r="S10" s="366" t="n">
        <f aca="false">SUMIF(枚数集計!$C$4:$C$67,$A10,枚数集計!L$4:L$67)</f>
        <v>0</v>
      </c>
    </row>
    <row r="11" s="226" customFormat="true" ht="12" hidden="false" customHeight="false" outlineLevel="0" collapsed="false">
      <c r="A11" s="364" t="s">
        <v>53</v>
      </c>
      <c r="B11" s="365" t="n">
        <f aca="false">SUM(D11,H11,J11,L11,N11,P11,R11,F11)</f>
        <v>39050</v>
      </c>
      <c r="C11" s="366" t="n">
        <f aca="false">SUM(E11,I11,K11,M11,O11,Q11,S11,G11)</f>
        <v>0</v>
      </c>
      <c r="D11" s="365" t="n">
        <f aca="false">広島市安佐北区!C25</f>
        <v>31420</v>
      </c>
      <c r="E11" s="366" t="n">
        <f aca="false">SUMIF(枚数集計!$C$4:$C$67,$A11,枚数集計!E$4:E$67)</f>
        <v>0</v>
      </c>
      <c r="F11" s="365" t="n">
        <f aca="false">広島市安佐北区!F25</f>
        <v>1550</v>
      </c>
      <c r="G11" s="366" t="n">
        <f aca="false">SUMIF(枚数集計!$C$4:$C$67,$A11,枚数集計!F$4:F$67)</f>
        <v>0</v>
      </c>
      <c r="H11" s="365" t="n">
        <f aca="false">広島市安佐北区!I25</f>
        <v>2630</v>
      </c>
      <c r="I11" s="366" t="n">
        <f aca="false">SUMIF(枚数集計!$C$4:$C$67,$A11,枚数集計!G$4:G$67)</f>
        <v>0</v>
      </c>
      <c r="J11" s="365" t="n">
        <f aca="false">広島市安佐北区!L25</f>
        <v>3450</v>
      </c>
      <c r="K11" s="366" t="n">
        <f aca="false">SUMIF(枚数集計!$C$4:$C$67,$A11,枚数集計!H$4:H$67)</f>
        <v>0</v>
      </c>
      <c r="L11" s="365"/>
      <c r="M11" s="366" t="n">
        <f aca="false">SUMIF(枚数集計!$C$4:$C$67,$A11,枚数集計!I$4:I$67)</f>
        <v>0</v>
      </c>
      <c r="N11" s="365"/>
      <c r="O11" s="366" t="n">
        <f aca="false">SUMIF(枚数集計!$C$4:$C$67,$A11,枚数集計!J$4:J$67)</f>
        <v>0</v>
      </c>
      <c r="P11" s="365" t="n">
        <f aca="false">広島市安佐北区!R25</f>
        <v>0</v>
      </c>
      <c r="Q11" s="366" t="n">
        <f aca="false">SUMIF(枚数集計!$C$4:$C$67,$A11,枚数集計!K$4:K$67)</f>
        <v>0</v>
      </c>
      <c r="R11" s="365"/>
      <c r="S11" s="366" t="n">
        <f aca="false">SUMIF(枚数集計!$C$4:$C$67,$A11,枚数集計!L$4:L$67)</f>
        <v>0</v>
      </c>
    </row>
    <row r="12" s="226" customFormat="true" ht="12" hidden="false" customHeight="false" outlineLevel="0" collapsed="false">
      <c r="A12" s="364" t="s">
        <v>54</v>
      </c>
      <c r="B12" s="365" t="n">
        <f aca="false">SUM(D12,H12,J12,L12,N12,P12,R12,F12)</f>
        <v>51030</v>
      </c>
      <c r="C12" s="366" t="n">
        <f aca="false">SUM(E12,I12,K12,M12,O12,Q12,S12,G12)</f>
        <v>0</v>
      </c>
      <c r="D12" s="365" t="n">
        <f aca="false">広島市西区・佐伯区!C22</f>
        <v>35600</v>
      </c>
      <c r="E12" s="366" t="n">
        <f aca="false">SUMIF(枚数集計!$C$4:$C$67,$A12,枚数集計!E$4:E$67)</f>
        <v>0</v>
      </c>
      <c r="F12" s="365" t="n">
        <f aca="false">広島市西区・佐伯区!F22</f>
        <v>6350</v>
      </c>
      <c r="G12" s="366" t="n">
        <f aca="false">SUMIF(枚数集計!$C$4:$C$67,$A12,枚数集計!F$4:F$67)</f>
        <v>0</v>
      </c>
      <c r="H12" s="365" t="n">
        <f aca="false">広島市西区・佐伯区!I22</f>
        <v>5030</v>
      </c>
      <c r="I12" s="366" t="n">
        <f aca="false">SUMIF(枚数集計!$C$4:$C$67,$A12,枚数集計!G$4:G$67)</f>
        <v>0</v>
      </c>
      <c r="J12" s="365" t="n">
        <f aca="false">広島市西区・佐伯区!L22</f>
        <v>3500</v>
      </c>
      <c r="K12" s="366" t="n">
        <f aca="false">SUMIF(枚数集計!$C$4:$C$67,$A12,枚数集計!H$4:H$67)</f>
        <v>0</v>
      </c>
      <c r="L12" s="365"/>
      <c r="M12" s="366" t="n">
        <f aca="false">SUMIF(枚数集計!$C$4:$C$67,$A12,枚数集計!I$4:I$67)</f>
        <v>0</v>
      </c>
      <c r="N12" s="365"/>
      <c r="O12" s="366" t="n">
        <f aca="false">SUMIF(枚数集計!$C$4:$C$67,$A12,枚数集計!J$4:J$67)</f>
        <v>0</v>
      </c>
      <c r="P12" s="365" t="n">
        <f aca="false">広島市西区・佐伯区!R22</f>
        <v>550</v>
      </c>
      <c r="Q12" s="366" t="n">
        <f aca="false">SUMIF(枚数集計!$C$4:$C$67,$A12,枚数集計!K$4:K$67)</f>
        <v>0</v>
      </c>
      <c r="R12" s="365"/>
      <c r="S12" s="366" t="n">
        <f aca="false">SUMIF(枚数集計!$C$4:$C$67,$A12,枚数集計!L$4:L$67)</f>
        <v>0</v>
      </c>
    </row>
    <row r="13" s="226" customFormat="true" ht="12" hidden="false" customHeight="false" outlineLevel="0" collapsed="false">
      <c r="A13" s="364" t="s">
        <v>55</v>
      </c>
      <c r="B13" s="365" t="n">
        <f aca="false">SUM(D13,H13,J13,L13,N13,P13,R13,F13)</f>
        <v>38200</v>
      </c>
      <c r="C13" s="366" t="n">
        <f aca="false">SUM(E13,I13,K13,M13,O13,Q13,S13,G13)</f>
        <v>0</v>
      </c>
      <c r="D13" s="365" t="n">
        <f aca="false">広島市西区・佐伯区!C41</f>
        <v>27700</v>
      </c>
      <c r="E13" s="366" t="n">
        <f aca="false">SUMIF(枚数集計!$C$4:$C$67,$A13,枚数集計!E$4:E$67)</f>
        <v>0</v>
      </c>
      <c r="F13" s="365" t="n">
        <f aca="false">広島市西区・佐伯区!F41</f>
        <v>3970</v>
      </c>
      <c r="G13" s="366" t="n">
        <f aca="false">SUMIF(枚数集計!$C$4:$C$67,$A13,枚数集計!F$4:F$67)</f>
        <v>0</v>
      </c>
      <c r="H13" s="365" t="n">
        <f aca="false">広島市西区・佐伯区!I41</f>
        <v>3940</v>
      </c>
      <c r="I13" s="366" t="n">
        <f aca="false">SUMIF(枚数集計!$C$4:$C$67,$A13,枚数集計!G$4:G$67)</f>
        <v>0</v>
      </c>
      <c r="J13" s="365" t="n">
        <f aca="false">広島市西区・佐伯区!L41</f>
        <v>2590</v>
      </c>
      <c r="K13" s="366" t="n">
        <f aca="false">SUMIF(枚数集計!$C$4:$C$67,$A13,枚数集計!H$4:H$67)</f>
        <v>0</v>
      </c>
      <c r="L13" s="365"/>
      <c r="M13" s="366" t="n">
        <f aca="false">SUMIF(枚数集計!$C$4:$C$67,$A13,枚数集計!I$4:I$67)</f>
        <v>0</v>
      </c>
      <c r="N13" s="365"/>
      <c r="O13" s="366" t="n">
        <f aca="false">SUMIF(枚数集計!$C$4:$C$67,$A13,枚数集計!J$4:J$67)</f>
        <v>0</v>
      </c>
      <c r="P13" s="365" t="n">
        <f aca="false">広島市西区・佐伯区!R41</f>
        <v>0</v>
      </c>
      <c r="Q13" s="366" t="n">
        <f aca="false">SUMIF(枚数集計!$C$4:$C$67,$A13,枚数集計!K$4:K$67)</f>
        <v>0</v>
      </c>
      <c r="R13" s="365"/>
      <c r="S13" s="366" t="n">
        <f aca="false">SUMIF(枚数集計!$C$4:$C$67,$A13,枚数集計!L$4:L$67)</f>
        <v>0</v>
      </c>
    </row>
    <row r="14" s="226" customFormat="true" ht="12" hidden="false" customHeight="false" outlineLevel="0" collapsed="false">
      <c r="A14" s="364" t="s">
        <v>51</v>
      </c>
      <c r="B14" s="365" t="n">
        <f aca="false">SUM(D14,H14,J14,L14,N14,P14,R14,F14)</f>
        <v>31200</v>
      </c>
      <c r="C14" s="366" t="n">
        <f aca="false">SUM(E14,I14,K14,M14,O14,Q14,S14,G14)</f>
        <v>0</v>
      </c>
      <c r="D14" s="365" t="n">
        <f aca="false">SUM(広島市東区・安芸区・安芸郡!C17:C19,広島市東区・安芸区・安芸郡!C31:C35)</f>
        <v>23950</v>
      </c>
      <c r="E14" s="366" t="n">
        <f aca="false">SUMIF(枚数集計!$C$4:$C$67,$A14,枚数集計!E$4:E$67)</f>
        <v>0</v>
      </c>
      <c r="F14" s="365" t="n">
        <f aca="false">SUM(広島市東区・安芸区・安芸郡!F17:F19,広島市東区・安芸区・安芸郡!F31:F35)</f>
        <v>2130</v>
      </c>
      <c r="G14" s="366" t="n">
        <f aca="false">SUMIF(枚数集計!$C$4:$C$67,$A14,枚数集計!F$4:F$67)</f>
        <v>0</v>
      </c>
      <c r="H14" s="365" t="n">
        <f aca="false">SUM(広島市東区・安芸区・安芸郡!I17:I19,広島市東区・安芸区・安芸郡!I31:I35)</f>
        <v>2820</v>
      </c>
      <c r="I14" s="366" t="n">
        <f aca="false">SUMIF(枚数集計!$C$4:$C$67,$A14,枚数集計!G$4:G$67)</f>
        <v>0</v>
      </c>
      <c r="J14" s="365" t="n">
        <f aca="false">SUM(広島市東区・安芸区・安芸郡!L17:L19,広島市東区・安芸区・安芸郡!L31:L35)</f>
        <v>2300</v>
      </c>
      <c r="K14" s="366" t="n">
        <f aca="false">SUMIF(枚数集計!$C$4:$C$67,$A14,枚数集計!H$4:H$67)</f>
        <v>0</v>
      </c>
      <c r="L14" s="365" t="n">
        <f aca="false">SUM(広島市東区・安芸区・安芸郡!O17:O19,広島市東区・安芸区・安芸郡!O31:O35)</f>
        <v>0</v>
      </c>
      <c r="M14" s="366" t="n">
        <f aca="false">SUMIF(枚数集計!$C$4:$C$67,$A14,枚数集計!I$4:I$67)</f>
        <v>0</v>
      </c>
      <c r="N14" s="365"/>
      <c r="O14" s="366" t="n">
        <f aca="false">SUMIF(枚数集計!$C$4:$C$67,$A14,枚数集計!J$4:J$67)</f>
        <v>0</v>
      </c>
      <c r="P14" s="365" t="n">
        <f aca="false">SUM(広島市東区・安芸区・安芸郡!R17:R19,広島市東区・安芸区・安芸郡!R31:R35)</f>
        <v>0</v>
      </c>
      <c r="Q14" s="366" t="n">
        <f aca="false">SUMIF(枚数集計!$C$4:$C$67,$A14,枚数集計!K$4:K$67)</f>
        <v>0</v>
      </c>
      <c r="R14" s="365"/>
      <c r="S14" s="366" t="n">
        <f aca="false">SUMIF(枚数集計!$C$4:$C$67,$A14,枚数集計!L$4:L$67)</f>
        <v>0</v>
      </c>
    </row>
    <row r="15" s="226" customFormat="true" ht="12" hidden="false" customHeight="false" outlineLevel="0" collapsed="false">
      <c r="A15" s="364" t="s">
        <v>56</v>
      </c>
      <c r="B15" s="365" t="n">
        <f aca="false">SUM(D15,H15,J15,L15,N15,P15,R15,F15)</f>
        <v>32770</v>
      </c>
      <c r="C15" s="366" t="n">
        <f aca="false">SUM(E15,I15,K15,M15,O15,Q15,S15,G15)</f>
        <v>0</v>
      </c>
      <c r="D15" s="365" t="n">
        <f aca="false">廿日市市・大竹市!C21</f>
        <v>23950</v>
      </c>
      <c r="E15" s="366" t="n">
        <f aca="false">SUMIF(枚数集計!$C$4:$C$67,$A15,枚数集計!E$4:E$67)</f>
        <v>0</v>
      </c>
      <c r="F15" s="365" t="n">
        <f aca="false">廿日市市・大竹市!F21</f>
        <v>2580</v>
      </c>
      <c r="G15" s="366" t="n">
        <f aca="false">SUMIF(枚数集計!$C$4:$C$67,$A15,枚数集計!F$4:F$67)</f>
        <v>0</v>
      </c>
      <c r="H15" s="365" t="n">
        <f aca="false">廿日市市・大竹市!I21</f>
        <v>3300</v>
      </c>
      <c r="I15" s="366" t="n">
        <f aca="false">SUMIF(枚数集計!$C$4:$C$67,$A15,枚数集計!G$4:G$67)</f>
        <v>0</v>
      </c>
      <c r="J15" s="365" t="n">
        <f aca="false">廿日市市・大竹市!L21</f>
        <v>2940</v>
      </c>
      <c r="K15" s="366" t="n">
        <f aca="false">SUMIF(枚数集計!$C$4:$C$67,$A15,枚数集計!H$4:H$67)</f>
        <v>0</v>
      </c>
      <c r="L15" s="365"/>
      <c r="M15" s="366" t="n">
        <f aca="false">SUMIF(枚数集計!$C$4:$C$67,$A15,枚数集計!I$4:I$67)</f>
        <v>0</v>
      </c>
      <c r="N15" s="365"/>
      <c r="O15" s="366" t="n">
        <f aca="false">SUMIF(枚数集計!$C$4:$C$67,$A15,枚数集計!J$4:J$67)</f>
        <v>0</v>
      </c>
      <c r="P15" s="365" t="n">
        <f aca="false">廿日市市・大竹市!R21</f>
        <v>0</v>
      </c>
      <c r="Q15" s="366" t="n">
        <f aca="false">SUMIF(枚数集計!$C$4:$C$67,$A15,枚数集計!K$4:K$67)</f>
        <v>0</v>
      </c>
      <c r="R15" s="365"/>
      <c r="S15" s="366" t="n">
        <f aca="false">SUMIF(枚数集計!$C$4:$C$67,$A15,枚数集計!L$4:L$67)</f>
        <v>0</v>
      </c>
    </row>
    <row r="16" s="226" customFormat="true" ht="12" hidden="false" customHeight="false" outlineLevel="0" collapsed="false">
      <c r="A16" s="364" t="s">
        <v>57</v>
      </c>
      <c r="B16" s="365" t="n">
        <f aca="false">SUM(D16,H16,J16,L16,N16,P16,R16)</f>
        <v>7100</v>
      </c>
      <c r="C16" s="366" t="n">
        <f aca="false">SUM(E16,I16,K16,M16,O16,Q16,S16)</f>
        <v>0</v>
      </c>
      <c r="D16" s="365" t="n">
        <f aca="false">廿日市市・大竹市!C29</f>
        <v>5250</v>
      </c>
      <c r="E16" s="366" t="n">
        <f aca="false">SUMIF(枚数集計!$C$4:$C$67,$A16,枚数集計!E$4:E$67)</f>
        <v>0</v>
      </c>
      <c r="F16" s="365" t="n">
        <f aca="false">廿日市市・大竹市!F29</f>
        <v>0</v>
      </c>
      <c r="G16" s="366" t="n">
        <f aca="false">SUMIF(枚数集計!$C$4:$C$67,$A16,枚数集計!F$4:F$67)</f>
        <v>0</v>
      </c>
      <c r="H16" s="365" t="n">
        <f aca="false">廿日市市・大竹市!I29</f>
        <v>0</v>
      </c>
      <c r="I16" s="366" t="n">
        <f aca="false">SUMIF(枚数集計!$C$4:$C$67,$A16,枚数集計!G$4:G$67)</f>
        <v>0</v>
      </c>
      <c r="J16" s="365" t="n">
        <f aca="false">廿日市市・大竹市!L29</f>
        <v>1850</v>
      </c>
      <c r="K16" s="366" t="n">
        <f aca="false">SUMIF(枚数集計!$C$4:$C$67,$A16,枚数集計!H$4:H$67)</f>
        <v>0</v>
      </c>
      <c r="L16" s="365" t="n">
        <f aca="false">廿日市市・大竹市!O29</f>
        <v>0</v>
      </c>
      <c r="M16" s="366" t="n">
        <f aca="false">SUMIF(枚数集計!$C$4:$C$67,$A16,枚数集計!I$4:I$67)</f>
        <v>0</v>
      </c>
      <c r="N16" s="365" t="n">
        <f aca="false">廿日市市・大竹市!F29</f>
        <v>0</v>
      </c>
      <c r="O16" s="366" t="n">
        <f aca="false">SUMIF(枚数集計!$C$4:$C$67,$A16,枚数集計!J$4:J$67)</f>
        <v>0</v>
      </c>
      <c r="P16" s="365" t="n">
        <f aca="false">廿日市市・大竹市!R29</f>
        <v>0</v>
      </c>
      <c r="Q16" s="366" t="n">
        <f aca="false">SUMIF(枚数集計!$C$4:$C$67,$A16,枚数集計!K$4:K$67)</f>
        <v>0</v>
      </c>
      <c r="R16" s="365"/>
      <c r="S16" s="366" t="n">
        <f aca="false">SUMIF(枚数集計!$C$4:$C$67,$A16,枚数集計!L$4:L$67)</f>
        <v>0</v>
      </c>
    </row>
    <row r="17" s="226" customFormat="true" ht="12" hidden="false" customHeight="false" outlineLevel="0" collapsed="false">
      <c r="A17" s="364" t="s">
        <v>67</v>
      </c>
      <c r="B17" s="365" t="n">
        <f aca="false">SUM(D17,H17,J17,L17,N17,P17,R17)</f>
        <v>58140</v>
      </c>
      <c r="C17" s="366" t="n">
        <f aca="false">SUM(E17,I17,K17,M17,O17,Q17,S17)</f>
        <v>0</v>
      </c>
      <c r="D17" s="365" t="n">
        <f aca="false">呉市!C35+SUM(竹原市!C14:C16)+江田島市!C24</f>
        <v>41000</v>
      </c>
      <c r="E17" s="366" t="n">
        <f aca="false">SUMIF(枚数集計!$C$4:$C$67,$A17,枚数集計!E$4:E$67)</f>
        <v>0</v>
      </c>
      <c r="F17" s="365"/>
      <c r="G17" s="366"/>
      <c r="H17" s="365" t="n">
        <f aca="false">呉市!F35+SUM(竹原市!F14:F16)+江田島市!F24</f>
        <v>9500</v>
      </c>
      <c r="I17" s="366" t="n">
        <f aca="false">SUMIF(枚数集計!$C$4:$C$67,$A17,枚数集計!G$4:G$67)</f>
        <v>0</v>
      </c>
      <c r="J17" s="365" t="n">
        <f aca="false">呉市!I35+SUM(竹原市!I14:I16)+江田島市!I24</f>
        <v>7640</v>
      </c>
      <c r="K17" s="366" t="n">
        <f aca="false">SUMIF(枚数集計!$C$4:$C$67,$A17,枚数集計!H$4:H$67)</f>
        <v>0</v>
      </c>
      <c r="L17" s="365" t="n">
        <f aca="false">呉市!L35+SUM(竹原市!L14:L16)</f>
        <v>0</v>
      </c>
      <c r="M17" s="366" t="n">
        <f aca="false">SUMIF(枚数集計!$C$4:$C$67,$A17,枚数集計!I$4:I$67)</f>
        <v>0</v>
      </c>
      <c r="N17" s="365"/>
      <c r="O17" s="366" t="n">
        <f aca="false">SUMIF(枚数集計!$C$4:$C$67,$A17,枚数集計!J$4:J$67)</f>
        <v>0</v>
      </c>
      <c r="P17" s="365" t="n">
        <f aca="false">呉市!O35+呉市!R35+SUM(竹原市!R14:R16)</f>
        <v>0</v>
      </c>
      <c r="Q17" s="366" t="n">
        <f aca="false">SUMIF(枚数集計!$C$4:$C$67,$A17,枚数集計!K$4:K$67)</f>
        <v>0</v>
      </c>
      <c r="R17" s="365"/>
      <c r="S17" s="366" t="n">
        <f aca="false">SUMIF(枚数集計!$C$4:$C$67,$A17,枚数集計!L$4:L$67)</f>
        <v>0</v>
      </c>
    </row>
    <row r="18" s="226" customFormat="true" ht="12" hidden="false" customHeight="false" outlineLevel="0" collapsed="false">
      <c r="A18" s="364" t="s">
        <v>69</v>
      </c>
      <c r="B18" s="365" t="n">
        <f aca="false">SUM(D18,H18,J18,L18,N18,P18,R18)</f>
        <v>5320</v>
      </c>
      <c r="C18" s="366" t="n">
        <f aca="false">SUM(E18,I18,K18,M18,O18,Q18,S18)</f>
        <v>0</v>
      </c>
      <c r="D18" s="365" t="n">
        <f aca="false">SUM(江田島市!C8:C22)</f>
        <v>5180</v>
      </c>
      <c r="E18" s="366" t="n">
        <f aca="false">SUMIF(枚数集計!$C$4:$C$67,$A18,枚数集計!E$4:E$67)</f>
        <v>0</v>
      </c>
      <c r="F18" s="365"/>
      <c r="G18" s="366"/>
      <c r="H18" s="365" t="n">
        <f aca="false">SUM(江田島市!F8:F22)</f>
        <v>0</v>
      </c>
      <c r="I18" s="366" t="n">
        <f aca="false">SUMIF(枚数集計!$C$4:$C$67,$A18,枚数集計!G$4:G$67)</f>
        <v>0</v>
      </c>
      <c r="J18" s="365" t="n">
        <f aca="false">SUM(江田島市!I8:I22)</f>
        <v>140</v>
      </c>
      <c r="K18" s="366" t="n">
        <f aca="false">SUMIF(枚数集計!$C$4:$C$67,$A18,枚数集計!H$4:H$67)</f>
        <v>0</v>
      </c>
      <c r="L18" s="365"/>
      <c r="M18" s="366" t="n">
        <f aca="false">SUMIF(枚数集計!$C$4:$C$67,$A18,枚数集計!I$4:I$67)</f>
        <v>0</v>
      </c>
      <c r="N18" s="365"/>
      <c r="O18" s="366" t="n">
        <f aca="false">SUMIF(枚数集計!$C$4:$C$67,$A18,枚数集計!J$4:J$67)</f>
        <v>0</v>
      </c>
      <c r="P18" s="365" t="n">
        <f aca="false">江田島市!R27</f>
        <v>0</v>
      </c>
      <c r="Q18" s="366" t="n">
        <f aca="false">SUMIF(枚数集計!$C$4:$C$67,$A18,枚数集計!K$4:K$67)</f>
        <v>0</v>
      </c>
      <c r="R18" s="365"/>
      <c r="S18" s="366" t="n">
        <f aca="false">SUMIF(枚数集計!$C$4:$C$67,$A18,枚数集計!L$4:L$67)</f>
        <v>0</v>
      </c>
    </row>
    <row r="19" s="226" customFormat="true" ht="12" hidden="false" customHeight="false" outlineLevel="0" collapsed="false">
      <c r="A19" s="364" t="s">
        <v>71</v>
      </c>
      <c r="B19" s="365" t="n">
        <f aca="false">SUM(D19,H19,J19,L19,N19,P19,R19)</f>
        <v>43730</v>
      </c>
      <c r="C19" s="366" t="n">
        <f aca="false">SUM(E19,I19,K19,M19,O19,Q19,S19)</f>
        <v>0</v>
      </c>
      <c r="D19" s="365" t="n">
        <f aca="false">SUM(東広島市!C8:C24)</f>
        <v>34960</v>
      </c>
      <c r="E19" s="366" t="n">
        <f aca="false">SUMIF(枚数集計!$C$4:$C$67,$A19,枚数集計!E$4:E$67)</f>
        <v>0</v>
      </c>
      <c r="F19" s="365"/>
      <c r="G19" s="366"/>
      <c r="H19" s="365" t="n">
        <f aca="false">SUM(東広島市!F8:F24)</f>
        <v>3140</v>
      </c>
      <c r="I19" s="366" t="n">
        <f aca="false">SUMIF(枚数集計!$C$4:$C$67,$A19,枚数集計!G$4:G$67)</f>
        <v>0</v>
      </c>
      <c r="J19" s="365" t="n">
        <f aca="false">SUM(東広島市!I8:I24)</f>
        <v>5630</v>
      </c>
      <c r="K19" s="366" t="n">
        <f aca="false">SUMIF(枚数集計!$C$4:$C$67,$A19,枚数集計!H$4:H$67)</f>
        <v>0</v>
      </c>
      <c r="L19" s="365" t="n">
        <f aca="false">SUM(東広島市!L8:L24)</f>
        <v>0</v>
      </c>
      <c r="M19" s="366" t="n">
        <f aca="false">SUMIF(枚数集計!$C$4:$C$67,$A19,枚数集計!I$4:I$67)</f>
        <v>0</v>
      </c>
      <c r="N19" s="365" t="n">
        <f aca="false">SUM(東広島市!O8:O24)</f>
        <v>0</v>
      </c>
      <c r="O19" s="366" t="n">
        <f aca="false">SUMIF(枚数集計!$C$4:$C$67,$A19,枚数集計!J$4:J$67)</f>
        <v>0</v>
      </c>
      <c r="P19" s="365" t="n">
        <f aca="false">SUM(東広島市!R8:R24)</f>
        <v>0</v>
      </c>
      <c r="Q19" s="366" t="n">
        <f aca="false">SUMIF(枚数集計!$C$4:$C$67,$A19,枚数集計!K$4:K$67)</f>
        <v>0</v>
      </c>
      <c r="R19" s="365"/>
      <c r="S19" s="366" t="n">
        <f aca="false">SUMIF(枚数集計!$C$4:$C$67,$A19,枚数集計!L$4:L$67)</f>
        <v>0</v>
      </c>
    </row>
    <row r="20" s="226" customFormat="true" ht="12" hidden="false" customHeight="false" outlineLevel="0" collapsed="false">
      <c r="A20" s="364" t="s">
        <v>73</v>
      </c>
      <c r="B20" s="365" t="n">
        <f aca="false">SUM(D20,H20,J20,L20,N20,P20,R20)</f>
        <v>5400</v>
      </c>
      <c r="C20" s="366" t="n">
        <f aca="false">SUM(E20,I20,K20,M20,O20,Q20,S20)</f>
        <v>0</v>
      </c>
      <c r="D20" s="365" t="n">
        <f aca="false">山県郡!C20</f>
        <v>5270</v>
      </c>
      <c r="E20" s="366" t="n">
        <f aca="false">SUMIF(枚数集計!$C$4:$C$67,$A20,枚数集計!E$4:E$67)</f>
        <v>0</v>
      </c>
      <c r="F20" s="365"/>
      <c r="G20" s="366"/>
      <c r="H20" s="365" t="n">
        <f aca="false">山県郡!F20</f>
        <v>0</v>
      </c>
      <c r="I20" s="366" t="n">
        <f aca="false">SUMIF(枚数集計!$C$4:$C$67,$A20,枚数集計!G$4:G$67)</f>
        <v>0</v>
      </c>
      <c r="J20" s="365" t="n">
        <f aca="false">山県郡!I20</f>
        <v>130</v>
      </c>
      <c r="K20" s="366" t="n">
        <f aca="false">SUMIF(枚数集計!$C$4:$C$67,$A20,枚数集計!H$4:H$67)</f>
        <v>0</v>
      </c>
      <c r="L20" s="365"/>
      <c r="M20" s="366" t="n">
        <f aca="false">SUMIF(枚数集計!$C$4:$C$67,$A20,枚数集計!I$4:I$67)</f>
        <v>0</v>
      </c>
      <c r="N20" s="365" t="n">
        <f aca="false">山県郡!O20</f>
        <v>0</v>
      </c>
      <c r="O20" s="366" t="n">
        <f aca="false">SUMIF(枚数集計!$C$4:$C$67,$A20,枚数集計!J$4:J$67)</f>
        <v>0</v>
      </c>
      <c r="P20" s="365" t="n">
        <f aca="false">山県郡!R20</f>
        <v>0</v>
      </c>
      <c r="Q20" s="366" t="n">
        <f aca="false">SUMIF(枚数集計!$C$4:$C$67,$A20,枚数集計!K$4:K$67)</f>
        <v>0</v>
      </c>
      <c r="R20" s="365"/>
      <c r="S20" s="366" t="n">
        <f aca="false">SUMIF(枚数集計!$C$4:$C$67,$A20,枚数集計!L$4:L$67)</f>
        <v>0</v>
      </c>
    </row>
    <row r="21" s="226" customFormat="true" ht="12" hidden="false" customHeight="false" outlineLevel="0" collapsed="false">
      <c r="A21" s="364" t="s">
        <v>76</v>
      </c>
      <c r="B21" s="365" t="n">
        <f aca="false">SUM(D21,H21,J21,L21,N21,P21,R21)</f>
        <v>6760</v>
      </c>
      <c r="C21" s="366" t="n">
        <f aca="false">SUM(E21,I21,K21,M21,O21,Q21,S21)</f>
        <v>0</v>
      </c>
      <c r="D21" s="365" t="n">
        <f aca="false">安芸高田市!C26</f>
        <v>6470</v>
      </c>
      <c r="E21" s="366" t="n">
        <f aca="false">SUMIF(枚数集計!$C$4:$C$67,$A21,枚数集計!E$4:E$67)</f>
        <v>0</v>
      </c>
      <c r="F21" s="365"/>
      <c r="G21" s="366"/>
      <c r="H21" s="365" t="n">
        <f aca="false">安芸高田市!F26</f>
        <v>0</v>
      </c>
      <c r="I21" s="366" t="n">
        <f aca="false">SUMIF(枚数集計!$C$4:$C$67,$A21,枚数集計!G$4:G$67)</f>
        <v>0</v>
      </c>
      <c r="J21" s="365" t="n">
        <f aca="false">安芸高田市!I26</f>
        <v>290</v>
      </c>
      <c r="K21" s="366" t="n">
        <f aca="false">SUMIF(枚数集計!$C$4:$C$67,$A21,枚数集計!H$4:H$67)</f>
        <v>0</v>
      </c>
      <c r="L21" s="365"/>
      <c r="M21" s="366" t="n">
        <f aca="false">SUMIF(枚数集計!$C$4:$C$67,$A21,枚数集計!I$4:I$67)</f>
        <v>0</v>
      </c>
      <c r="N21" s="365" t="n">
        <f aca="false">安芸高田市!O26</f>
        <v>0</v>
      </c>
      <c r="O21" s="366" t="n">
        <f aca="false">SUMIF(枚数集計!$C$4:$C$67,$A21,枚数集計!J$4:J$67)</f>
        <v>0</v>
      </c>
      <c r="P21" s="365" t="n">
        <f aca="false">安芸高田市!R26</f>
        <v>0</v>
      </c>
      <c r="Q21" s="366" t="n">
        <f aca="false">SUMIF(枚数集計!$C$4:$C$67,$A21,枚数集計!K$4:K$67)</f>
        <v>0</v>
      </c>
      <c r="R21" s="365"/>
      <c r="S21" s="366" t="n">
        <f aca="false">SUMIF(枚数集計!$C$4:$C$67,$A21,枚数集計!L$4:L$67)</f>
        <v>0</v>
      </c>
    </row>
    <row r="22" s="226" customFormat="true" ht="12" hidden="false" customHeight="false" outlineLevel="0" collapsed="false">
      <c r="A22" s="364" t="s">
        <v>77</v>
      </c>
      <c r="B22" s="365" t="n">
        <f aca="false">SUM(D22,H22,J22,L22,N22,P22,R22)</f>
        <v>13830</v>
      </c>
      <c r="C22" s="366" t="n">
        <f aca="false">SUM(E22,I22,K22,M22,O22,Q22,S22)</f>
        <v>0</v>
      </c>
      <c r="D22" s="365" t="n">
        <f aca="false">三次市!C23</f>
        <v>12350</v>
      </c>
      <c r="E22" s="366" t="n">
        <f aca="false">SUMIF(枚数集計!$C$4:$C$67,$A22,枚数集計!E$4:E$67)</f>
        <v>0</v>
      </c>
      <c r="F22" s="365"/>
      <c r="G22" s="366"/>
      <c r="H22" s="365" t="n">
        <f aca="false">三次市!F23</f>
        <v>0</v>
      </c>
      <c r="I22" s="366" t="n">
        <f aca="false">SUMIF(枚数集計!$C$4:$C$67,$A22,枚数集計!G$4:G$67)</f>
        <v>0</v>
      </c>
      <c r="J22" s="365" t="n">
        <f aca="false">三次市!I23</f>
        <v>1480</v>
      </c>
      <c r="K22" s="366" t="n">
        <f aca="false">SUMIF(枚数集計!$C$4:$C$67,$A22,枚数集計!H$4:H$67)</f>
        <v>0</v>
      </c>
      <c r="L22" s="365" t="n">
        <f aca="false">三次市!L23</f>
        <v>0</v>
      </c>
      <c r="M22" s="366" t="n">
        <f aca="false">SUMIF(枚数集計!$C$4:$C$67,$A22,枚数集計!I$4:I$67)</f>
        <v>0</v>
      </c>
      <c r="N22" s="365" t="n">
        <f aca="false">三次市!O23</f>
        <v>0</v>
      </c>
      <c r="O22" s="366" t="n">
        <f aca="false">SUMIF(枚数集計!$C$4:$C$67,$A22,枚数集計!J$4:J$67)</f>
        <v>0</v>
      </c>
      <c r="P22" s="365" t="n">
        <f aca="false">三次市!R23</f>
        <v>0</v>
      </c>
      <c r="Q22" s="366" t="n">
        <f aca="false">SUMIF(枚数集計!$C$4:$C$67,$A22,枚数集計!K$4:K$67)</f>
        <v>0</v>
      </c>
      <c r="R22" s="365"/>
      <c r="S22" s="366" t="n">
        <f aca="false">SUMIF(枚数集計!$C$4:$C$67,$A22,枚数集計!L$4:L$67)</f>
        <v>0</v>
      </c>
    </row>
    <row r="23" s="226" customFormat="true" ht="12" hidden="false" customHeight="false" outlineLevel="0" collapsed="false">
      <c r="A23" s="364" t="s">
        <v>79</v>
      </c>
      <c r="B23" s="365" t="n">
        <f aca="false">SUM(D23,H23,J23,L23,N23,P23,R23)</f>
        <v>10350</v>
      </c>
      <c r="C23" s="366" t="n">
        <f aca="false">SUM(E23,I23,K23,M23,O23,Q23,S23)</f>
        <v>0</v>
      </c>
      <c r="D23" s="365" t="n">
        <f aca="false">庄原市!C23</f>
        <v>8510</v>
      </c>
      <c r="E23" s="366" t="n">
        <f aca="false">SUMIF(枚数集計!$C$4:$C$67,$A23,枚数集計!E$4:E$67)</f>
        <v>0</v>
      </c>
      <c r="F23" s="365"/>
      <c r="G23" s="366"/>
      <c r="H23" s="365" t="n">
        <f aca="false">庄原市!F23</f>
        <v>0</v>
      </c>
      <c r="I23" s="366" t="n">
        <f aca="false">SUMIF(枚数集計!$C$4:$C$67,$A23,枚数集計!G$4:G$67)</f>
        <v>0</v>
      </c>
      <c r="J23" s="365" t="n">
        <f aca="false">庄原市!I23</f>
        <v>1650</v>
      </c>
      <c r="K23" s="366" t="n">
        <f aca="false">SUMIF(枚数集計!$C$4:$C$67,$A23,枚数集計!H$4:H$67)</f>
        <v>0</v>
      </c>
      <c r="L23" s="365"/>
      <c r="M23" s="366" t="n">
        <f aca="false">SUMIF(枚数集計!$C$4:$C$67,$A23,枚数集計!I$4:I$67)</f>
        <v>0</v>
      </c>
      <c r="N23" s="365"/>
      <c r="O23" s="366" t="n">
        <f aca="false">SUMIF(枚数集計!$C$4:$C$67,$A23,枚数集計!J$4:J$67)</f>
        <v>0</v>
      </c>
      <c r="P23" s="365" t="n">
        <f aca="false">庄原市!O23</f>
        <v>0</v>
      </c>
      <c r="Q23" s="366" t="n">
        <f aca="false">SUMIF(枚数集計!$C$4:$C$67,$A23,枚数集計!K$4:K$67)</f>
        <v>0</v>
      </c>
      <c r="R23" s="365" t="n">
        <f aca="false">庄原市!R23</f>
        <v>190</v>
      </c>
      <c r="S23" s="366" t="n">
        <f aca="false">SUMIF(枚数集計!$C$4:$C$67,$A23,枚数集計!L$4:L$67)</f>
        <v>0</v>
      </c>
    </row>
    <row r="24" s="226" customFormat="true" ht="12" hidden="false" customHeight="false" outlineLevel="0" collapsed="false">
      <c r="A24" s="364" t="s">
        <v>80</v>
      </c>
      <c r="B24" s="365" t="n">
        <f aca="false">SUM(D24,H24,J24,L24,N24,P24,R24)</f>
        <v>7500</v>
      </c>
      <c r="C24" s="366" t="n">
        <f aca="false">SUM(E24,I24,K24,M24,O24,Q24,S24)</f>
        <v>0</v>
      </c>
      <c r="D24" s="365" t="n">
        <f aca="false">SUM(竹原市!C8:C11)</f>
        <v>4800</v>
      </c>
      <c r="E24" s="366" t="n">
        <f aca="false">SUMIF(枚数集計!$C$4:$C$67,$A24,枚数集計!E$4:E$67)</f>
        <v>0</v>
      </c>
      <c r="F24" s="365"/>
      <c r="G24" s="366"/>
      <c r="H24" s="365" t="n">
        <f aca="false">SUM(竹原市!F8:F11)</f>
        <v>1240</v>
      </c>
      <c r="I24" s="366" t="n">
        <f aca="false">SUMIF(枚数集計!$C$4:$C$67,$A24,枚数集計!G$4:G$67)</f>
        <v>0</v>
      </c>
      <c r="J24" s="365" t="n">
        <f aca="false">SUM(竹原市!I8:I11)</f>
        <v>1460</v>
      </c>
      <c r="K24" s="366" t="n">
        <f aca="false">SUMIF(枚数集計!$C$4:$C$67,$A24,枚数集計!H$4:H$67)</f>
        <v>0</v>
      </c>
      <c r="L24" s="365" t="n">
        <f aca="false">SUM(竹原市!L8:L11)</f>
        <v>0</v>
      </c>
      <c r="M24" s="366" t="n">
        <f aca="false">SUMIF(枚数集計!$C$4:$C$67,$A24,枚数集計!I$4:I$67)</f>
        <v>0</v>
      </c>
      <c r="N24" s="365" t="n">
        <f aca="false">SUM(竹原市!O8:O11)</f>
        <v>0</v>
      </c>
      <c r="O24" s="366" t="n">
        <f aca="false">SUMIF(枚数集計!$C$4:$C$67,$A24,枚数集計!J$4:J$67)</f>
        <v>0</v>
      </c>
      <c r="P24" s="365" t="n">
        <f aca="false">SUM(竹原市!R8:R11)</f>
        <v>0</v>
      </c>
      <c r="Q24" s="366" t="n">
        <f aca="false">SUMIF(枚数集計!$C$4:$C$67,$A24,枚数集計!K$4:K$67)</f>
        <v>0</v>
      </c>
      <c r="R24" s="365"/>
      <c r="S24" s="366" t="n">
        <f aca="false">SUMIF(枚数集計!$C$4:$C$67,$A24,枚数集計!L$4:L$67)</f>
        <v>0</v>
      </c>
    </row>
    <row r="25" s="226" customFormat="true" ht="12" hidden="false" customHeight="false" outlineLevel="0" collapsed="false">
      <c r="A25" s="364" t="s">
        <v>81</v>
      </c>
      <c r="B25" s="365" t="n">
        <f aca="false">SUM(D25,H25,J25,L25,N25,P25,R25)</f>
        <v>2320</v>
      </c>
      <c r="C25" s="366" t="n">
        <f aca="false">SUM(E25,I25,K25,M25,O25,Q25,S25)</f>
        <v>0</v>
      </c>
      <c r="D25" s="365" t="n">
        <f aca="false">竹原市!C32</f>
        <v>1890</v>
      </c>
      <c r="E25" s="366" t="n">
        <f aca="false">SUMIF(枚数集計!$C$4:$C$67,$A25,枚数集計!E$4:E$67)</f>
        <v>0</v>
      </c>
      <c r="F25" s="365"/>
      <c r="G25" s="366"/>
      <c r="H25" s="365" t="n">
        <f aca="false">竹原市!F32</f>
        <v>150</v>
      </c>
      <c r="I25" s="366" t="n">
        <f aca="false">SUMIF(枚数集計!$C$4:$C$67,$A25,枚数集計!G$4:G$67)</f>
        <v>0</v>
      </c>
      <c r="J25" s="365" t="n">
        <f aca="false">竹原市!I32</f>
        <v>280</v>
      </c>
      <c r="K25" s="366" t="n">
        <f aca="false">SUMIF(枚数集計!$C$4:$C$67,$A25,枚数集計!H$4:H$67)</f>
        <v>0</v>
      </c>
      <c r="L25" s="365"/>
      <c r="M25" s="366" t="n">
        <f aca="false">SUMIF(枚数集計!$C$4:$C$67,$A25,枚数集計!I$4:I$67)</f>
        <v>0</v>
      </c>
      <c r="N25" s="365" t="n">
        <f aca="false">竹原市!O32</f>
        <v>0</v>
      </c>
      <c r="O25" s="366" t="n">
        <f aca="false">SUMIF(枚数集計!$C$4:$C$67,$A25,枚数集計!J$4:J$67)</f>
        <v>0</v>
      </c>
      <c r="P25" s="365" t="n">
        <f aca="false">竹原市!R32</f>
        <v>0</v>
      </c>
      <c r="Q25" s="366" t="n">
        <f aca="false">SUMIF(枚数集計!$C$4:$C$67,$A25,枚数集計!K$4:K$67)</f>
        <v>0</v>
      </c>
      <c r="R25" s="365"/>
      <c r="S25" s="366" t="n">
        <f aca="false">SUMIF(枚数集計!$C$4:$C$67,$A25,枚数集計!L$4:L$67)</f>
        <v>0</v>
      </c>
    </row>
    <row r="26" s="226" customFormat="true" ht="12" hidden="false" customHeight="false" outlineLevel="0" collapsed="false">
      <c r="A26" s="364" t="s">
        <v>72</v>
      </c>
      <c r="B26" s="365" t="n">
        <f aca="false">SUM(D26,H26,J26,L26,N26,P26,R26)</f>
        <v>27010</v>
      </c>
      <c r="C26" s="366" t="n">
        <f aca="false">SUM(E26,I26,K26,M26,O26,Q26,S26)</f>
        <v>0</v>
      </c>
      <c r="D26" s="365" t="n">
        <f aca="false">SUM(三原市!C8:C18)+SUM(東広島市!C25:C26)</f>
        <v>17760</v>
      </c>
      <c r="E26" s="366" t="n">
        <f aca="false">SUMIF(枚数集計!$C$4:$C$67,$A26,枚数集計!E$4:E$67)</f>
        <v>0</v>
      </c>
      <c r="F26" s="365"/>
      <c r="G26" s="366"/>
      <c r="H26" s="365" t="n">
        <f aca="false">SUM(三原市!F8:F18)+SUM(東広島市!F25:F26)</f>
        <v>2180</v>
      </c>
      <c r="I26" s="366" t="n">
        <f aca="false">SUMIF(枚数集計!$C$4:$C$67,$A26,枚数集計!G$4:G$67)</f>
        <v>0</v>
      </c>
      <c r="J26" s="365" t="n">
        <f aca="false">SUM(三原市!I8:I18)+SUM(東広島市!I25:I26)</f>
        <v>5740</v>
      </c>
      <c r="K26" s="366" t="n">
        <f aca="false">SUMIF(枚数集計!$C$4:$C$67,$A26,枚数集計!H$4:H$67)</f>
        <v>0</v>
      </c>
      <c r="L26" s="365" t="n">
        <f aca="false">SUM(三原市!L8:L18)+SUM(東広島市!L25:L26)</f>
        <v>0</v>
      </c>
      <c r="M26" s="366" t="n">
        <f aca="false">SUMIF(枚数集計!$C$4:$C$67,$A26,枚数集計!I$4:I$67)</f>
        <v>0</v>
      </c>
      <c r="N26" s="365" t="n">
        <f aca="false">SUM(三原市!O8:O18)+SUM(東広島市!O25:O26)</f>
        <v>1330</v>
      </c>
      <c r="O26" s="366" t="n">
        <f aca="false">SUMIF(枚数集計!$C$4:$C$67,$A26,枚数集計!J$4:J$67)</f>
        <v>0</v>
      </c>
      <c r="P26" s="365" t="n">
        <f aca="false">SUM(三原市!R8:R18)+SUM(東広島市!R25:R26)</f>
        <v>0</v>
      </c>
      <c r="Q26" s="366" t="n">
        <f aca="false">SUMIF(枚数集計!$C$4:$C$67,$A26,枚数集計!K$4:K$67)</f>
        <v>0</v>
      </c>
      <c r="R26" s="365"/>
      <c r="S26" s="366" t="n">
        <f aca="false">SUMIF(枚数集計!$C$4:$C$67,$A26,枚数集計!L$4:L$67)</f>
        <v>0</v>
      </c>
    </row>
    <row r="27" s="226" customFormat="true" ht="12" hidden="false" customHeight="false" outlineLevel="0" collapsed="false">
      <c r="A27" s="364" t="s">
        <v>83</v>
      </c>
      <c r="B27" s="365" t="n">
        <f aca="false">SUM(D27,H27,J27,L27,N27,P27,R27)</f>
        <v>3690</v>
      </c>
      <c r="C27" s="366" t="n">
        <f aca="false">SUM(E27,I27,K27,M27,O27,Q27,S27)</f>
        <v>0</v>
      </c>
      <c r="D27" s="365" t="n">
        <f aca="false">SUM(三原市!C21:C24)</f>
        <v>3690</v>
      </c>
      <c r="E27" s="366" t="n">
        <f aca="false">SUMIF(枚数集計!$C$4:$C$67,$A27,枚数集計!E$4:E$67)</f>
        <v>0</v>
      </c>
      <c r="F27" s="365"/>
      <c r="G27" s="366"/>
      <c r="H27" s="365" t="n">
        <f aca="false">SUM(三原市!F21:F24)</f>
        <v>0</v>
      </c>
      <c r="I27" s="366" t="n">
        <f aca="false">SUMIF(枚数集計!$C$4:$C$67,$A27,枚数集計!G$4:G$67)</f>
        <v>0</v>
      </c>
      <c r="J27" s="365" t="n">
        <f aca="false">SUM(三原市!I21:I24)</f>
        <v>0</v>
      </c>
      <c r="K27" s="366" t="n">
        <f aca="false">SUMIF(枚数集計!$C$4:$C$67,$A27,枚数集計!H$4:H$67)</f>
        <v>0</v>
      </c>
      <c r="L27" s="365" t="n">
        <f aca="false">SUM(三原市!L21:L24)</f>
        <v>0</v>
      </c>
      <c r="M27" s="366" t="n">
        <f aca="false">SUMIF(枚数集計!$C$4:$C$67,$A27,枚数集計!I$4:I$67)</f>
        <v>0</v>
      </c>
      <c r="N27" s="365" t="n">
        <f aca="false">SUM(三原市!O21:O24)</f>
        <v>0</v>
      </c>
      <c r="O27" s="366" t="n">
        <f aca="false">SUMIF(枚数集計!$C$4:$C$67,$A27,枚数集計!J$4:J$67)</f>
        <v>0</v>
      </c>
      <c r="P27" s="365" t="n">
        <f aca="false">SUM(三原市!R21:R24)</f>
        <v>0</v>
      </c>
      <c r="Q27" s="366" t="n">
        <f aca="false">SUMIF(枚数集計!$C$4:$C$67,$A27,枚数集計!K$4:K$67)</f>
        <v>0</v>
      </c>
      <c r="R27" s="365"/>
      <c r="S27" s="366" t="n">
        <f aca="false">SUMIF(枚数集計!$C$4:$C$67,$A27,枚数集計!L$4:L$67)</f>
        <v>0</v>
      </c>
    </row>
    <row r="28" s="226" customFormat="true" ht="12" hidden="false" customHeight="false" outlineLevel="0" collapsed="false">
      <c r="A28" s="364" t="s">
        <v>84</v>
      </c>
      <c r="B28" s="365" t="n">
        <f aca="false">SUM(D28,H28,J28,L28,N28,P28,R28)</f>
        <v>38290</v>
      </c>
      <c r="C28" s="366" t="n">
        <f aca="false">SUM(E28,I28,K28,M28,O28,Q28,S28)</f>
        <v>0</v>
      </c>
      <c r="D28" s="365" t="n">
        <f aca="false">尾道市!C31</f>
        <v>24410</v>
      </c>
      <c r="E28" s="366" t="n">
        <f aca="false">SUMIF(枚数集計!$C$4:$C$67,$A28,枚数集計!E$4:E$67)</f>
        <v>0</v>
      </c>
      <c r="F28" s="365"/>
      <c r="G28" s="366"/>
      <c r="H28" s="365" t="n">
        <f aca="false">尾道市!F31</f>
        <v>3720</v>
      </c>
      <c r="I28" s="366" t="n">
        <f aca="false">SUMIF(枚数集計!$C$4:$C$67,$A28,枚数集計!G$4:G$67)</f>
        <v>0</v>
      </c>
      <c r="J28" s="365" t="n">
        <f aca="false">尾道市!I31</f>
        <v>7740</v>
      </c>
      <c r="K28" s="366" t="n">
        <f aca="false">SUMIF(枚数集計!$C$4:$C$67,$A28,枚数集計!H$4:H$67)</f>
        <v>0</v>
      </c>
      <c r="L28" s="365" t="n">
        <f aca="false">尾道市!L31</f>
        <v>2420</v>
      </c>
      <c r="M28" s="366" t="n">
        <f aca="false">SUMIF(枚数集計!$C$4:$C$67,$A28,枚数集計!I$4:I$67)</f>
        <v>0</v>
      </c>
      <c r="N28" s="365"/>
      <c r="O28" s="366" t="n">
        <f aca="false">SUMIF(枚数集計!$C$4:$C$67,$A28,枚数集計!J$4:J$67)</f>
        <v>0</v>
      </c>
      <c r="P28" s="365" t="n">
        <f aca="false">尾道市!R31</f>
        <v>0</v>
      </c>
      <c r="Q28" s="366" t="n">
        <f aca="false">SUMIF(枚数集計!$C$4:$C$67,$A28,枚数集計!K$4:K$67)</f>
        <v>0</v>
      </c>
      <c r="R28" s="365"/>
      <c r="S28" s="366"/>
    </row>
    <row r="29" s="226" customFormat="true" ht="12" hidden="false" customHeight="false" outlineLevel="0" collapsed="false">
      <c r="A29" s="364" t="s">
        <v>86</v>
      </c>
      <c r="B29" s="365" t="n">
        <f aca="false">SUM(D29,H29,J29,L29,N29,P29,R29)</f>
        <v>2280</v>
      </c>
      <c r="C29" s="366" t="n">
        <f aca="false">SUM(E29,I29,K29,M29,O29,Q29,S29)</f>
        <v>0</v>
      </c>
      <c r="D29" s="365" t="n">
        <f aca="false">神石郡!C13</f>
        <v>1840</v>
      </c>
      <c r="E29" s="366" t="n">
        <f aca="false">SUMIF(枚数集計!$C$4:$C$67,$A29,枚数集計!E$4:E$67)</f>
        <v>0</v>
      </c>
      <c r="F29" s="365"/>
      <c r="G29" s="366"/>
      <c r="H29" s="365"/>
      <c r="I29" s="366" t="n">
        <f aca="false">SUMIF(枚数集計!$C$4:$C$67,$A29,枚数集計!G$4:G$67)</f>
        <v>0</v>
      </c>
      <c r="J29" s="365" t="n">
        <f aca="false">神石郡!I13</f>
        <v>380</v>
      </c>
      <c r="K29" s="366" t="n">
        <f aca="false">SUMIF(枚数集計!$C$4:$C$67,$A29,枚数集計!H$4:H$67)</f>
        <v>0</v>
      </c>
      <c r="L29" s="365"/>
      <c r="M29" s="366" t="n">
        <f aca="false">SUMIF(枚数集計!$C$4:$C$67,$A29,枚数集計!I$4:I$67)</f>
        <v>0</v>
      </c>
      <c r="N29" s="365"/>
      <c r="O29" s="366" t="n">
        <f aca="false">SUMIF(枚数集計!$C$4:$C$67,$A29,枚数集計!J$4:J$67)</f>
        <v>0</v>
      </c>
      <c r="P29" s="365"/>
      <c r="Q29" s="366" t="n">
        <f aca="false">SUMIF(枚数集計!$C$4:$C$67,$A29,枚数集計!K$4:K$67)</f>
        <v>0</v>
      </c>
      <c r="R29" s="365" t="n">
        <f aca="false">神石郡!R13</f>
        <v>60</v>
      </c>
      <c r="S29" s="366" t="n">
        <f aca="false">SUMIF(枚数集計!$C$4:$C$67,$A29,枚数集計!L$4:L$67)</f>
        <v>0</v>
      </c>
    </row>
    <row r="30" s="226" customFormat="true" ht="12" hidden="false" customHeight="false" outlineLevel="0" collapsed="false">
      <c r="A30" s="364" t="s">
        <v>90</v>
      </c>
      <c r="B30" s="365" t="n">
        <f aca="false">SUM(D30,H30,J30,L30,N30,P30,R30)</f>
        <v>122140</v>
      </c>
      <c r="C30" s="366" t="n">
        <f aca="false">SUM(E30,I30,K30,M30,O30,Q30,S30)</f>
        <v>0</v>
      </c>
      <c r="D30" s="365" t="n">
        <f aca="false">SUM(福山市1!C8:C37)</f>
        <v>61440</v>
      </c>
      <c r="E30" s="366" t="n">
        <f aca="false">SUMIF(枚数集計!$C$4:$C$67,$A30,枚数集計!E$4:E$67)</f>
        <v>0</v>
      </c>
      <c r="F30" s="365"/>
      <c r="G30" s="366"/>
      <c r="H30" s="365" t="n">
        <f aca="false">SUM(福山市1!F8:F37)</f>
        <v>19250</v>
      </c>
      <c r="I30" s="366" t="n">
        <f aca="false">SUMIF(枚数集計!$C$4:$C$67,$A30,枚数集計!G$4:G$67)</f>
        <v>0</v>
      </c>
      <c r="J30" s="365" t="n">
        <f aca="false">SUM(福山市1!I8:I37)</f>
        <v>30930</v>
      </c>
      <c r="K30" s="366" t="n">
        <f aca="false">SUMIF(枚数集計!$C$4:$C$67,$A30,枚数集計!H$4:H$67)</f>
        <v>0</v>
      </c>
      <c r="L30" s="365" t="n">
        <f aca="false">SUM(福山市1!L8:L37)</f>
        <v>4800</v>
      </c>
      <c r="M30" s="366" t="n">
        <f aca="false">SUMIF(枚数集計!$C$4:$C$67,$A30,枚数集計!I$4:I$67)</f>
        <v>0</v>
      </c>
      <c r="N30" s="365" t="n">
        <f aca="false">SUM(福山市1!O8:O37)</f>
        <v>1200</v>
      </c>
      <c r="O30" s="366" t="n">
        <f aca="false">SUMIF(枚数集計!$C$4:$C$67,$A30,枚数集計!J$4:J$67)</f>
        <v>0</v>
      </c>
      <c r="P30" s="365" t="n">
        <f aca="false">SUM(福山市1!R8:R37)</f>
        <v>0</v>
      </c>
      <c r="Q30" s="366" t="n">
        <f aca="false">SUMIF(枚数集計!$C$4:$C$67,$A30,枚数集計!K$4:K$67)</f>
        <v>0</v>
      </c>
      <c r="R30" s="365" t="n">
        <f aca="false">SUM(福山市2!C8:C37)</f>
        <v>4520</v>
      </c>
      <c r="S30" s="366" t="n">
        <f aca="false">SUMIF(枚数集計!$C$4:$C$67,$A30,枚数集計!L$4:L$67)</f>
        <v>0</v>
      </c>
    </row>
    <row r="31" s="226" customFormat="true" ht="12" hidden="false" customHeight="false" outlineLevel="0" collapsed="false">
      <c r="A31" s="367" t="s">
        <v>91</v>
      </c>
      <c r="B31" s="368" t="n">
        <f aca="false">SUM(D31,H31,J31,L31,N31,P31,R31)</f>
        <v>12660</v>
      </c>
      <c r="C31" s="369" t="n">
        <f aca="false">SUM(E31,I31,K31,M31,O31,Q31,S31)</f>
        <v>0</v>
      </c>
      <c r="D31" s="368" t="n">
        <f aca="false">SUM(福山市1!C38:C41)</f>
        <v>7300</v>
      </c>
      <c r="E31" s="369" t="n">
        <f aca="false">SUMIF(枚数集計!$C$4:$C$67,$A31,枚数集計!E$4:E$67)</f>
        <v>0</v>
      </c>
      <c r="F31" s="368"/>
      <c r="G31" s="369"/>
      <c r="H31" s="368" t="n">
        <f aca="false">SUM(福山市1!F38:F41)</f>
        <v>0</v>
      </c>
      <c r="I31" s="369" t="n">
        <f aca="false">SUMIF(枚数集計!$C$4:$C$67,$A31,枚数集計!G$4:G$67)</f>
        <v>0</v>
      </c>
      <c r="J31" s="368" t="n">
        <f aca="false">SUM(福山市1!I38:I41)</f>
        <v>5230</v>
      </c>
      <c r="K31" s="369" t="n">
        <f aca="false">SUMIF(枚数集計!$C$4:$C$67,$A31,枚数集計!H$4:H$67)</f>
        <v>0</v>
      </c>
      <c r="L31" s="368" t="n">
        <f aca="false">SUM(福山市1!L38:L41)</f>
        <v>0</v>
      </c>
      <c r="M31" s="369" t="n">
        <f aca="false">SUMIF(枚数集計!$C$4:$C$67,$A31,枚数集計!I$4:I$67)</f>
        <v>0</v>
      </c>
      <c r="N31" s="368" t="n">
        <f aca="false">SUM(福山市2!F38:F41)</f>
        <v>0</v>
      </c>
      <c r="O31" s="369" t="n">
        <f aca="false">SUMIF(枚数集計!$C$4:$C$67,$A31,枚数集計!J$4:J$67)</f>
        <v>0</v>
      </c>
      <c r="P31" s="368" t="n">
        <f aca="false">SUM(福山市1!R38:R41)</f>
        <v>0</v>
      </c>
      <c r="Q31" s="369" t="n">
        <f aca="false">SUMIF(枚数集計!$C$4:$C$67,$A31,枚数集計!K$4:K$67)</f>
        <v>0</v>
      </c>
      <c r="R31" s="368" t="n">
        <f aca="false">SUM(福山市2!C38:C41)</f>
        <v>130</v>
      </c>
      <c r="S31" s="369" t="n">
        <f aca="false">SUMIF(枚数集計!$C$4:$C$67,$A31,枚数集計!L$4:L$67)</f>
        <v>0</v>
      </c>
    </row>
    <row r="32" s="226" customFormat="true" ht="12" hidden="false" customHeight="false" outlineLevel="0" collapsed="false">
      <c r="A32" s="370" t="s">
        <v>138</v>
      </c>
      <c r="B32" s="371" t="n">
        <f aca="false">SUM(B6:B13,B14:B31)</f>
        <v>756490</v>
      </c>
      <c r="C32" s="372" t="n">
        <f aca="false">SUM(C6:C13,C14:C31)</f>
        <v>0</v>
      </c>
      <c r="D32" s="371" t="n">
        <f aca="false">SUM(D6:D13,D14:D31)</f>
        <v>527330</v>
      </c>
      <c r="E32" s="372" t="n">
        <f aca="false">SUM(E6:E13,E14:E31)</f>
        <v>0</v>
      </c>
      <c r="F32" s="371" t="n">
        <f aca="false">SUM(F6:F13,F14:F31)</f>
        <v>34180</v>
      </c>
      <c r="G32" s="372" t="n">
        <f aca="false">SUM(G6:G13,G14:G31)</f>
        <v>0</v>
      </c>
      <c r="H32" s="371" t="n">
        <f aca="false">SUM(H6:H13,H14:H31)</f>
        <v>72220</v>
      </c>
      <c r="I32" s="372" t="n">
        <f aca="false">SUM(I6:I13,I14:I31)</f>
        <v>0</v>
      </c>
      <c r="J32" s="371" t="n">
        <f aca="false">SUM(J6:J13,J14:J31)</f>
        <v>100010</v>
      </c>
      <c r="K32" s="372" t="n">
        <f aca="false">SUM(K6:K13,K14:K31)</f>
        <v>0</v>
      </c>
      <c r="L32" s="371" t="n">
        <f aca="false">SUM(L6:L13,L14:L31)</f>
        <v>7220</v>
      </c>
      <c r="M32" s="372" t="n">
        <f aca="false">SUM(M6:M13,M14:M31)</f>
        <v>0</v>
      </c>
      <c r="N32" s="371" t="n">
        <f aca="false">SUM(N6:N13,N14:N31)</f>
        <v>2530</v>
      </c>
      <c r="O32" s="372" t="n">
        <f aca="false">SUM(O6:O13,O14:O31)</f>
        <v>0</v>
      </c>
      <c r="P32" s="371" t="n">
        <f aca="false">SUM(P6:P13,P14:P31)</f>
        <v>8100</v>
      </c>
      <c r="Q32" s="372" t="n">
        <f aca="false">SUM(Q6:Q13,Q14:Q31)</f>
        <v>0</v>
      </c>
      <c r="R32" s="371" t="n">
        <f aca="false">SUM(R6:R13,R14:R31)</f>
        <v>4900</v>
      </c>
      <c r="S32" s="372" t="n">
        <f aca="false">SUM(S6:S13,S14:S31)</f>
        <v>0</v>
      </c>
    </row>
    <row r="33" customFormat="false" ht="13.5" hidden="false" customHeight="false" outlineLevel="0" collapsed="false">
      <c r="Q33" s="373"/>
    </row>
    <row r="34" customFormat="false" ht="13.5" hidden="false" customHeight="false" outlineLevel="0" collapsed="false">
      <c r="A34" s="351" t="s">
        <v>272</v>
      </c>
      <c r="B34" s="352" t="s">
        <v>270</v>
      </c>
      <c r="S34" s="374"/>
    </row>
    <row r="35" s="226" customFormat="true" ht="12" hidden="false" customHeight="false" outlineLevel="0" collapsed="false">
      <c r="A35" s="353"/>
      <c r="B35" s="354" t="s">
        <v>271</v>
      </c>
      <c r="C35" s="355"/>
      <c r="D35" s="356" t="s">
        <v>19</v>
      </c>
      <c r="E35" s="355"/>
      <c r="F35" s="357"/>
      <c r="G35" s="357"/>
      <c r="H35" s="356" t="s">
        <v>21</v>
      </c>
      <c r="I35" s="355"/>
      <c r="J35" s="356" t="s">
        <v>22</v>
      </c>
      <c r="K35" s="357"/>
      <c r="L35" s="356" t="s">
        <v>23</v>
      </c>
      <c r="M35" s="355"/>
      <c r="N35" s="356" t="s">
        <v>273</v>
      </c>
      <c r="O35" s="355"/>
      <c r="P35" s="356" t="s">
        <v>25</v>
      </c>
      <c r="Q35" s="355"/>
      <c r="R35" s="356" t="s">
        <v>26</v>
      </c>
      <c r="S35" s="355"/>
    </row>
    <row r="36" s="226" customFormat="true" ht="12" hidden="false" customHeight="false" outlineLevel="0" collapsed="false">
      <c r="A36" s="358" t="s">
        <v>191</v>
      </c>
      <c r="B36" s="359" t="s">
        <v>265</v>
      </c>
      <c r="C36" s="360" t="s">
        <v>266</v>
      </c>
      <c r="D36" s="359" t="s">
        <v>265</v>
      </c>
      <c r="E36" s="360" t="s">
        <v>266</v>
      </c>
      <c r="F36" s="359" t="s">
        <v>265</v>
      </c>
      <c r="G36" s="360" t="s">
        <v>266</v>
      </c>
      <c r="H36" s="359" t="s">
        <v>265</v>
      </c>
      <c r="I36" s="360" t="s">
        <v>266</v>
      </c>
      <c r="J36" s="359" t="s">
        <v>265</v>
      </c>
      <c r="K36" s="360" t="s">
        <v>266</v>
      </c>
      <c r="L36" s="359" t="s">
        <v>265</v>
      </c>
      <c r="M36" s="360" t="s">
        <v>266</v>
      </c>
      <c r="N36" s="359" t="s">
        <v>265</v>
      </c>
      <c r="O36" s="360" t="s">
        <v>266</v>
      </c>
      <c r="P36" s="359" t="s">
        <v>265</v>
      </c>
      <c r="Q36" s="360" t="s">
        <v>266</v>
      </c>
      <c r="R36" s="359" t="s">
        <v>265</v>
      </c>
      <c r="S36" s="360" t="s">
        <v>266</v>
      </c>
    </row>
    <row r="37" s="226" customFormat="true" ht="12" hidden="false" customHeight="false" outlineLevel="0" collapsed="false">
      <c r="A37" s="361" t="s">
        <v>64</v>
      </c>
      <c r="B37" s="362" t="n">
        <f aca="false">SUM(D37,H37,J37,L37,N37,P37,R37)</f>
        <v>36730</v>
      </c>
      <c r="C37" s="363" t="n">
        <f aca="false">SUM(E37,I37,K37,M37,O37,Q37,S37)</f>
        <v>0</v>
      </c>
      <c r="D37" s="362" t="n">
        <f aca="false">岩国市!C31</f>
        <v>27620</v>
      </c>
      <c r="E37" s="363" t="n">
        <f aca="false">SUMIF(枚数集計!$C$4:$C$64,$A37,枚数集計!E$4:E$64)</f>
        <v>0</v>
      </c>
      <c r="F37" s="375"/>
      <c r="G37" s="363"/>
      <c r="H37" s="362" t="n">
        <f aca="false">岩国市!F31</f>
        <v>0</v>
      </c>
      <c r="I37" s="363" t="n">
        <f aca="false">SUMIF(枚数集計!$C$4:$C$64,$A37,枚数集計!G$4:G$64)</f>
        <v>0</v>
      </c>
      <c r="J37" s="362" t="n">
        <f aca="false">岩国市!I31</f>
        <v>9110</v>
      </c>
      <c r="K37" s="363" t="n">
        <f aca="false">SUMIF(枚数集計!$C$4:$C$64,$A37,枚数集計!H$4:H$64)</f>
        <v>0</v>
      </c>
      <c r="L37" s="362" t="n">
        <f aca="false">岩国市!L31</f>
        <v>0</v>
      </c>
      <c r="M37" s="363" t="n">
        <f aca="false">SUMIF(枚数集計!$C$4:$C$64,$A37,枚数集計!I$4:I$64)</f>
        <v>0</v>
      </c>
      <c r="N37" s="362" t="n">
        <f aca="false">岩国市!O31</f>
        <v>0</v>
      </c>
      <c r="O37" s="363" t="n">
        <f aca="false">SUMIF(枚数集計!$C$4:$C$64,$A37,枚数集計!M$4:M$64)</f>
        <v>0</v>
      </c>
      <c r="P37" s="362" t="n">
        <f aca="false">岩国市!R31</f>
        <v>0</v>
      </c>
      <c r="Q37" s="363" t="n">
        <f aca="false">SUMIF(枚数集計!$C$4:$C$64,$A37,枚数集計!K$4:K$64)</f>
        <v>0</v>
      </c>
      <c r="R37" s="362"/>
      <c r="S37" s="363" t="n">
        <f aca="false">SUMIF(枚数集計!$C$4:$C$64,$A37,枚数集計!L$4:L$64)</f>
        <v>0</v>
      </c>
    </row>
    <row r="38" s="226" customFormat="true" ht="12" hidden="false" customHeight="false" outlineLevel="0" collapsed="false">
      <c r="A38" s="364" t="s">
        <v>66</v>
      </c>
      <c r="B38" s="365" t="n">
        <f aca="false">SUM(D38,H38,J38,L38,N38,P38,R38)</f>
        <v>1530</v>
      </c>
      <c r="C38" s="366" t="n">
        <f aca="false">SUM(E38,I38,K38,M38,O38,Q38,S38)</f>
        <v>0</v>
      </c>
      <c r="D38" s="365" t="n">
        <f aca="false">岩国市!C40</f>
        <v>980</v>
      </c>
      <c r="E38" s="366" t="n">
        <f aca="false">SUMIF(枚数集計!$C$4:$C$64,$A38,枚数集計!E$4:E$64)</f>
        <v>0</v>
      </c>
      <c r="F38" s="376"/>
      <c r="G38" s="366"/>
      <c r="H38" s="365"/>
      <c r="I38" s="366" t="n">
        <f aca="false">SUMIF(枚数集計!$C$4:$C$64,$A38,枚数集計!G$4:G$64)</f>
        <v>0</v>
      </c>
      <c r="J38" s="365" t="n">
        <f aca="false">岩国市!I40</f>
        <v>90</v>
      </c>
      <c r="K38" s="366" t="n">
        <f aca="false">SUMIF(枚数集計!$C$4:$C$64,$A38,枚数集計!H$4:H$64)</f>
        <v>0</v>
      </c>
      <c r="L38" s="365"/>
      <c r="M38" s="366" t="n">
        <f aca="false">SUMIF(枚数集計!$C$4:$C$64,$A38,枚数集計!I$4:I$64)</f>
        <v>0</v>
      </c>
      <c r="N38" s="365" t="n">
        <f aca="false">岩国市!O40</f>
        <v>460</v>
      </c>
      <c r="O38" s="366" t="n">
        <f aca="false">SUMIF(枚数集計!$C$4:$C$64,$A38,枚数集計!M$4:M$64)</f>
        <v>0</v>
      </c>
      <c r="P38" s="365"/>
      <c r="Q38" s="366" t="n">
        <f aca="false">SUMIF(枚数集計!$C$4:$C$64,$A38,枚数集計!K$4:K$64)</f>
        <v>0</v>
      </c>
      <c r="R38" s="365"/>
      <c r="S38" s="366" t="n">
        <f aca="false">SUMIF(枚数集計!$C$4:$C$64,$A38,枚数集計!L$4:L$64)</f>
        <v>0</v>
      </c>
    </row>
    <row r="39" s="226" customFormat="true" ht="12" hidden="false" customHeight="false" outlineLevel="0" collapsed="false">
      <c r="A39" s="364" t="s">
        <v>74</v>
      </c>
      <c r="B39" s="365" t="n">
        <f aca="false">SUM(D39,H39,J39,L39,N39,P39,R39)</f>
        <v>3000</v>
      </c>
      <c r="C39" s="366" t="n">
        <f aca="false">SUM(E39,I39,K39,M39,O39,Q39,S39)</f>
        <v>0</v>
      </c>
      <c r="D39" s="365" t="n">
        <f aca="false">山県郡!C35</f>
        <v>2920</v>
      </c>
      <c r="E39" s="366" t="n">
        <f aca="false">SUMIF(枚数集計!$C$4:$C$64,$A39,枚数集計!E$4:E$64)</f>
        <v>0</v>
      </c>
      <c r="F39" s="376"/>
      <c r="G39" s="366"/>
      <c r="H39" s="365"/>
      <c r="I39" s="366" t="n">
        <f aca="false">SUMIF(枚数集計!$C$4:$C$64,$A39,枚数集計!G$4:G$64)</f>
        <v>0</v>
      </c>
      <c r="J39" s="365" t="n">
        <f aca="false">山県郡!I35</f>
        <v>80</v>
      </c>
      <c r="K39" s="366" t="n">
        <f aca="false">SUMIF(枚数集計!$C$4:$C$64,$A39,枚数集計!H$4:H$64)</f>
        <v>0</v>
      </c>
      <c r="L39" s="365" t="n">
        <f aca="false">山県郡!L35</f>
        <v>0</v>
      </c>
      <c r="M39" s="366" t="n">
        <f aca="false">SUMIF(枚数集計!$C$4:$C$64,$A39,枚数集計!I$4:I$64)</f>
        <v>0</v>
      </c>
      <c r="N39" s="365"/>
      <c r="O39" s="366" t="n">
        <f aca="false">SUMIF(枚数集計!$C$4:$C$64,$A39,枚数集計!M$4:M$64)</f>
        <v>0</v>
      </c>
      <c r="P39" s="365"/>
      <c r="Q39" s="366" t="n">
        <f aca="false">SUMIF(枚数集計!$C$4:$C$64,$A39,枚数集計!K$4:K$64)</f>
        <v>0</v>
      </c>
      <c r="R39" s="365"/>
      <c r="S39" s="366" t="n">
        <f aca="false">SUMIF(枚数集計!$C$4:$C$64,$A39,枚数集計!L$4:L$64)</f>
        <v>0</v>
      </c>
    </row>
    <row r="40" s="226" customFormat="true" ht="12" hidden="false" customHeight="false" outlineLevel="0" collapsed="false">
      <c r="A40" s="364" t="s">
        <v>78</v>
      </c>
      <c r="B40" s="365" t="n">
        <f aca="false">SUM(D40,H40,J40,L40,N40,P40,R40)</f>
        <v>1250</v>
      </c>
      <c r="C40" s="366" t="n">
        <f aca="false">SUM(E40,I40,K40,M40,O40,Q40,S40)</f>
        <v>0</v>
      </c>
      <c r="D40" s="365" t="n">
        <f aca="false">三次市!C32</f>
        <v>1250</v>
      </c>
      <c r="E40" s="366" t="n">
        <f aca="false">SUMIF(枚数集計!$C$4:$C$64,$A40,枚数集計!E$4:E$64)</f>
        <v>0</v>
      </c>
      <c r="F40" s="376"/>
      <c r="G40" s="366"/>
      <c r="H40" s="365"/>
      <c r="I40" s="366" t="n">
        <f aca="false">SUMIF(枚数集計!$C$4:$C$64,$A40,枚数集計!G$4:G$64)</f>
        <v>0</v>
      </c>
      <c r="J40" s="365"/>
      <c r="K40" s="366" t="n">
        <f aca="false">SUMIF(枚数集計!$C$4:$C$64,$A40,枚数集計!H$4:H$64)</f>
        <v>0</v>
      </c>
      <c r="L40" s="365"/>
      <c r="M40" s="366" t="n">
        <f aca="false">SUMIF(枚数集計!$C$4:$C$64,$A40,枚数集計!I$4:I$64)</f>
        <v>0</v>
      </c>
      <c r="N40" s="365"/>
      <c r="O40" s="366" t="n">
        <f aca="false">SUMIF(枚数集計!$C$4:$C$64,$A40,枚数集計!M$4:M$64)</f>
        <v>0</v>
      </c>
      <c r="P40" s="365"/>
      <c r="Q40" s="366" t="n">
        <f aca="false">SUMIF(枚数集計!$C$4:$C$64,$A40,枚数集計!K$4:K$64)</f>
        <v>0</v>
      </c>
      <c r="R40" s="365"/>
      <c r="S40" s="366" t="n">
        <f aca="false">SUMIF(枚数集計!$C$4:$C$64,$A40,枚数集計!L$4:L$64)</f>
        <v>0</v>
      </c>
    </row>
    <row r="41" s="226" customFormat="true" ht="12" hidden="false" customHeight="false" outlineLevel="0" collapsed="false">
      <c r="A41" s="364" t="s">
        <v>85</v>
      </c>
      <c r="B41" s="365" t="n">
        <f aca="false">SUM(D41,H41,J41,L41,N41,P41,R41)</f>
        <v>1910</v>
      </c>
      <c r="C41" s="366" t="n">
        <f aca="false">SUM(E41,I41,K41,M41,O41,Q41,S41)</f>
        <v>0</v>
      </c>
      <c r="D41" s="365" t="n">
        <f aca="false">尾道市!C41</f>
        <v>880</v>
      </c>
      <c r="E41" s="366" t="n">
        <f aca="false">SUMIF(枚数集計!$C$4:$C$64,$A41,枚数集計!E$4:E$64)</f>
        <v>0</v>
      </c>
      <c r="F41" s="376"/>
      <c r="G41" s="366"/>
      <c r="H41" s="365" t="n">
        <f aca="false">尾道市!F41</f>
        <v>610</v>
      </c>
      <c r="I41" s="366" t="n">
        <f aca="false">SUMIF(枚数集計!$C$4:$C$64,$A41,枚数集計!G$4:G$64)</f>
        <v>0</v>
      </c>
      <c r="J41" s="365" t="n">
        <f aca="false">尾道市!I41</f>
        <v>220</v>
      </c>
      <c r="K41" s="366" t="n">
        <f aca="false">SUMIF(枚数集計!$C$4:$C$64,$A41,枚数集計!H$4:H$64)</f>
        <v>0</v>
      </c>
      <c r="L41" s="365"/>
      <c r="M41" s="366" t="n">
        <f aca="false">SUMIF(枚数集計!$C$4:$C$64,$A41,枚数集計!I$4:I$64)</f>
        <v>0</v>
      </c>
      <c r="N41" s="365" t="n">
        <f aca="false">尾道市!R41</f>
        <v>200</v>
      </c>
      <c r="O41" s="366" t="n">
        <f aca="false">SUMIF(枚数集計!$C$4:$C$64,$A41,枚数集計!M$4:M$64)</f>
        <v>0</v>
      </c>
      <c r="P41" s="365"/>
      <c r="Q41" s="366" t="n">
        <f aca="false">SUMIF(枚数集計!$C$4:$C$64,$A41,枚数集計!K$4:K$64)</f>
        <v>0</v>
      </c>
      <c r="R41" s="365"/>
      <c r="S41" s="366" t="n">
        <f aca="false">SUMIF(枚数集計!$C$4:$C$64,$A41,枚数集計!L$4:L$64)</f>
        <v>0</v>
      </c>
    </row>
    <row r="42" s="226" customFormat="true" ht="12" hidden="false" customHeight="false" outlineLevel="0" collapsed="false">
      <c r="A42" s="364" t="s">
        <v>87</v>
      </c>
      <c r="B42" s="365" t="n">
        <f aca="false">SUM(D42,H42,J42,L42,N42,P42,R42)</f>
        <v>10450</v>
      </c>
      <c r="C42" s="366" t="n">
        <f aca="false">SUM(E42,I42,K42,M42,O42,Q42,S42)</f>
        <v>0</v>
      </c>
      <c r="D42" s="365" t="n">
        <f aca="false">神石郡!C29</f>
        <v>1700</v>
      </c>
      <c r="E42" s="366" t="n">
        <f aca="false">SUMIF(枚数集計!$C$4:$C$64,$A42,枚数集計!E$4:E$64)</f>
        <v>0</v>
      </c>
      <c r="F42" s="376"/>
      <c r="G42" s="366"/>
      <c r="H42" s="365"/>
      <c r="I42" s="366" t="n">
        <f aca="false">SUMIF(枚数集計!$C$4:$C$64,$A42,枚数集計!G$4:G$64)</f>
        <v>0</v>
      </c>
      <c r="J42" s="365" t="n">
        <f aca="false">神石郡!I29</f>
        <v>1300</v>
      </c>
      <c r="K42" s="366" t="n">
        <f aca="false">SUMIF(枚数集計!$C$4:$C$64,$A42,枚数集計!H$4:H$64)</f>
        <v>0</v>
      </c>
      <c r="L42" s="365"/>
      <c r="M42" s="366" t="n">
        <f aca="false">SUMIF(枚数集計!$C$4:$C$64,$A42,枚数集計!I$4:I$64)</f>
        <v>0</v>
      </c>
      <c r="N42" s="365"/>
      <c r="O42" s="366" t="n">
        <f aca="false">SUMIF(枚数集計!$C$4:$C$64,$A42,枚数集計!M$4:M$64)</f>
        <v>0</v>
      </c>
      <c r="P42" s="365" t="n">
        <f aca="false">神石郡!O29</f>
        <v>300</v>
      </c>
      <c r="Q42" s="366" t="n">
        <f aca="false">SUMIF(枚数集計!$C$4:$C$64,$A42,枚数集計!K$4:K$64)</f>
        <v>0</v>
      </c>
      <c r="R42" s="365" t="n">
        <f aca="false">神石郡!R29</f>
        <v>7150</v>
      </c>
      <c r="S42" s="366" t="n">
        <f aca="false">SUMIF(枚数集計!$C$4:$C$64,$A42,枚数集計!L$4:L$64)</f>
        <v>0</v>
      </c>
    </row>
    <row r="43" s="226" customFormat="true" ht="12" hidden="false" customHeight="false" outlineLevel="0" collapsed="false">
      <c r="A43" s="367" t="s">
        <v>88</v>
      </c>
      <c r="B43" s="368" t="n">
        <f aca="false">SUM(D43,H43,J43,L43,N43,P43,R43)</f>
        <v>14300</v>
      </c>
      <c r="C43" s="369" t="n">
        <f aca="false">SUM(E43,I43,K43,M43,O43,Q43,S43)</f>
        <v>0</v>
      </c>
      <c r="D43" s="368" t="n">
        <f aca="false">神石郡!C42</f>
        <v>1650</v>
      </c>
      <c r="E43" s="369" t="n">
        <f aca="false">SUMIF(枚数集計!$C$4:$C$64,$A43,枚数集計!E$4:E$64)</f>
        <v>0</v>
      </c>
      <c r="F43" s="377"/>
      <c r="G43" s="369"/>
      <c r="H43" s="368" t="n">
        <f aca="false">神石郡!F42</f>
        <v>0</v>
      </c>
      <c r="I43" s="369" t="n">
        <f aca="false">SUMIF(枚数集計!$C$4:$C$64,$A43,枚数集計!G$4:G$64)</f>
        <v>0</v>
      </c>
      <c r="J43" s="368" t="n">
        <f aca="false">神石郡!I42</f>
        <v>1800</v>
      </c>
      <c r="K43" s="369" t="n">
        <f aca="false">SUMIF(枚数集計!$C$4:$C$64,$A43,枚数集計!H$4:H$64)</f>
        <v>0</v>
      </c>
      <c r="L43" s="368" t="n">
        <f aca="false">神石郡!L42</f>
        <v>200</v>
      </c>
      <c r="M43" s="369" t="n">
        <f aca="false">SUMIF(枚数集計!$C$4:$C$64,$A43,枚数集計!I$4:I$64)</f>
        <v>0</v>
      </c>
      <c r="N43" s="368"/>
      <c r="O43" s="369" t="n">
        <f aca="false">SUMIF(枚数集計!$C$4:$C$64,$A43,枚数集計!M$4:M$64)</f>
        <v>0</v>
      </c>
      <c r="P43" s="368" t="n">
        <f aca="false">神石郡!O42</f>
        <v>300</v>
      </c>
      <c r="Q43" s="369" t="n">
        <f aca="false">SUMIF(枚数集計!$C$4:$C$64,$A43,枚数集計!K$4:K$64)</f>
        <v>0</v>
      </c>
      <c r="R43" s="368" t="n">
        <f aca="false">神石郡!R42</f>
        <v>10350</v>
      </c>
      <c r="S43" s="369" t="n">
        <f aca="false">SUMIF(枚数集計!$C$4:$C$64,$A43,枚数集計!L$4:L$64)</f>
        <v>0</v>
      </c>
    </row>
    <row r="44" s="226" customFormat="true" ht="12" hidden="false" customHeight="false" outlineLevel="0" collapsed="false">
      <c r="A44" s="370" t="s">
        <v>138</v>
      </c>
      <c r="B44" s="371" t="n">
        <f aca="false">SUM(B37:B43)</f>
        <v>69170</v>
      </c>
      <c r="C44" s="372" t="n">
        <f aca="false">SUM(C37:C43)</f>
        <v>0</v>
      </c>
      <c r="D44" s="371" t="n">
        <f aca="false">SUM(D37:D43)</f>
        <v>37000</v>
      </c>
      <c r="E44" s="372" t="n">
        <f aca="false">SUM(E37:E43)</f>
        <v>0</v>
      </c>
      <c r="F44" s="378"/>
      <c r="G44" s="372"/>
      <c r="H44" s="371" t="n">
        <f aca="false">SUM(H37:H43)</f>
        <v>610</v>
      </c>
      <c r="I44" s="372" t="n">
        <f aca="false">SUM(I37:I43)</f>
        <v>0</v>
      </c>
      <c r="J44" s="371" t="n">
        <f aca="false">SUM(J37:J43)</f>
        <v>12600</v>
      </c>
      <c r="K44" s="372" t="n">
        <f aca="false">SUM(K37:K43)</f>
        <v>0</v>
      </c>
      <c r="L44" s="371" t="n">
        <f aca="false">SUM(L37:L43)</f>
        <v>200</v>
      </c>
      <c r="M44" s="372" t="n">
        <f aca="false">SUM(M37:M43)</f>
        <v>0</v>
      </c>
      <c r="N44" s="371" t="n">
        <f aca="false">SUM(N37:N43)</f>
        <v>660</v>
      </c>
      <c r="O44" s="372" t="n">
        <f aca="false">SUM(O37:O43)</f>
        <v>0</v>
      </c>
      <c r="P44" s="371" t="n">
        <f aca="false">SUM(P37:P43)</f>
        <v>600</v>
      </c>
      <c r="Q44" s="372" t="n">
        <f aca="false">SUM(Q37:Q43)</f>
        <v>0</v>
      </c>
      <c r="R44" s="371" t="n">
        <f aca="false">SUM(R37:R43)</f>
        <v>17500</v>
      </c>
      <c r="S44" s="372" t="n">
        <f aca="false">SUM(S37:S43)</f>
        <v>0</v>
      </c>
    </row>
    <row r="46" customFormat="false" ht="13.5" hidden="false" customHeight="false" outlineLevel="0" collapsed="false">
      <c r="A46" s="262" t="s">
        <v>274</v>
      </c>
    </row>
  </sheetData>
  <sheetProtection sheet="true"/>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379" width="6.37"/>
    <col collapsed="false" customWidth="true" hidden="false" outlineLevel="0" max="5" min="5" style="380" width="10.74"/>
    <col collapsed="false" customWidth="true" hidden="false" outlineLevel="0" max="7" min="6" style="379" width="6.37"/>
    <col collapsed="false" customWidth="true" hidden="false" outlineLevel="0" max="8" min="8" style="380" width="10.74"/>
    <col collapsed="false" customWidth="true" hidden="false" outlineLevel="0" max="10" min="9" style="379" width="6.37"/>
    <col collapsed="false" customWidth="true" hidden="false" outlineLevel="0" max="11" min="11" style="380" width="10.74"/>
    <col collapsed="false" customWidth="true" hidden="false" outlineLevel="0" max="13" min="12" style="379" width="6.37"/>
    <col collapsed="false" customWidth="true" hidden="false" outlineLevel="0" max="14" min="14" style="380" width="10.74"/>
    <col collapsed="false" customWidth="true" hidden="false" outlineLevel="0" max="16" min="15" style="379" width="6.37"/>
    <col collapsed="false" customWidth="true" hidden="false" outlineLevel="0" max="17" min="17" style="380" width="10.74"/>
    <col collapsed="false" customWidth="true" hidden="false" outlineLevel="0" max="19" min="18" style="379" width="6.37"/>
    <col collapsed="false" customWidth="false" hidden="false" outlineLevel="0" max="257" min="20" style="379" width="8.99"/>
  </cols>
  <sheetData>
    <row r="1" customFormat="false" ht="13.5" hidden="false" customHeight="false" outlineLevel="0" collapsed="false">
      <c r="A1" s="381" t="s">
        <v>275</v>
      </c>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385" t="str">
        <f aca="false">IF(最初に入力!C2&lt;&gt;"",TEXT(最初に入力!C2,"m月d日(aaa)"),"")</f>
        <v/>
      </c>
      <c r="C3" s="385"/>
      <c r="D3" s="386" t="n">
        <f aca="false">最初に入力!C5</f>
        <v>0</v>
      </c>
      <c r="E3" s="386"/>
      <c r="F3" s="386" t="n">
        <f aca="false">S38</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S4" s="390" t="n">
        <f aca="false">最初に入力!F11</f>
        <v>0</v>
      </c>
    </row>
    <row r="5" customFormat="false" ht="14.25" hidden="false" customHeight="false" outlineLevel="0" collapsed="false">
      <c r="B5" s="391" t="s">
        <v>283</v>
      </c>
      <c r="P5" s="392"/>
      <c r="S5" s="393" t="s">
        <v>284</v>
      </c>
    </row>
    <row r="6" customFormat="false" ht="13.5" hidden="false" customHeight="false" outlineLevel="0" collapsed="false">
      <c r="B6" s="394" t="s">
        <v>285</v>
      </c>
      <c r="C6" s="394"/>
      <c r="D6" s="394"/>
      <c r="E6" s="394" t="s">
        <v>286</v>
      </c>
      <c r="F6" s="394"/>
      <c r="G6" s="394"/>
      <c r="H6" s="394" t="s">
        <v>287</v>
      </c>
      <c r="I6" s="394"/>
      <c r="J6" s="394"/>
      <c r="K6" s="394" t="s">
        <v>288</v>
      </c>
      <c r="L6" s="394"/>
      <c r="M6" s="394"/>
      <c r="N6" s="394" t="s">
        <v>289</v>
      </c>
      <c r="O6" s="394"/>
      <c r="P6" s="394"/>
      <c r="Q6" s="394" t="s">
        <v>7</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true" outlineLevel="0" collapsed="false">
      <c r="B8" s="398" t="s">
        <v>292</v>
      </c>
      <c r="C8" s="399" t="n">
        <v>5200</v>
      </c>
      <c r="D8" s="400"/>
      <c r="E8" s="398" t="s">
        <v>293</v>
      </c>
      <c r="F8" s="399" t="n">
        <v>5680</v>
      </c>
      <c r="G8" s="400"/>
      <c r="H8" s="398" t="s">
        <v>294</v>
      </c>
      <c r="I8" s="399" t="n">
        <v>3650</v>
      </c>
      <c r="J8" s="400"/>
      <c r="K8" s="398" t="s">
        <v>295</v>
      </c>
      <c r="L8" s="399" t="n">
        <v>4300</v>
      </c>
      <c r="M8" s="400"/>
      <c r="N8" s="398" t="s">
        <v>296</v>
      </c>
      <c r="O8" s="399" t="n">
        <v>3300</v>
      </c>
      <c r="P8" s="400"/>
      <c r="Q8" s="398"/>
      <c r="R8" s="399"/>
      <c r="S8" s="400"/>
    </row>
    <row r="9" customFormat="false" ht="13.5" hidden="false" customHeight="true" outlineLevel="0" collapsed="false">
      <c r="B9" s="401" t="s">
        <v>297</v>
      </c>
      <c r="C9" s="402" t="n">
        <v>5900</v>
      </c>
      <c r="D9" s="403"/>
      <c r="E9" s="401" t="s">
        <v>298</v>
      </c>
      <c r="F9" s="402" t="n">
        <v>3350</v>
      </c>
      <c r="G9" s="403"/>
      <c r="H9" s="401" t="s">
        <v>299</v>
      </c>
      <c r="I9" s="402" t="n">
        <v>5200</v>
      </c>
      <c r="J9" s="403"/>
      <c r="K9" s="401"/>
      <c r="L9" s="404"/>
      <c r="M9" s="405"/>
      <c r="N9" s="401" t="s">
        <v>300</v>
      </c>
      <c r="O9" s="402" t="n">
        <v>4600</v>
      </c>
      <c r="P9" s="403"/>
      <c r="Q9" s="401"/>
      <c r="R9" s="402"/>
      <c r="S9" s="403"/>
    </row>
    <row r="10" customFormat="false" ht="13.5" hidden="false" customHeight="true" outlineLevel="0" collapsed="false">
      <c r="B10" s="406" t="s">
        <v>301</v>
      </c>
      <c r="C10" s="407" t="n">
        <v>5300</v>
      </c>
      <c r="D10" s="403"/>
      <c r="E10" s="406" t="s">
        <v>302</v>
      </c>
      <c r="F10" s="407" t="n">
        <v>2750</v>
      </c>
      <c r="G10" s="403"/>
      <c r="H10" s="406" t="s">
        <v>303</v>
      </c>
      <c r="I10" s="407" t="n">
        <v>3150</v>
      </c>
      <c r="J10" s="403"/>
      <c r="K10" s="406" t="s">
        <v>304</v>
      </c>
      <c r="L10" s="407" t="n">
        <v>3100</v>
      </c>
      <c r="M10" s="403"/>
      <c r="N10" s="406" t="s">
        <v>305</v>
      </c>
      <c r="O10" s="407" t="n">
        <v>2500</v>
      </c>
      <c r="P10" s="403"/>
      <c r="Q10" s="406"/>
      <c r="R10" s="407"/>
      <c r="S10" s="403"/>
    </row>
    <row r="11" customFormat="false" ht="13.5" hidden="false" customHeight="true" outlineLevel="0" collapsed="false">
      <c r="B11" s="406" t="s">
        <v>306</v>
      </c>
      <c r="C11" s="407" t="n">
        <v>3050</v>
      </c>
      <c r="D11" s="403"/>
      <c r="E11" s="406" t="s">
        <v>307</v>
      </c>
      <c r="F11" s="407" t="n">
        <v>2900</v>
      </c>
      <c r="G11" s="403"/>
      <c r="H11" s="406" t="s">
        <v>308</v>
      </c>
      <c r="I11" s="407" t="n">
        <v>1150</v>
      </c>
      <c r="J11" s="403"/>
      <c r="K11" s="406" t="s">
        <v>309</v>
      </c>
      <c r="L11" s="407" t="n">
        <v>6100</v>
      </c>
      <c r="M11" s="403"/>
      <c r="N11" s="406" t="s">
        <v>310</v>
      </c>
      <c r="O11" s="407" t="n">
        <v>4750</v>
      </c>
      <c r="P11" s="403"/>
      <c r="Q11" s="406"/>
      <c r="R11" s="407"/>
      <c r="S11" s="403"/>
    </row>
    <row r="12" customFormat="false" ht="13.5" hidden="false" customHeight="true" outlineLevel="0" collapsed="false">
      <c r="B12" s="406" t="s">
        <v>311</v>
      </c>
      <c r="C12" s="407" t="n">
        <v>3400</v>
      </c>
      <c r="D12" s="403"/>
      <c r="E12" s="406" t="s">
        <v>312</v>
      </c>
      <c r="F12" s="407" t="n">
        <v>900</v>
      </c>
      <c r="G12" s="403"/>
      <c r="H12" s="406" t="s">
        <v>313</v>
      </c>
      <c r="I12" s="407" t="n">
        <v>710</v>
      </c>
      <c r="J12" s="403"/>
      <c r="K12" s="406"/>
      <c r="L12" s="407"/>
      <c r="M12" s="405"/>
      <c r="N12" s="406" t="s">
        <v>314</v>
      </c>
      <c r="O12" s="407" t="n">
        <v>1950</v>
      </c>
      <c r="P12" s="403"/>
      <c r="Q12" s="406"/>
      <c r="R12" s="407"/>
      <c r="S12" s="403"/>
    </row>
    <row r="13" customFormat="false" ht="13.5" hidden="false" customHeight="true" outlineLevel="0" collapsed="false">
      <c r="B13" s="406" t="s">
        <v>315</v>
      </c>
      <c r="C13" s="407" t="n">
        <v>2700</v>
      </c>
      <c r="D13" s="403"/>
      <c r="E13" s="406" t="s">
        <v>316</v>
      </c>
      <c r="F13" s="407" t="n">
        <v>5150</v>
      </c>
      <c r="G13" s="403"/>
      <c r="H13" s="406" t="s">
        <v>317</v>
      </c>
      <c r="I13" s="407" t="n">
        <v>830</v>
      </c>
      <c r="J13" s="403"/>
      <c r="K13" s="406" t="s">
        <v>318</v>
      </c>
      <c r="L13" s="407" t="n">
        <v>2750</v>
      </c>
      <c r="M13" s="403"/>
      <c r="N13" s="406" t="s">
        <v>319</v>
      </c>
      <c r="O13" s="407"/>
      <c r="P13" s="403"/>
      <c r="Q13" s="406"/>
      <c r="R13" s="407"/>
      <c r="S13" s="403"/>
    </row>
    <row r="14" customFormat="false" ht="13.5" hidden="false" customHeight="true" outlineLevel="0" collapsed="false">
      <c r="B14" s="406" t="s">
        <v>320</v>
      </c>
      <c r="C14" s="407" t="n">
        <v>3350</v>
      </c>
      <c r="D14" s="403"/>
      <c r="E14" s="406" t="s">
        <v>321</v>
      </c>
      <c r="F14" s="407" t="n">
        <v>3650</v>
      </c>
      <c r="G14" s="403"/>
      <c r="H14" s="406" t="s">
        <v>322</v>
      </c>
      <c r="I14" s="407" t="n">
        <v>470</v>
      </c>
      <c r="J14" s="403"/>
      <c r="K14" s="406" t="s">
        <v>323</v>
      </c>
      <c r="L14" s="407" t="n">
        <v>2400</v>
      </c>
      <c r="M14" s="403"/>
      <c r="N14" s="406" t="s">
        <v>324</v>
      </c>
      <c r="O14" s="407" t="n">
        <v>4640</v>
      </c>
      <c r="P14" s="403"/>
      <c r="Q14" s="406"/>
      <c r="R14" s="407"/>
      <c r="S14" s="403"/>
    </row>
    <row r="15" customFormat="false" ht="13.5" hidden="false" customHeight="true" outlineLevel="0" collapsed="false">
      <c r="B15" s="406"/>
      <c r="C15" s="407"/>
      <c r="D15" s="403"/>
      <c r="E15" s="406" t="s">
        <v>325</v>
      </c>
      <c r="F15" s="407" t="n">
        <v>4550</v>
      </c>
      <c r="G15" s="403"/>
      <c r="H15" s="406" t="s">
        <v>326</v>
      </c>
      <c r="I15" s="407" t="n">
        <v>3050</v>
      </c>
      <c r="J15" s="403"/>
      <c r="K15" s="406" t="s">
        <v>327</v>
      </c>
      <c r="L15" s="407" t="n">
        <v>3000</v>
      </c>
      <c r="M15" s="403"/>
      <c r="N15" s="408" t="s">
        <v>328</v>
      </c>
      <c r="O15" s="408"/>
      <c r="P15" s="408"/>
      <c r="Q15" s="406"/>
      <c r="R15" s="407"/>
      <c r="S15" s="403"/>
    </row>
    <row r="16" customFormat="false" ht="13.5" hidden="false" customHeight="true" outlineLevel="0" collapsed="false">
      <c r="B16" s="406"/>
      <c r="C16" s="407"/>
      <c r="D16" s="403"/>
      <c r="E16" s="406" t="s">
        <v>329</v>
      </c>
      <c r="F16" s="407" t="n">
        <v>4950</v>
      </c>
      <c r="G16" s="403"/>
      <c r="H16" s="406" t="s">
        <v>330</v>
      </c>
      <c r="I16" s="407" t="n">
        <v>2300</v>
      </c>
      <c r="J16" s="403"/>
      <c r="K16" s="406" t="s">
        <v>331</v>
      </c>
      <c r="L16" s="407" t="n">
        <v>2450</v>
      </c>
      <c r="M16" s="403"/>
      <c r="N16" s="406" t="s">
        <v>332</v>
      </c>
      <c r="O16" s="407" t="n">
        <v>2050</v>
      </c>
      <c r="P16" s="403"/>
      <c r="Q16" s="406"/>
      <c r="R16" s="407"/>
      <c r="S16" s="403"/>
    </row>
    <row r="17" customFormat="false" ht="13.5" hidden="false" customHeight="true" outlineLevel="0" collapsed="false">
      <c r="B17" s="406"/>
      <c r="C17" s="407"/>
      <c r="D17" s="403"/>
      <c r="E17" s="406"/>
      <c r="F17" s="407"/>
      <c r="G17" s="403"/>
      <c r="H17" s="406" t="s">
        <v>333</v>
      </c>
      <c r="I17" s="407" t="n">
        <v>3100</v>
      </c>
      <c r="J17" s="403"/>
      <c r="K17" s="406" t="s">
        <v>334</v>
      </c>
      <c r="L17" s="407" t="n">
        <v>2600</v>
      </c>
      <c r="M17" s="403"/>
      <c r="N17" s="406" t="s">
        <v>335</v>
      </c>
      <c r="O17" s="407" t="n">
        <v>160</v>
      </c>
      <c r="P17" s="403"/>
      <c r="Q17" s="406"/>
      <c r="R17" s="407"/>
      <c r="S17" s="403"/>
    </row>
    <row r="18" customFormat="false" ht="13.5" hidden="false" customHeight="true" outlineLevel="0" collapsed="false">
      <c r="B18" s="406"/>
      <c r="C18" s="407"/>
      <c r="D18" s="403"/>
      <c r="E18" s="406"/>
      <c r="F18" s="409"/>
      <c r="G18" s="403"/>
      <c r="H18" s="406" t="s">
        <v>336</v>
      </c>
      <c r="I18" s="407" t="n">
        <v>3250</v>
      </c>
      <c r="J18" s="403"/>
      <c r="K18" s="406" t="s">
        <v>337</v>
      </c>
      <c r="L18" s="407" t="n">
        <v>3700</v>
      </c>
      <c r="M18" s="403"/>
      <c r="N18" s="406"/>
      <c r="O18" s="407"/>
      <c r="P18" s="403"/>
      <c r="Q18" s="406"/>
      <c r="R18" s="407"/>
      <c r="S18" s="403"/>
    </row>
    <row r="19" customFormat="false" ht="13.5" hidden="false" customHeight="true" outlineLevel="0" collapsed="false">
      <c r="B19" s="406" t="s">
        <v>338</v>
      </c>
      <c r="C19" s="407"/>
      <c r="D19" s="403"/>
      <c r="E19" s="406"/>
      <c r="F19" s="407"/>
      <c r="G19" s="403"/>
      <c r="H19" s="406" t="s">
        <v>339</v>
      </c>
      <c r="I19" s="407" t="n">
        <v>1100</v>
      </c>
      <c r="J19" s="403"/>
      <c r="K19" s="406" t="s">
        <v>340</v>
      </c>
      <c r="L19" s="407" t="n">
        <v>5200</v>
      </c>
      <c r="M19" s="403"/>
      <c r="N19" s="406"/>
      <c r="O19" s="407"/>
      <c r="P19" s="403"/>
      <c r="Q19" s="406"/>
      <c r="R19" s="407"/>
      <c r="S19" s="403"/>
    </row>
    <row r="20" customFormat="false" ht="13.5" hidden="false" customHeight="true" outlineLevel="0" collapsed="false">
      <c r="B20" s="410" t="s">
        <v>341</v>
      </c>
      <c r="C20" s="407" t="n">
        <v>1750</v>
      </c>
      <c r="D20" s="403"/>
      <c r="E20" s="406" t="s">
        <v>342</v>
      </c>
      <c r="F20" s="407" t="n">
        <v>2650</v>
      </c>
      <c r="G20" s="403"/>
      <c r="H20" s="406" t="s">
        <v>343</v>
      </c>
      <c r="I20" s="407" t="n">
        <v>1800</v>
      </c>
      <c r="J20" s="403"/>
      <c r="K20" s="406"/>
      <c r="L20" s="407"/>
      <c r="M20" s="403"/>
      <c r="N20" s="406"/>
      <c r="O20" s="407"/>
      <c r="P20" s="403"/>
      <c r="Q20" s="406"/>
      <c r="R20" s="407"/>
      <c r="S20" s="403"/>
    </row>
    <row r="21" customFormat="false" ht="13.5" hidden="false" customHeight="true" outlineLevel="0" collapsed="false">
      <c r="B21" s="410" t="s">
        <v>344</v>
      </c>
      <c r="C21" s="407" t="n">
        <v>3800</v>
      </c>
      <c r="D21" s="403"/>
      <c r="E21" s="406" t="s">
        <v>345</v>
      </c>
      <c r="F21" s="407" t="n">
        <v>2950</v>
      </c>
      <c r="G21" s="403"/>
      <c r="H21" s="406" t="s">
        <v>346</v>
      </c>
      <c r="I21" s="407"/>
      <c r="J21" s="403"/>
      <c r="K21" s="406"/>
      <c r="L21" s="407"/>
      <c r="M21" s="403"/>
      <c r="N21" s="406" t="s">
        <v>347</v>
      </c>
      <c r="O21" s="411" t="n">
        <v>5250</v>
      </c>
      <c r="P21" s="403"/>
      <c r="Q21" s="406"/>
      <c r="R21" s="407"/>
      <c r="S21" s="403"/>
    </row>
    <row r="22" customFormat="false" ht="13.5" hidden="false" customHeight="true" outlineLevel="0" collapsed="false">
      <c r="B22" s="406" t="s">
        <v>348</v>
      </c>
      <c r="C22" s="407"/>
      <c r="D22" s="403"/>
      <c r="E22" s="406" t="s">
        <v>349</v>
      </c>
      <c r="F22" s="407" t="n">
        <v>1350</v>
      </c>
      <c r="G22" s="403"/>
      <c r="H22" s="406" t="s">
        <v>350</v>
      </c>
      <c r="I22" s="407" t="n">
        <v>1660</v>
      </c>
      <c r="J22" s="403"/>
      <c r="K22" s="406" t="s">
        <v>351</v>
      </c>
      <c r="L22" s="407" t="n">
        <v>5600</v>
      </c>
      <c r="M22" s="403"/>
      <c r="N22" s="406"/>
      <c r="O22" s="411"/>
      <c r="P22" s="403"/>
      <c r="Q22" s="406"/>
      <c r="R22" s="407"/>
      <c r="S22" s="403"/>
    </row>
    <row r="23" customFormat="false" ht="13.5" hidden="false" customHeight="true" outlineLevel="0" collapsed="false">
      <c r="B23" s="406" t="s">
        <v>352</v>
      </c>
      <c r="C23" s="407" t="n">
        <v>4350</v>
      </c>
      <c r="D23" s="403"/>
      <c r="E23" s="406" t="s">
        <v>353</v>
      </c>
      <c r="F23" s="407" t="n">
        <v>3000</v>
      </c>
      <c r="G23" s="403"/>
      <c r="H23" s="406"/>
      <c r="I23" s="407"/>
      <c r="J23" s="403"/>
      <c r="K23" s="406" t="s">
        <v>354</v>
      </c>
      <c r="L23" s="407" t="n">
        <v>6000</v>
      </c>
      <c r="M23" s="403"/>
      <c r="N23" s="406"/>
      <c r="O23" s="411"/>
      <c r="P23" s="403"/>
      <c r="Q23" s="406"/>
      <c r="R23" s="407"/>
      <c r="S23" s="403"/>
    </row>
    <row r="24" customFormat="false" ht="13.5" hidden="false" customHeight="true" outlineLevel="0" collapsed="false">
      <c r="B24" s="410" t="s">
        <v>355</v>
      </c>
      <c r="C24" s="407" t="n">
        <v>4950</v>
      </c>
      <c r="D24" s="403"/>
      <c r="E24" s="406" t="s">
        <v>356</v>
      </c>
      <c r="F24" s="407" t="n">
        <v>3150</v>
      </c>
      <c r="G24" s="403"/>
      <c r="H24" s="406"/>
      <c r="I24" s="407"/>
      <c r="J24" s="403"/>
      <c r="K24" s="406" t="s">
        <v>357</v>
      </c>
      <c r="L24" s="407" t="n">
        <v>3000</v>
      </c>
      <c r="M24" s="403"/>
      <c r="N24" s="406"/>
      <c r="O24" s="407"/>
      <c r="P24" s="403"/>
      <c r="Q24" s="406"/>
      <c r="R24" s="407"/>
      <c r="S24" s="403"/>
    </row>
    <row r="25" customFormat="false" ht="13.5" hidden="false" customHeight="true" outlineLevel="0" collapsed="false">
      <c r="B25" s="406" t="s">
        <v>358</v>
      </c>
      <c r="C25" s="407" t="n">
        <v>2200</v>
      </c>
      <c r="D25" s="403"/>
      <c r="E25" s="406" t="s">
        <v>359</v>
      </c>
      <c r="F25" s="407" t="n">
        <v>4400</v>
      </c>
      <c r="G25" s="403"/>
      <c r="H25" s="406"/>
      <c r="I25" s="407"/>
      <c r="J25" s="403"/>
      <c r="K25" s="412" t="s">
        <v>360</v>
      </c>
      <c r="L25" s="409"/>
      <c r="M25" s="403"/>
      <c r="N25" s="406"/>
      <c r="O25" s="407"/>
      <c r="P25" s="403"/>
      <c r="Q25" s="406"/>
      <c r="R25" s="407"/>
      <c r="S25" s="403"/>
    </row>
    <row r="26" customFormat="false" ht="13.5" hidden="false" customHeight="true" outlineLevel="0" collapsed="false">
      <c r="B26" s="406" t="s">
        <v>361</v>
      </c>
      <c r="C26" s="407" t="n">
        <v>2750</v>
      </c>
      <c r="D26" s="403"/>
      <c r="E26" s="406" t="s">
        <v>362</v>
      </c>
      <c r="F26" s="407" t="n">
        <v>5500</v>
      </c>
      <c r="G26" s="403"/>
      <c r="H26" s="406" t="s">
        <v>363</v>
      </c>
      <c r="I26" s="407" t="n">
        <v>2400</v>
      </c>
      <c r="J26" s="403"/>
      <c r="K26" s="412" t="s">
        <v>364</v>
      </c>
      <c r="L26" s="409"/>
      <c r="M26" s="413"/>
      <c r="N26" s="414"/>
      <c r="O26" s="409"/>
      <c r="P26" s="403"/>
      <c r="Q26" s="406"/>
      <c r="R26" s="407"/>
      <c r="S26" s="403"/>
    </row>
    <row r="27" customFormat="false" ht="13.5" hidden="false" customHeight="true" outlineLevel="0" collapsed="false">
      <c r="B27" s="406" t="s">
        <v>365</v>
      </c>
      <c r="C27" s="407" t="n">
        <v>2850</v>
      </c>
      <c r="D27" s="403"/>
      <c r="E27" s="406" t="s">
        <v>366</v>
      </c>
      <c r="F27" s="407" t="n">
        <v>3550</v>
      </c>
      <c r="G27" s="403"/>
      <c r="H27" s="406" t="s">
        <v>367</v>
      </c>
      <c r="I27" s="407" t="n">
        <v>2500</v>
      </c>
      <c r="J27" s="403"/>
      <c r="K27" s="406" t="s">
        <v>368</v>
      </c>
      <c r="L27" s="407" t="n">
        <v>5850</v>
      </c>
      <c r="M27" s="403"/>
      <c r="N27" s="406"/>
      <c r="O27" s="407"/>
      <c r="P27" s="403"/>
      <c r="Q27" s="406"/>
      <c r="R27" s="407"/>
      <c r="S27" s="403"/>
    </row>
    <row r="28" customFormat="false" ht="13.5" hidden="false" customHeight="true" outlineLevel="0" collapsed="false">
      <c r="B28" s="415" t="s">
        <v>369</v>
      </c>
      <c r="C28" s="407" t="n">
        <v>3200</v>
      </c>
      <c r="D28" s="403"/>
      <c r="E28" s="406" t="s">
        <v>370</v>
      </c>
      <c r="F28" s="407" t="n">
        <v>4250</v>
      </c>
      <c r="G28" s="403"/>
      <c r="H28" s="406" t="s">
        <v>371</v>
      </c>
      <c r="I28" s="407" t="n">
        <v>4250</v>
      </c>
      <c r="J28" s="403"/>
      <c r="K28" s="406" t="s">
        <v>372</v>
      </c>
      <c r="L28" s="407" t="n">
        <v>3500</v>
      </c>
      <c r="M28" s="403"/>
      <c r="N28" s="406"/>
      <c r="O28" s="407"/>
      <c r="P28" s="403"/>
      <c r="Q28" s="406"/>
      <c r="R28" s="407"/>
      <c r="S28" s="403"/>
    </row>
    <row r="29" customFormat="false" ht="13.5" hidden="false" customHeight="true" outlineLevel="0" collapsed="false">
      <c r="B29" s="406" t="s">
        <v>373</v>
      </c>
      <c r="C29" s="407" t="n">
        <v>2250</v>
      </c>
      <c r="D29" s="403"/>
      <c r="E29" s="406" t="s">
        <v>374</v>
      </c>
      <c r="F29" s="407" t="n">
        <v>3500</v>
      </c>
      <c r="G29" s="403"/>
      <c r="H29" s="406" t="s">
        <v>375</v>
      </c>
      <c r="I29" s="407" t="n">
        <v>2200</v>
      </c>
      <c r="J29" s="403"/>
      <c r="K29" s="406" t="s">
        <v>376</v>
      </c>
      <c r="L29" s="407" t="n">
        <v>2500</v>
      </c>
      <c r="M29" s="403"/>
      <c r="N29" s="406"/>
      <c r="O29" s="407"/>
      <c r="P29" s="403"/>
      <c r="Q29" s="406"/>
      <c r="R29" s="407"/>
      <c r="S29" s="403"/>
    </row>
    <row r="30" customFormat="false" ht="13.5" hidden="false" customHeight="true" outlineLevel="0" collapsed="false">
      <c r="B30" s="406"/>
      <c r="C30" s="407"/>
      <c r="D30" s="403"/>
      <c r="E30" s="406" t="s">
        <v>377</v>
      </c>
      <c r="F30" s="407" t="n">
        <v>710</v>
      </c>
      <c r="G30" s="403"/>
      <c r="H30" s="406" t="s">
        <v>378</v>
      </c>
      <c r="I30" s="407" t="n">
        <v>3100</v>
      </c>
      <c r="J30" s="403"/>
      <c r="K30" s="406" t="s">
        <v>379</v>
      </c>
      <c r="L30" s="407" t="n">
        <v>1250</v>
      </c>
      <c r="M30" s="403"/>
      <c r="N30" s="406"/>
      <c r="O30" s="407"/>
      <c r="P30" s="403"/>
      <c r="Q30" s="406"/>
      <c r="R30" s="407"/>
      <c r="S30" s="403"/>
    </row>
    <row r="31" customFormat="false" ht="13.5" hidden="false" customHeight="true" outlineLevel="0" collapsed="false">
      <c r="B31" s="406"/>
      <c r="C31" s="407"/>
      <c r="D31" s="403"/>
      <c r="E31" s="406" t="s">
        <v>380</v>
      </c>
      <c r="F31" s="407" t="n">
        <v>4550</v>
      </c>
      <c r="G31" s="403"/>
      <c r="H31" s="406" t="s">
        <v>381</v>
      </c>
      <c r="I31" s="411" t="n">
        <v>2200</v>
      </c>
      <c r="J31" s="403"/>
      <c r="K31" s="406"/>
      <c r="L31" s="407"/>
      <c r="M31" s="403"/>
      <c r="N31" s="406"/>
      <c r="O31" s="407"/>
      <c r="P31" s="403"/>
      <c r="Q31" s="406"/>
      <c r="R31" s="407"/>
      <c r="S31" s="403"/>
    </row>
    <row r="32" customFormat="false" ht="13.5" hidden="false" customHeight="true" outlineLevel="0" collapsed="false">
      <c r="B32" s="406"/>
      <c r="C32" s="407"/>
      <c r="D32" s="403"/>
      <c r="E32" s="406" t="s">
        <v>382</v>
      </c>
      <c r="F32" s="407" t="n">
        <v>4850</v>
      </c>
      <c r="G32" s="403"/>
      <c r="H32" s="406" t="s">
        <v>383</v>
      </c>
      <c r="I32" s="407" t="n">
        <v>2050</v>
      </c>
      <c r="J32" s="403"/>
      <c r="K32" s="406"/>
      <c r="L32" s="407"/>
      <c r="M32" s="403"/>
      <c r="N32" s="406"/>
      <c r="O32" s="407"/>
      <c r="P32" s="403"/>
      <c r="Q32" s="406"/>
      <c r="R32" s="407"/>
      <c r="S32" s="403"/>
    </row>
    <row r="33" customFormat="false" ht="13.5" hidden="false" customHeight="true" outlineLevel="0" collapsed="false">
      <c r="B33" s="406"/>
      <c r="C33" s="407"/>
      <c r="D33" s="403"/>
      <c r="E33" s="406" t="s">
        <v>384</v>
      </c>
      <c r="F33" s="407" t="n">
        <v>2350</v>
      </c>
      <c r="G33" s="403"/>
      <c r="H33" s="406" t="s">
        <v>385</v>
      </c>
      <c r="I33" s="407" t="n">
        <v>4500</v>
      </c>
      <c r="J33" s="403"/>
      <c r="K33" s="406"/>
      <c r="L33" s="407"/>
      <c r="M33" s="403"/>
      <c r="N33" s="406"/>
      <c r="O33" s="407"/>
      <c r="P33" s="403"/>
      <c r="Q33" s="406"/>
      <c r="R33" s="407"/>
      <c r="S33" s="403"/>
    </row>
    <row r="34" customFormat="false" ht="13.5" hidden="false" customHeight="true" outlineLevel="0" collapsed="false">
      <c r="B34" s="406"/>
      <c r="C34" s="407"/>
      <c r="D34" s="403"/>
      <c r="E34" s="406"/>
      <c r="F34" s="407"/>
      <c r="G34" s="403"/>
      <c r="H34" s="406" t="s">
        <v>386</v>
      </c>
      <c r="I34" s="407" t="n">
        <v>5700</v>
      </c>
      <c r="J34" s="416"/>
      <c r="K34" s="406"/>
      <c r="L34" s="407"/>
      <c r="M34" s="403"/>
      <c r="N34" s="406"/>
      <c r="O34" s="407"/>
      <c r="P34" s="403"/>
      <c r="Q34" s="406"/>
      <c r="R34" s="407"/>
      <c r="S34" s="403"/>
    </row>
    <row r="35" customFormat="false" ht="13.5" hidden="false" customHeight="true" outlineLevel="0" collapsed="false">
      <c r="B35" s="406"/>
      <c r="C35" s="407"/>
      <c r="D35" s="403"/>
      <c r="E35" s="406"/>
      <c r="F35" s="407"/>
      <c r="G35" s="403"/>
      <c r="H35" s="406"/>
      <c r="I35" s="407"/>
      <c r="J35" s="403"/>
      <c r="K35" s="406"/>
      <c r="L35" s="407"/>
      <c r="M35" s="403"/>
      <c r="N35" s="406"/>
      <c r="O35" s="407"/>
      <c r="P35" s="403"/>
      <c r="Q35" s="406"/>
      <c r="R35" s="407"/>
      <c r="S35" s="417"/>
    </row>
    <row r="36" customFormat="false" ht="13.5" hidden="false" customHeight="false" outlineLevel="0" collapsed="false">
      <c r="B36" s="418"/>
      <c r="C36" s="419"/>
      <c r="D36" s="420"/>
      <c r="E36" s="418"/>
      <c r="F36" s="419"/>
      <c r="G36" s="420"/>
      <c r="H36" s="418"/>
      <c r="I36" s="419"/>
      <c r="J36" s="420"/>
      <c r="K36" s="418"/>
      <c r="L36" s="419"/>
      <c r="M36" s="420"/>
      <c r="N36" s="418"/>
      <c r="O36" s="419"/>
      <c r="P36" s="420"/>
      <c r="Q36" s="418"/>
      <c r="R36" s="419"/>
      <c r="S36" s="420"/>
    </row>
    <row r="37" customFormat="false" ht="13.5" hidden="false" customHeight="false" outlineLevel="0" collapsed="false">
      <c r="B37" s="395" t="s">
        <v>138</v>
      </c>
      <c r="C37" s="421" t="n">
        <f aca="false">SUM(C8:C36)</f>
        <v>57000</v>
      </c>
      <c r="D37" s="421" t="n">
        <f aca="false">SUM(D8:D36)</f>
        <v>0</v>
      </c>
      <c r="E37" s="422" t="s">
        <v>138</v>
      </c>
      <c r="F37" s="421" t="n">
        <f aca="false">SUM(F8:F36)</f>
        <v>80640</v>
      </c>
      <c r="G37" s="421" t="n">
        <f aca="false">SUM(G8:G36)</f>
        <v>0</v>
      </c>
      <c r="H37" s="422" t="s">
        <v>138</v>
      </c>
      <c r="I37" s="421" t="n">
        <f aca="false">SUM(I8:I36)</f>
        <v>60320</v>
      </c>
      <c r="J37" s="421" t="n">
        <f aca="false">SUM(J8:J36)</f>
        <v>0</v>
      </c>
      <c r="K37" s="395" t="s">
        <v>138</v>
      </c>
      <c r="L37" s="421" t="n">
        <f aca="false">SUM(L8:L36)</f>
        <v>63300</v>
      </c>
      <c r="M37" s="421" t="n">
        <f aca="false">SUM(M8:M36)</f>
        <v>0</v>
      </c>
      <c r="N37" s="395" t="s">
        <v>138</v>
      </c>
      <c r="O37" s="421" t="n">
        <f aca="false">SUM(O8:O36)</f>
        <v>29200</v>
      </c>
      <c r="P37" s="421" t="n">
        <f aca="false">SUM(P8:P36)</f>
        <v>0</v>
      </c>
      <c r="Q37" s="395" t="s">
        <v>138</v>
      </c>
      <c r="R37" s="421" t="n">
        <v>0</v>
      </c>
      <c r="S37" s="423" t="n">
        <f aca="false">SUM(S8:S36)</f>
        <v>0</v>
      </c>
    </row>
    <row r="38" customFormat="false" ht="13.5" hidden="false" customHeight="false" outlineLevel="0" collapsed="false">
      <c r="B38" s="424"/>
      <c r="Q38" s="395" t="s">
        <v>387</v>
      </c>
      <c r="R38" s="421" t="n">
        <f aca="false">SUM(C37,F37,I37,L37,O37,R37)</f>
        <v>290460</v>
      </c>
      <c r="S38" s="423" t="n">
        <f aca="false">SUM(D37,G37,J37,M37,P37,S37)</f>
        <v>0</v>
      </c>
    </row>
    <row r="39" customFormat="false" ht="13.5" hidden="false" customHeight="false" outlineLevel="0" collapsed="false">
      <c r="B39" s="425"/>
      <c r="C39" s="426"/>
      <c r="D39" s="426"/>
      <c r="E39" s="427"/>
      <c r="F39" s="426"/>
      <c r="G39" s="426"/>
      <c r="H39" s="427"/>
      <c r="I39" s="426"/>
      <c r="J39" s="426"/>
      <c r="K39" s="427"/>
    </row>
    <row r="40" customFormat="false" ht="13.5" hidden="false" customHeight="false" outlineLevel="0" collapsed="false">
      <c r="B40" s="425"/>
      <c r="C40" s="426"/>
      <c r="D40" s="426"/>
      <c r="E40" s="427"/>
      <c r="F40" s="426"/>
      <c r="G40" s="426"/>
      <c r="H40" s="427"/>
      <c r="I40" s="426"/>
      <c r="J40" s="426"/>
      <c r="K40" s="427"/>
    </row>
    <row r="41" customFormat="false" ht="13.5" hidden="false" customHeight="false" outlineLevel="0" collapsed="false">
      <c r="B41" s="428" t="s">
        <v>388</v>
      </c>
    </row>
    <row r="42" customFormat="false" ht="13.5" hidden="false" customHeight="false" outlineLevel="0" collapsed="false">
      <c r="B42" s="428" t="s">
        <v>389</v>
      </c>
    </row>
    <row r="43" customFormat="false" ht="13.5" hidden="false" customHeight="false" outlineLevel="0" collapsed="false">
      <c r="B43" s="428" t="s">
        <v>390</v>
      </c>
    </row>
    <row r="44" customFormat="false" ht="13.5" hidden="false" customHeight="false" outlineLevel="0" collapsed="false">
      <c r="B44" s="428" t="s">
        <v>391</v>
      </c>
    </row>
  </sheetData>
  <sheetProtection sheet="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N15:P15"/>
  </mergeCells>
  <conditionalFormatting sqref="D8:D36 G8:G15 P16:P36 S8:S36 P8:P14 M8 M10:M11 G17:G36 M13:M36">
    <cfRule type="cellIs" priority="2" operator="greaterThan" aboveAverage="0" equalAverage="0" bottom="0" percent="0" rank="0" text="" dxfId="0">
      <formula>C8</formula>
    </cfRule>
  </conditionalFormatting>
  <conditionalFormatting sqref="J8:J36">
    <cfRule type="cellIs" priority="3" operator="greaterThan" aboveAverage="0" equalAverage="0" bottom="0" percent="0" rank="0" text="" dxfId="1">
      <formula>I8</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429" width="6.37"/>
    <col collapsed="false" customWidth="true" hidden="false" outlineLevel="0" max="5" min="5" style="380" width="10.74"/>
    <col collapsed="false" customWidth="true" hidden="false" outlineLevel="0" max="7" min="6" style="429" width="6.37"/>
    <col collapsed="false" customWidth="true" hidden="false" outlineLevel="0" max="8" min="8" style="380" width="10.74"/>
    <col collapsed="false" customWidth="true" hidden="false" outlineLevel="0" max="10" min="9" style="429" width="6.37"/>
    <col collapsed="false" customWidth="true" hidden="false" outlineLevel="0" max="11" min="11" style="380" width="10.74"/>
    <col collapsed="false" customWidth="true" hidden="false" outlineLevel="0" max="13" min="12" style="429" width="6.37"/>
    <col collapsed="false" customWidth="true" hidden="false" outlineLevel="0" max="14" min="14" style="380" width="10.74"/>
    <col collapsed="false" customWidth="true" hidden="false" outlineLevel="0" max="16" min="15" style="429" width="6.37"/>
    <col collapsed="false" customWidth="true" hidden="false" outlineLevel="0" max="17" min="17" style="380" width="10.74"/>
    <col collapsed="false" customWidth="true" hidden="false" outlineLevel="0" max="19" min="18" style="429" width="6.37"/>
    <col collapsed="false" customWidth="false" hidden="false" outlineLevel="0" max="257" min="20" style="379" width="8.99"/>
  </cols>
  <sheetData>
    <row r="1" customFormat="false" ht="13.5" hidden="false" customHeight="false" outlineLevel="0" collapsed="false">
      <c r="A1" s="381" t="s">
        <v>275</v>
      </c>
      <c r="C1" s="379"/>
      <c r="D1" s="379"/>
      <c r="F1" s="379"/>
      <c r="G1" s="379"/>
      <c r="I1" s="379"/>
      <c r="J1" s="379"/>
      <c r="L1" s="379"/>
      <c r="M1" s="379"/>
      <c r="O1" s="379"/>
      <c r="P1" s="379"/>
      <c r="R1" s="379"/>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430" t="str">
        <f aca="false">IF(最初に入力!C2&lt;&gt;"",TEXT(最初に入力!C2,"m月d日(aaa)"),"")</f>
        <v/>
      </c>
      <c r="C3" s="430"/>
      <c r="D3" s="386" t="n">
        <f aca="false">最初に入力!C5</f>
        <v>0</v>
      </c>
      <c r="E3" s="386"/>
      <c r="F3" s="386" t="n">
        <f aca="false">SUM(S21,S39)</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C4" s="379"/>
      <c r="D4" s="379"/>
      <c r="F4" s="379"/>
      <c r="G4" s="379"/>
      <c r="I4" s="379"/>
      <c r="J4" s="379"/>
      <c r="L4" s="379"/>
      <c r="M4" s="379"/>
      <c r="O4" s="379"/>
      <c r="P4" s="379"/>
      <c r="R4" s="431"/>
      <c r="S4" s="390" t="n">
        <f aca="false">最初に入力!F11</f>
        <v>0</v>
      </c>
    </row>
    <row r="5" customFormat="false" ht="13.5" hidden="false" customHeight="false" outlineLevel="0" collapsed="false">
      <c r="B5" s="391" t="s">
        <v>392</v>
      </c>
      <c r="C5" s="379"/>
      <c r="D5" s="379"/>
      <c r="F5" s="379"/>
      <c r="G5" s="379"/>
      <c r="I5" s="379"/>
      <c r="J5" s="379"/>
      <c r="L5" s="379"/>
      <c r="M5" s="379"/>
      <c r="O5" s="379"/>
      <c r="P5" s="432"/>
      <c r="R5" s="379"/>
      <c r="S5" s="433" t="s">
        <v>393</v>
      </c>
    </row>
    <row r="6" customFormat="false" ht="13.5" hidden="false" customHeight="true" outlineLevel="0" collapsed="false">
      <c r="B6" s="394" t="s">
        <v>394</v>
      </c>
      <c r="C6" s="394"/>
      <c r="D6" s="394"/>
      <c r="E6" s="394" t="s">
        <v>395</v>
      </c>
      <c r="F6" s="394"/>
      <c r="G6" s="394"/>
      <c r="H6" s="394" t="s">
        <v>396</v>
      </c>
      <c r="I6" s="394"/>
      <c r="J6" s="394"/>
      <c r="K6" s="394" t="s">
        <v>397</v>
      </c>
      <c r="L6" s="394"/>
      <c r="M6" s="394"/>
      <c r="N6" s="394" t="s">
        <v>398</v>
      </c>
      <c r="O6" s="394"/>
      <c r="P6" s="394"/>
      <c r="Q6" s="394" t="s">
        <v>399</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false" outlineLevel="0" collapsed="false">
      <c r="B8" s="398" t="s">
        <v>400</v>
      </c>
      <c r="C8" s="434" t="n">
        <v>5200</v>
      </c>
      <c r="D8" s="435"/>
      <c r="E8" s="398" t="s">
        <v>292</v>
      </c>
      <c r="F8" s="434" t="n">
        <v>140</v>
      </c>
      <c r="G8" s="400"/>
      <c r="H8" s="436"/>
      <c r="I8" s="434"/>
      <c r="J8" s="400"/>
      <c r="K8" s="436"/>
      <c r="L8" s="437"/>
      <c r="M8" s="400"/>
      <c r="N8" s="398"/>
      <c r="O8" s="434"/>
      <c r="P8" s="400"/>
      <c r="Q8" s="398"/>
      <c r="R8" s="434"/>
      <c r="S8" s="400"/>
    </row>
    <row r="9" customFormat="false" ht="13.5" hidden="false" customHeight="false" outlineLevel="0" collapsed="false">
      <c r="B9" s="401" t="s">
        <v>401</v>
      </c>
      <c r="C9" s="438" t="n">
        <v>5900</v>
      </c>
      <c r="D9" s="403"/>
      <c r="E9" s="401" t="s">
        <v>297</v>
      </c>
      <c r="F9" s="438" t="n">
        <v>450</v>
      </c>
      <c r="G9" s="403"/>
      <c r="H9" s="439"/>
      <c r="I9" s="438"/>
      <c r="J9" s="403"/>
      <c r="K9" s="440" t="s">
        <v>402</v>
      </c>
      <c r="L9" s="438" t="n">
        <v>2290</v>
      </c>
      <c r="M9" s="403"/>
      <c r="N9" s="401"/>
      <c r="O9" s="438"/>
      <c r="P9" s="403"/>
      <c r="Q9" s="401" t="s">
        <v>403</v>
      </c>
      <c r="R9" s="438" t="n">
        <v>6100</v>
      </c>
      <c r="S9" s="403"/>
    </row>
    <row r="10" customFormat="false" ht="13.5" hidden="false" customHeight="false" outlineLevel="0" collapsed="false">
      <c r="B10" s="406"/>
      <c r="C10" s="441"/>
      <c r="D10" s="417"/>
      <c r="E10" s="406"/>
      <c r="F10" s="441"/>
      <c r="G10" s="417"/>
      <c r="H10" s="442"/>
      <c r="I10" s="441"/>
      <c r="J10" s="417"/>
      <c r="K10" s="442"/>
      <c r="L10" s="441"/>
      <c r="M10" s="417"/>
      <c r="N10" s="406"/>
      <c r="O10" s="441"/>
      <c r="P10" s="417"/>
      <c r="Q10" s="406"/>
      <c r="R10" s="441"/>
      <c r="S10" s="417"/>
    </row>
    <row r="11" customFormat="false" ht="13.5" hidden="false" customHeight="false" outlineLevel="0" collapsed="false">
      <c r="B11" s="406"/>
      <c r="C11" s="441"/>
      <c r="D11" s="417"/>
      <c r="E11" s="406"/>
      <c r="F11" s="441"/>
      <c r="G11" s="417"/>
      <c r="H11" s="442"/>
      <c r="I11" s="441"/>
      <c r="J11" s="417"/>
      <c r="K11" s="443" t="s">
        <v>404</v>
      </c>
      <c r="L11" s="441"/>
      <c r="M11" s="417"/>
      <c r="N11" s="444"/>
      <c r="O11" s="441"/>
      <c r="P11" s="417"/>
      <c r="Q11" s="406"/>
      <c r="R11" s="441"/>
      <c r="S11" s="417"/>
    </row>
    <row r="12" customFormat="false" ht="13.5" hidden="false" customHeight="false" outlineLevel="0" collapsed="false">
      <c r="B12" s="406" t="s">
        <v>405</v>
      </c>
      <c r="C12" s="441" t="n">
        <v>5300</v>
      </c>
      <c r="D12" s="417"/>
      <c r="E12" s="406" t="s">
        <v>301</v>
      </c>
      <c r="F12" s="441" t="n">
        <v>370</v>
      </c>
      <c r="G12" s="417"/>
      <c r="H12" s="445" t="s">
        <v>406</v>
      </c>
      <c r="I12" s="441" t="n">
        <v>720</v>
      </c>
      <c r="J12" s="417"/>
      <c r="K12" s="443" t="s">
        <v>407</v>
      </c>
      <c r="L12" s="441"/>
      <c r="M12" s="417"/>
      <c r="N12" s="406"/>
      <c r="O12" s="441"/>
      <c r="P12" s="417"/>
      <c r="Q12" s="406"/>
      <c r="R12" s="441"/>
      <c r="S12" s="417"/>
    </row>
    <row r="13" customFormat="false" ht="13.5" hidden="false" customHeight="false" outlineLevel="0" collapsed="false">
      <c r="B13" s="406"/>
      <c r="C13" s="441"/>
      <c r="D13" s="417"/>
      <c r="E13" s="406"/>
      <c r="F13" s="441"/>
      <c r="G13" s="417"/>
      <c r="H13" s="445"/>
      <c r="I13" s="441"/>
      <c r="J13" s="417"/>
      <c r="K13" s="443"/>
      <c r="L13" s="446" t="s">
        <v>408</v>
      </c>
      <c r="M13" s="417"/>
      <c r="N13" s="406"/>
      <c r="O13" s="441"/>
      <c r="P13" s="417"/>
      <c r="Q13" s="406"/>
      <c r="R13" s="441"/>
      <c r="S13" s="417"/>
    </row>
    <row r="14" customFormat="false" ht="13.5" hidden="false" customHeight="false" outlineLevel="0" collapsed="false">
      <c r="B14" s="406" t="s">
        <v>409</v>
      </c>
      <c r="C14" s="441" t="n">
        <v>3050</v>
      </c>
      <c r="D14" s="417"/>
      <c r="E14" s="406" t="s">
        <v>306</v>
      </c>
      <c r="F14" s="441" t="n">
        <v>490</v>
      </c>
      <c r="G14" s="417"/>
      <c r="H14" s="445" t="s">
        <v>306</v>
      </c>
      <c r="I14" s="441" t="n">
        <v>240</v>
      </c>
      <c r="J14" s="417"/>
      <c r="K14" s="443"/>
      <c r="L14" s="441"/>
      <c r="M14" s="417"/>
      <c r="N14" s="406"/>
      <c r="O14" s="441"/>
      <c r="P14" s="417"/>
      <c r="Q14" s="406"/>
      <c r="R14" s="441"/>
      <c r="S14" s="417"/>
    </row>
    <row r="15" customFormat="false" ht="13.5" hidden="false" customHeight="false" outlineLevel="0" collapsed="false">
      <c r="B15" s="447" t="s">
        <v>410</v>
      </c>
      <c r="C15" s="441" t="n">
        <v>3400</v>
      </c>
      <c r="D15" s="417"/>
      <c r="E15" s="447" t="s">
        <v>311</v>
      </c>
      <c r="F15" s="441" t="n">
        <v>600</v>
      </c>
      <c r="G15" s="417"/>
      <c r="H15" s="445" t="s">
        <v>411</v>
      </c>
      <c r="I15" s="441" t="n">
        <v>470</v>
      </c>
      <c r="J15" s="417"/>
      <c r="K15" s="443" t="s">
        <v>412</v>
      </c>
      <c r="L15" s="441"/>
      <c r="M15" s="417"/>
      <c r="N15" s="406"/>
      <c r="O15" s="441"/>
      <c r="P15" s="417"/>
      <c r="Q15" s="406"/>
      <c r="R15" s="441"/>
      <c r="S15" s="417"/>
    </row>
    <row r="16" customFormat="false" ht="13.5" hidden="false" customHeight="false" outlineLevel="0" collapsed="false">
      <c r="B16" s="406" t="s">
        <v>413</v>
      </c>
      <c r="C16" s="441" t="n">
        <v>2700</v>
      </c>
      <c r="D16" s="417"/>
      <c r="E16" s="406" t="s">
        <v>315</v>
      </c>
      <c r="F16" s="441" t="n">
        <v>320</v>
      </c>
      <c r="G16" s="417"/>
      <c r="H16" s="445" t="s">
        <v>414</v>
      </c>
      <c r="I16" s="441" t="n">
        <v>240</v>
      </c>
      <c r="J16" s="417"/>
      <c r="K16" s="443" t="s">
        <v>415</v>
      </c>
      <c r="L16" s="441"/>
      <c r="M16" s="417"/>
      <c r="N16" s="406"/>
      <c r="O16" s="441"/>
      <c r="P16" s="417"/>
      <c r="Q16" s="406"/>
      <c r="R16" s="441"/>
      <c r="S16" s="417"/>
    </row>
    <row r="17" customFormat="false" ht="13.5" hidden="false" customHeight="true" outlineLevel="0" collapsed="false">
      <c r="B17" s="406" t="s">
        <v>416</v>
      </c>
      <c r="C17" s="441" t="n">
        <v>3350</v>
      </c>
      <c r="D17" s="417"/>
      <c r="E17" s="406" t="s">
        <v>320</v>
      </c>
      <c r="F17" s="441" t="n">
        <v>530</v>
      </c>
      <c r="G17" s="417"/>
      <c r="H17" s="445" t="s">
        <v>417</v>
      </c>
      <c r="I17" s="441" t="n">
        <v>270</v>
      </c>
      <c r="J17" s="417"/>
      <c r="K17" s="445"/>
      <c r="L17" s="441"/>
      <c r="M17" s="417"/>
      <c r="N17" s="406"/>
      <c r="O17" s="441"/>
      <c r="P17" s="417"/>
      <c r="Q17" s="406"/>
      <c r="R17" s="441"/>
      <c r="S17" s="417"/>
    </row>
    <row r="18" customFormat="false" ht="13.5" hidden="false" customHeight="false" outlineLevel="0" collapsed="false">
      <c r="B18" s="406"/>
      <c r="C18" s="441"/>
      <c r="D18" s="417"/>
      <c r="E18" s="406"/>
      <c r="F18" s="441"/>
      <c r="G18" s="417"/>
      <c r="H18" s="445"/>
      <c r="I18" s="441"/>
      <c r="J18" s="417"/>
      <c r="K18" s="445"/>
      <c r="L18" s="441"/>
      <c r="M18" s="417"/>
      <c r="N18" s="406"/>
      <c r="O18" s="441"/>
      <c r="P18" s="417"/>
      <c r="Q18" s="406"/>
      <c r="R18" s="441"/>
      <c r="S18" s="417"/>
    </row>
    <row r="19" customFormat="false" ht="13.5" hidden="false" customHeight="false" outlineLevel="0" collapsed="false">
      <c r="B19" s="418"/>
      <c r="C19" s="448"/>
      <c r="D19" s="449"/>
      <c r="E19" s="418"/>
      <c r="F19" s="448"/>
      <c r="G19" s="449"/>
      <c r="H19" s="450"/>
      <c r="I19" s="448"/>
      <c r="J19" s="449"/>
      <c r="K19" s="450"/>
      <c r="L19" s="448"/>
      <c r="M19" s="449"/>
      <c r="N19" s="418"/>
      <c r="O19" s="448"/>
      <c r="P19" s="449"/>
      <c r="Q19" s="418"/>
      <c r="R19" s="448"/>
      <c r="S19" s="451"/>
    </row>
    <row r="20" customFormat="false" ht="13.5" hidden="false" customHeight="false" outlineLevel="0" collapsed="false">
      <c r="B20" s="395" t="s">
        <v>418</v>
      </c>
      <c r="C20" s="421" t="n">
        <f aca="false">SUM(C8:C19)</f>
        <v>28900</v>
      </c>
      <c r="D20" s="421" t="n">
        <f aca="false">SUM(D8:D19)</f>
        <v>0</v>
      </c>
      <c r="E20" s="395" t="s">
        <v>419</v>
      </c>
      <c r="F20" s="421" t="n">
        <f aca="false">SUM(F8:F19)</f>
        <v>2900</v>
      </c>
      <c r="G20" s="421" t="n">
        <f aca="false">SUM(G8:G19)</f>
        <v>0</v>
      </c>
      <c r="H20" s="422" t="s">
        <v>420</v>
      </c>
      <c r="I20" s="421" t="n">
        <f aca="false">SUM(I8:I19)</f>
        <v>1940</v>
      </c>
      <c r="J20" s="421" t="n">
        <f aca="false">SUM(J8:J19)</f>
        <v>0</v>
      </c>
      <c r="K20" s="422" t="s">
        <v>421</v>
      </c>
      <c r="L20" s="421" t="n">
        <f aca="false">SUM(L8:L19)</f>
        <v>2290</v>
      </c>
      <c r="M20" s="421" t="n">
        <f aca="false">SUM(M8:M19)</f>
        <v>0</v>
      </c>
      <c r="N20" s="395" t="s">
        <v>422</v>
      </c>
      <c r="O20" s="421" t="n">
        <f aca="false">SUM(O8:O19)</f>
        <v>0</v>
      </c>
      <c r="P20" s="421" t="n">
        <f aca="false">SUM(P8:P19)</f>
        <v>0</v>
      </c>
      <c r="Q20" s="395" t="s">
        <v>423</v>
      </c>
      <c r="R20" s="421" t="n">
        <f aca="false">SUM(R8:R19)</f>
        <v>6100</v>
      </c>
      <c r="S20" s="423" t="n">
        <f aca="false">SUM(S8:S19)</f>
        <v>0</v>
      </c>
    </row>
    <row r="21" customFormat="false" ht="13.5" hidden="false" customHeight="false" outlineLevel="0" collapsed="false">
      <c r="B21" s="452"/>
      <c r="C21" s="453"/>
      <c r="D21" s="453"/>
      <c r="E21" s="453"/>
      <c r="F21" s="453"/>
      <c r="G21" s="453"/>
      <c r="H21" s="454"/>
      <c r="I21" s="453"/>
      <c r="J21" s="453"/>
      <c r="K21" s="454"/>
      <c r="L21" s="453"/>
      <c r="M21" s="453"/>
      <c r="N21" s="452"/>
      <c r="O21" s="453"/>
      <c r="P21" s="453"/>
      <c r="Q21" s="395" t="s">
        <v>424</v>
      </c>
      <c r="R21" s="421" t="n">
        <f aca="false">SUM(C20,F20,I20,L20,O20,R20)</f>
        <v>42130</v>
      </c>
      <c r="S21" s="423" t="n">
        <f aca="false">SUM(D20,G20,J20,M20,P20,S20)</f>
        <v>0</v>
      </c>
    </row>
    <row r="22" customFormat="false" ht="13.5" hidden="false" customHeight="false" outlineLevel="0" collapsed="false">
      <c r="B22" s="391" t="s">
        <v>425</v>
      </c>
      <c r="E22" s="455"/>
      <c r="H22" s="455"/>
      <c r="K22" s="379"/>
      <c r="P22" s="456"/>
      <c r="S22" s="433" t="s">
        <v>393</v>
      </c>
    </row>
    <row r="23" customFormat="false" ht="13.5" hidden="false" customHeight="false" outlineLevel="0" collapsed="false">
      <c r="B23" s="394" t="s">
        <v>394</v>
      </c>
      <c r="C23" s="394"/>
      <c r="D23" s="394"/>
      <c r="E23" s="394" t="s">
        <v>426</v>
      </c>
      <c r="F23" s="394"/>
      <c r="G23" s="394"/>
      <c r="H23" s="394" t="s">
        <v>396</v>
      </c>
      <c r="I23" s="394"/>
      <c r="J23" s="394"/>
      <c r="K23" s="394" t="s">
        <v>397</v>
      </c>
      <c r="L23" s="394"/>
      <c r="M23" s="394"/>
      <c r="N23" s="394" t="s">
        <v>398</v>
      </c>
      <c r="O23" s="394"/>
      <c r="P23" s="394"/>
      <c r="Q23" s="394" t="s">
        <v>399</v>
      </c>
      <c r="R23" s="394"/>
      <c r="S23" s="394"/>
    </row>
    <row r="24" customFormat="false" ht="13.5" hidden="false" customHeight="false" outlineLevel="0" collapsed="false">
      <c r="B24" s="395" t="s">
        <v>290</v>
      </c>
      <c r="C24" s="396" t="s">
        <v>265</v>
      </c>
      <c r="D24" s="397" t="s">
        <v>266</v>
      </c>
      <c r="E24" s="395" t="s">
        <v>291</v>
      </c>
      <c r="F24" s="396" t="s">
        <v>265</v>
      </c>
      <c r="G24" s="397" t="s">
        <v>266</v>
      </c>
      <c r="H24" s="395" t="s">
        <v>291</v>
      </c>
      <c r="I24" s="396" t="s">
        <v>265</v>
      </c>
      <c r="J24" s="397" t="s">
        <v>266</v>
      </c>
      <c r="K24" s="395" t="s">
        <v>291</v>
      </c>
      <c r="L24" s="396" t="s">
        <v>265</v>
      </c>
      <c r="M24" s="397" t="s">
        <v>266</v>
      </c>
      <c r="N24" s="395" t="s">
        <v>291</v>
      </c>
      <c r="O24" s="396" t="s">
        <v>265</v>
      </c>
      <c r="P24" s="397" t="s">
        <v>266</v>
      </c>
      <c r="Q24" s="395" t="s">
        <v>291</v>
      </c>
      <c r="R24" s="396" t="s">
        <v>265</v>
      </c>
      <c r="S24" s="397" t="s">
        <v>266</v>
      </c>
    </row>
    <row r="25" customFormat="false" ht="13.5" hidden="false" customHeight="false" outlineLevel="0" collapsed="false">
      <c r="B25" s="457"/>
      <c r="C25" s="434"/>
      <c r="D25" s="458"/>
      <c r="E25" s="457"/>
      <c r="F25" s="434"/>
      <c r="G25" s="458"/>
      <c r="H25" s="459"/>
      <c r="I25" s="434"/>
      <c r="J25" s="460"/>
      <c r="K25" s="459"/>
      <c r="L25" s="434"/>
      <c r="M25" s="458"/>
      <c r="N25" s="461"/>
      <c r="O25" s="434"/>
      <c r="P25" s="460"/>
      <c r="Q25" s="457"/>
      <c r="R25" s="434"/>
      <c r="S25" s="458"/>
    </row>
    <row r="26" customFormat="false" ht="13.5" hidden="false" customHeight="false" outlineLevel="0" collapsed="false">
      <c r="B26" s="406" t="s">
        <v>427</v>
      </c>
      <c r="C26" s="441"/>
      <c r="D26" s="417"/>
      <c r="E26" s="406" t="s">
        <v>338</v>
      </c>
      <c r="F26" s="441"/>
      <c r="G26" s="417"/>
      <c r="H26" s="462" t="s">
        <v>428</v>
      </c>
      <c r="I26" s="438" t="n">
        <v>350</v>
      </c>
      <c r="J26" s="463"/>
      <c r="K26" s="445"/>
      <c r="L26" s="441"/>
      <c r="M26" s="417"/>
      <c r="N26" s="464"/>
      <c r="O26" s="441"/>
      <c r="P26" s="463"/>
      <c r="Q26" s="406"/>
      <c r="R26" s="441"/>
      <c r="S26" s="417"/>
    </row>
    <row r="27" customFormat="false" ht="13.5" hidden="false" customHeight="false" outlineLevel="0" collapsed="false">
      <c r="B27" s="447" t="s">
        <v>429</v>
      </c>
      <c r="C27" s="441" t="n">
        <v>1750</v>
      </c>
      <c r="D27" s="417"/>
      <c r="E27" s="406" t="s">
        <v>341</v>
      </c>
      <c r="F27" s="441" t="n">
        <v>250</v>
      </c>
      <c r="G27" s="417"/>
      <c r="H27" s="465" t="s">
        <v>430</v>
      </c>
      <c r="I27" s="441" t="n">
        <v>170</v>
      </c>
      <c r="J27" s="463"/>
      <c r="K27" s="445" t="s">
        <v>431</v>
      </c>
      <c r="L27" s="441" t="n">
        <v>1730</v>
      </c>
      <c r="M27" s="417"/>
      <c r="N27" s="466"/>
      <c r="O27" s="467"/>
      <c r="P27" s="463"/>
      <c r="Q27" s="447"/>
      <c r="R27" s="441"/>
      <c r="S27" s="417"/>
    </row>
    <row r="28" customFormat="false" ht="13.5" hidden="false" customHeight="false" outlineLevel="0" collapsed="false">
      <c r="B28" s="447" t="s">
        <v>432</v>
      </c>
      <c r="C28" s="441" t="n">
        <v>3800</v>
      </c>
      <c r="D28" s="417"/>
      <c r="E28" s="406" t="s">
        <v>344</v>
      </c>
      <c r="F28" s="441" t="n">
        <v>420</v>
      </c>
      <c r="G28" s="417"/>
      <c r="H28" s="465" t="s">
        <v>433</v>
      </c>
      <c r="I28" s="441" t="n">
        <v>310</v>
      </c>
      <c r="J28" s="463"/>
      <c r="K28" s="445"/>
      <c r="L28" s="441"/>
      <c r="M28" s="417"/>
      <c r="N28" s="468"/>
      <c r="O28" s="469"/>
      <c r="P28" s="470"/>
      <c r="Q28" s="406"/>
      <c r="R28" s="441"/>
      <c r="S28" s="417"/>
    </row>
    <row r="29" customFormat="false" ht="13.5" hidden="false" customHeight="false" outlineLevel="0" collapsed="false">
      <c r="B29" s="406" t="s">
        <v>434</v>
      </c>
      <c r="C29" s="441"/>
      <c r="D29" s="417"/>
      <c r="E29" s="406" t="s">
        <v>348</v>
      </c>
      <c r="F29" s="441"/>
      <c r="G29" s="417"/>
      <c r="H29" s="465"/>
      <c r="I29" s="441"/>
      <c r="J29" s="463"/>
      <c r="K29" s="445"/>
      <c r="L29" s="441"/>
      <c r="M29" s="417"/>
      <c r="N29" s="471"/>
      <c r="O29" s="441"/>
      <c r="P29" s="463"/>
      <c r="Q29" s="406"/>
      <c r="R29" s="441"/>
      <c r="S29" s="417"/>
    </row>
    <row r="30" customFormat="false" ht="13.5" hidden="false" customHeight="false" outlineLevel="0" collapsed="false">
      <c r="B30" s="447" t="s">
        <v>435</v>
      </c>
      <c r="C30" s="441" t="n">
        <v>4350</v>
      </c>
      <c r="D30" s="417"/>
      <c r="E30" s="447" t="s">
        <v>352</v>
      </c>
      <c r="F30" s="441" t="n">
        <v>750</v>
      </c>
      <c r="G30" s="417"/>
      <c r="H30" s="465" t="s">
        <v>436</v>
      </c>
      <c r="I30" s="441" t="n">
        <v>450</v>
      </c>
      <c r="J30" s="463"/>
      <c r="K30" s="445"/>
      <c r="L30" s="441"/>
      <c r="M30" s="417"/>
      <c r="N30" s="464"/>
      <c r="O30" s="441"/>
      <c r="P30" s="463"/>
      <c r="Q30" s="406" t="s">
        <v>437</v>
      </c>
      <c r="R30" s="441" t="n">
        <v>1450</v>
      </c>
      <c r="S30" s="417"/>
    </row>
    <row r="31" customFormat="false" ht="13.5" hidden="false" customHeight="false" outlineLevel="0" collapsed="false">
      <c r="B31" s="447" t="s">
        <v>438</v>
      </c>
      <c r="C31" s="441" t="n">
        <v>4950</v>
      </c>
      <c r="D31" s="417"/>
      <c r="E31" s="447" t="s">
        <v>355</v>
      </c>
      <c r="F31" s="441" t="n">
        <v>700</v>
      </c>
      <c r="G31" s="417"/>
      <c r="H31" s="465" t="s">
        <v>355</v>
      </c>
      <c r="I31" s="441" t="n">
        <v>380</v>
      </c>
      <c r="J31" s="463"/>
      <c r="K31" s="445" t="s">
        <v>439</v>
      </c>
      <c r="L31" s="441" t="n">
        <v>550</v>
      </c>
      <c r="M31" s="417"/>
      <c r="N31" s="472"/>
      <c r="O31" s="441"/>
      <c r="P31" s="463"/>
      <c r="Q31" s="415"/>
      <c r="R31" s="441"/>
      <c r="S31" s="417"/>
    </row>
    <row r="32" customFormat="false" ht="13.5" hidden="false" customHeight="false" outlineLevel="0" collapsed="false">
      <c r="B32" s="406" t="s">
        <v>440</v>
      </c>
      <c r="C32" s="441" t="n">
        <v>2200</v>
      </c>
      <c r="D32" s="417"/>
      <c r="E32" s="406" t="s">
        <v>358</v>
      </c>
      <c r="F32" s="441" t="n">
        <v>160</v>
      </c>
      <c r="G32" s="417"/>
      <c r="H32" s="465" t="s">
        <v>358</v>
      </c>
      <c r="I32" s="441" t="n">
        <v>170</v>
      </c>
      <c r="J32" s="463"/>
      <c r="K32" s="445"/>
      <c r="L32" s="441"/>
      <c r="M32" s="417"/>
      <c r="N32" s="464"/>
      <c r="O32" s="441"/>
      <c r="P32" s="463"/>
      <c r="Q32" s="406"/>
      <c r="R32" s="441"/>
      <c r="S32" s="417"/>
    </row>
    <row r="33" customFormat="false" ht="13.5" hidden="false" customHeight="false" outlineLevel="0" collapsed="false">
      <c r="B33" s="406" t="s">
        <v>441</v>
      </c>
      <c r="C33" s="441" t="n">
        <v>2750</v>
      </c>
      <c r="D33" s="417"/>
      <c r="E33" s="406" t="s">
        <v>361</v>
      </c>
      <c r="F33" s="441" t="n">
        <v>310</v>
      </c>
      <c r="G33" s="417"/>
      <c r="H33" s="465" t="s">
        <v>361</v>
      </c>
      <c r="I33" s="441" t="n">
        <v>220</v>
      </c>
      <c r="J33" s="463"/>
      <c r="K33" s="445"/>
      <c r="L33" s="441"/>
      <c r="M33" s="417"/>
      <c r="N33" s="464"/>
      <c r="O33" s="441"/>
      <c r="P33" s="463"/>
      <c r="Q33" s="406"/>
      <c r="R33" s="441"/>
      <c r="S33" s="417"/>
    </row>
    <row r="34" customFormat="false" ht="13.5" hidden="false" customHeight="false" outlineLevel="0" collapsed="false">
      <c r="B34" s="406" t="s">
        <v>442</v>
      </c>
      <c r="C34" s="441" t="n">
        <v>2850</v>
      </c>
      <c r="D34" s="417"/>
      <c r="E34" s="406" t="s">
        <v>365</v>
      </c>
      <c r="F34" s="441" t="n">
        <v>440</v>
      </c>
      <c r="G34" s="417"/>
      <c r="H34" s="465" t="s">
        <v>365</v>
      </c>
      <c r="I34" s="441" t="n">
        <v>330</v>
      </c>
      <c r="J34" s="463"/>
      <c r="K34" s="445" t="s">
        <v>443</v>
      </c>
      <c r="L34" s="441" t="n">
        <v>350</v>
      </c>
      <c r="M34" s="417"/>
      <c r="N34" s="464"/>
      <c r="O34" s="441"/>
      <c r="P34" s="463"/>
      <c r="Q34" s="406"/>
      <c r="R34" s="441"/>
      <c r="S34" s="417"/>
    </row>
    <row r="35" customFormat="false" ht="13.5" hidden="false" customHeight="false" outlineLevel="0" collapsed="false">
      <c r="B35" s="415" t="s">
        <v>444</v>
      </c>
      <c r="C35" s="441" t="n">
        <v>3200</v>
      </c>
      <c r="D35" s="417"/>
      <c r="E35" s="415" t="s">
        <v>369</v>
      </c>
      <c r="F35" s="441" t="n">
        <v>290</v>
      </c>
      <c r="G35" s="417"/>
      <c r="H35" s="465" t="s">
        <v>445</v>
      </c>
      <c r="I35" s="441" t="n">
        <v>130</v>
      </c>
      <c r="J35" s="463"/>
      <c r="K35" s="445"/>
      <c r="L35" s="441"/>
      <c r="M35" s="473"/>
      <c r="N35" s="464"/>
      <c r="O35" s="441"/>
      <c r="P35" s="463"/>
      <c r="Q35" s="415"/>
      <c r="R35" s="441"/>
      <c r="S35" s="417"/>
    </row>
    <row r="36" customFormat="false" ht="13.5" hidden="false" customHeight="false" outlineLevel="0" collapsed="false">
      <c r="B36" s="406" t="s">
        <v>446</v>
      </c>
      <c r="C36" s="441" t="n">
        <v>2250</v>
      </c>
      <c r="D36" s="417"/>
      <c r="E36" s="406" t="s">
        <v>373</v>
      </c>
      <c r="F36" s="441" t="n">
        <v>330</v>
      </c>
      <c r="G36" s="417"/>
      <c r="H36" s="465" t="s">
        <v>447</v>
      </c>
      <c r="I36" s="441" t="n">
        <v>290</v>
      </c>
      <c r="J36" s="463"/>
      <c r="K36" s="445" t="s">
        <v>373</v>
      </c>
      <c r="L36" s="441" t="n">
        <v>680</v>
      </c>
      <c r="M36" s="417"/>
      <c r="N36" s="464"/>
      <c r="O36" s="441"/>
      <c r="P36" s="463"/>
      <c r="Q36" s="406"/>
      <c r="R36" s="441"/>
      <c r="S36" s="417"/>
    </row>
    <row r="37" customFormat="false" ht="13.5" hidden="false" customHeight="false" outlineLevel="0" collapsed="false">
      <c r="B37" s="406"/>
      <c r="C37" s="474"/>
      <c r="D37" s="420"/>
      <c r="E37" s="475"/>
      <c r="F37" s="474"/>
      <c r="G37" s="420"/>
      <c r="H37" s="476"/>
      <c r="I37" s="474"/>
      <c r="J37" s="477"/>
      <c r="K37" s="478"/>
      <c r="L37" s="474"/>
      <c r="M37" s="420"/>
      <c r="N37" s="479"/>
      <c r="O37" s="474"/>
      <c r="P37" s="477"/>
      <c r="Q37" s="475"/>
      <c r="R37" s="474"/>
      <c r="S37" s="420"/>
    </row>
    <row r="38" customFormat="false" ht="13.5" hidden="false" customHeight="false" outlineLevel="0" collapsed="false">
      <c r="B38" s="395" t="s">
        <v>418</v>
      </c>
      <c r="C38" s="421" t="n">
        <f aca="false">SUM(C25:C37)</f>
        <v>28100</v>
      </c>
      <c r="D38" s="421" t="n">
        <f aca="false">SUM(D25:D37)</f>
        <v>0</v>
      </c>
      <c r="E38" s="395" t="s">
        <v>419</v>
      </c>
      <c r="F38" s="421" t="n">
        <f aca="false">SUM(F25:F37)</f>
        <v>3650</v>
      </c>
      <c r="G38" s="421" t="n">
        <f aca="false">SUM(G25:G37)</f>
        <v>0</v>
      </c>
      <c r="H38" s="422" t="s">
        <v>420</v>
      </c>
      <c r="I38" s="421" t="n">
        <f aca="false">SUM(I25:I37)</f>
        <v>2800</v>
      </c>
      <c r="J38" s="421" t="n">
        <f aca="false">SUM(J25:J37)</f>
        <v>0</v>
      </c>
      <c r="K38" s="422" t="s">
        <v>421</v>
      </c>
      <c r="L38" s="421" t="n">
        <f aca="false">SUM(L25:L37)</f>
        <v>3310</v>
      </c>
      <c r="M38" s="421" t="n">
        <f aca="false">SUM(M25:M37)</f>
        <v>0</v>
      </c>
      <c r="N38" s="395" t="s">
        <v>422</v>
      </c>
      <c r="O38" s="421" t="n">
        <f aca="false">SUM(O25:O37)</f>
        <v>0</v>
      </c>
      <c r="P38" s="421" t="n">
        <f aca="false">SUM(P25:P37)</f>
        <v>0</v>
      </c>
      <c r="Q38" s="395" t="s">
        <v>423</v>
      </c>
      <c r="R38" s="421" t="n">
        <f aca="false">SUM(R25:R37)</f>
        <v>1450</v>
      </c>
      <c r="S38" s="423" t="n">
        <f aca="false">SUM(S25:S37)</f>
        <v>0</v>
      </c>
    </row>
    <row r="39" customFormat="false" ht="13.5" hidden="false" customHeight="false" outlineLevel="0" collapsed="false">
      <c r="B39" s="452"/>
      <c r="C39" s="453"/>
      <c r="D39" s="453"/>
      <c r="E39" s="453"/>
      <c r="F39" s="453"/>
      <c r="G39" s="453"/>
      <c r="H39" s="454"/>
      <c r="I39" s="453"/>
      <c r="J39" s="453"/>
      <c r="K39" s="454"/>
      <c r="L39" s="453"/>
      <c r="M39" s="453"/>
      <c r="N39" s="452"/>
      <c r="O39" s="453"/>
      <c r="P39" s="453"/>
      <c r="Q39" s="395" t="s">
        <v>424</v>
      </c>
      <c r="R39" s="421" t="n">
        <f aca="false">SUM(C38,F38,I38,L38,O38,R38)</f>
        <v>39310</v>
      </c>
      <c r="S39" s="423" t="n">
        <f aca="false">SUM(D38,G38,J38,M38,P38,S38)</f>
        <v>0</v>
      </c>
    </row>
    <row r="40" customFormat="false" ht="13.5" hidden="false" customHeight="false" outlineLevel="0" collapsed="false">
      <c r="B40" s="425"/>
      <c r="C40" s="426"/>
      <c r="D40" s="426"/>
      <c r="E40" s="427"/>
      <c r="F40" s="426"/>
      <c r="G40" s="426"/>
      <c r="H40" s="427"/>
      <c r="I40" s="426"/>
      <c r="J40" s="426"/>
      <c r="K40" s="427"/>
    </row>
    <row r="41" customFormat="false" ht="13.5" hidden="false" customHeight="false" outlineLevel="0" collapsed="false">
      <c r="B41" s="480" t="s">
        <v>448</v>
      </c>
      <c r="C41" s="426"/>
      <c r="D41" s="426"/>
      <c r="E41" s="427"/>
      <c r="F41" s="426"/>
      <c r="G41" s="426"/>
      <c r="H41" s="427"/>
      <c r="I41" s="426"/>
      <c r="J41" s="426"/>
      <c r="K41" s="427"/>
    </row>
    <row r="42" customFormat="false" ht="13.5" hidden="false" customHeight="false" outlineLevel="0" collapsed="false">
      <c r="B42" s="481" t="s">
        <v>449</v>
      </c>
      <c r="C42" s="426"/>
      <c r="D42" s="426"/>
      <c r="E42" s="427"/>
      <c r="F42" s="426"/>
      <c r="G42" s="426"/>
      <c r="H42" s="427"/>
      <c r="I42" s="426"/>
      <c r="J42" s="426"/>
      <c r="K42" s="427"/>
    </row>
    <row r="43" customFormat="false" ht="13.5" hidden="false" customHeight="false" outlineLevel="0" collapsed="false">
      <c r="B43" s="481"/>
    </row>
    <row r="46" customFormat="false" ht="13.5" hidden="false" customHeight="false" outlineLevel="0" collapsed="false">
      <c r="B46" s="379"/>
      <c r="E46" s="379"/>
      <c r="H46" s="379"/>
      <c r="K46" s="379"/>
      <c r="N46" s="379"/>
      <c r="Q46" s="379"/>
    </row>
  </sheetData>
  <sheetProtection sheet="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S25:S37 P25:P37 M25:M37 J25:J37 D8:D19 D25:D37">
    <cfRule type="cellIs" priority="2" operator="greaterThan" aboveAverage="0" equalAverage="0" bottom="0" percent="0" rank="0" text="" dxfId="3">
      <formula>R8</formula>
    </cfRule>
  </conditionalFormatting>
  <conditionalFormatting sqref="G8:G19">
    <cfRule type="cellIs" priority="3" operator="greaterThan" aboveAverage="0" equalAverage="0" bottom="0" percent="0" rank="0" text="" dxfId="4">
      <formula>F8</formula>
    </cfRule>
  </conditionalFormatting>
  <conditionalFormatting sqref="G25:G37">
    <cfRule type="cellIs" priority="4" operator="greaterThan" aboveAverage="0" equalAverage="0" bottom="0" percent="0" rank="0" text="" dxfId="5">
      <formula>F25</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1.49"/>
    <col collapsed="false" customWidth="true" hidden="false" outlineLevel="0" max="2" min="2" style="380" width="10.74"/>
    <col collapsed="false" customWidth="true" hidden="false" outlineLevel="0" max="4" min="3" style="429" width="6.37"/>
    <col collapsed="false" customWidth="true" hidden="false" outlineLevel="0" max="5" min="5" style="380" width="10.74"/>
    <col collapsed="false" customWidth="true" hidden="false" outlineLevel="0" max="7" min="6" style="429" width="6.37"/>
    <col collapsed="false" customWidth="true" hidden="false" outlineLevel="0" max="8" min="8" style="380" width="10.74"/>
    <col collapsed="false" customWidth="true" hidden="false" outlineLevel="0" max="10" min="9" style="429" width="6.37"/>
    <col collapsed="false" customWidth="true" hidden="false" outlineLevel="0" max="11" min="11" style="380" width="10.74"/>
    <col collapsed="false" customWidth="true" hidden="false" outlineLevel="0" max="13" min="12" style="429" width="6.37"/>
    <col collapsed="false" customWidth="true" hidden="false" outlineLevel="0" max="14" min="14" style="380" width="10.74"/>
    <col collapsed="false" customWidth="true" hidden="false" outlineLevel="0" max="16" min="15" style="429" width="6.37"/>
    <col collapsed="false" customWidth="true" hidden="false" outlineLevel="0" max="17" min="17" style="380" width="10.74"/>
    <col collapsed="false" customWidth="true" hidden="false" outlineLevel="0" max="19" min="18" style="429" width="6.37"/>
    <col collapsed="false" customWidth="false" hidden="false" outlineLevel="0" max="257" min="20" style="379" width="8.99"/>
  </cols>
  <sheetData>
    <row r="1" customFormat="false" ht="13.5" hidden="false" customHeight="false" outlineLevel="0" collapsed="false">
      <c r="A1" s="381" t="s">
        <v>275</v>
      </c>
      <c r="C1" s="379"/>
      <c r="D1" s="379"/>
      <c r="F1" s="379"/>
      <c r="G1" s="379"/>
      <c r="I1" s="379"/>
      <c r="J1" s="379"/>
      <c r="L1" s="379"/>
      <c r="M1" s="379"/>
      <c r="O1" s="379"/>
      <c r="P1" s="379"/>
      <c r="R1" s="379"/>
      <c r="S1" s="382" t="str">
        <f aca="false">最初に入力!N1</f>
        <v>2022年8月1日改定</v>
      </c>
    </row>
    <row r="2" customFormat="false" ht="13.5" hidden="false" customHeight="false" outlineLevel="0" collapsed="false">
      <c r="B2" s="383" t="s">
        <v>276</v>
      </c>
      <c r="C2" s="383"/>
      <c r="D2" s="384" t="s">
        <v>277</v>
      </c>
      <c r="E2" s="384"/>
      <c r="F2" s="384" t="s">
        <v>278</v>
      </c>
      <c r="G2" s="384"/>
      <c r="H2" s="383" t="s">
        <v>190</v>
      </c>
      <c r="I2" s="384" t="s">
        <v>240</v>
      </c>
      <c r="J2" s="384"/>
      <c r="K2" s="384"/>
      <c r="L2" s="384" t="s">
        <v>279</v>
      </c>
      <c r="M2" s="384"/>
      <c r="N2" s="384"/>
      <c r="O2" s="384"/>
      <c r="P2" s="384" t="s">
        <v>280</v>
      </c>
      <c r="Q2" s="384"/>
      <c r="R2" s="384" t="s">
        <v>281</v>
      </c>
      <c r="S2" s="384" t="s">
        <v>282</v>
      </c>
    </row>
    <row r="3" customFormat="false" ht="29.25" hidden="false" customHeight="true" outlineLevel="0" collapsed="false">
      <c r="B3" s="430" t="str">
        <f aca="false">IF(最初に入力!C2&lt;&gt;"",TEXT(最初に入力!C2,"m月d日(aaa)"),"")</f>
        <v/>
      </c>
      <c r="C3" s="430"/>
      <c r="D3" s="386" t="n">
        <f aca="false">最初に入力!C5</f>
        <v>0</v>
      </c>
      <c r="E3" s="386"/>
      <c r="F3" s="386" t="n">
        <f aca="false">SUM(S22,S38)</f>
        <v>0</v>
      </c>
      <c r="G3" s="386"/>
      <c r="H3" s="387" t="n">
        <f aca="false">最初に入力!C6</f>
        <v>0</v>
      </c>
      <c r="I3" s="387" t="n">
        <f aca="false">最初に入力!C3</f>
        <v>0</v>
      </c>
      <c r="J3" s="387"/>
      <c r="K3" s="387"/>
      <c r="L3" s="387" t="n">
        <f aca="false">最初に入力!C4</f>
        <v>0</v>
      </c>
      <c r="M3" s="387"/>
      <c r="N3" s="387"/>
      <c r="O3" s="387"/>
      <c r="P3" s="387" t="n">
        <f aca="false">最初に入力!C7</f>
        <v>0</v>
      </c>
      <c r="Q3" s="387"/>
      <c r="R3" s="388" t="n">
        <f aca="false">最初に入力!C10</f>
        <v>0</v>
      </c>
      <c r="S3" s="389" t="n">
        <f aca="false">最初に入力!C11</f>
        <v>0</v>
      </c>
    </row>
    <row r="4" customFormat="false" ht="13.5" hidden="false" customHeight="false" outlineLevel="0" collapsed="false">
      <c r="A4" s="482"/>
      <c r="C4" s="379"/>
      <c r="D4" s="379"/>
      <c r="F4" s="379"/>
      <c r="G4" s="379"/>
      <c r="I4" s="379"/>
      <c r="J4" s="379"/>
      <c r="L4" s="379"/>
      <c r="M4" s="379"/>
      <c r="O4" s="379"/>
      <c r="P4" s="379"/>
      <c r="R4" s="431"/>
      <c r="S4" s="390" t="n">
        <f aca="false">最初に入力!F11</f>
        <v>0</v>
      </c>
    </row>
    <row r="5" customFormat="false" ht="13.5" hidden="false" customHeight="false" outlineLevel="0" collapsed="false">
      <c r="B5" s="391" t="s">
        <v>450</v>
      </c>
      <c r="C5" s="379"/>
      <c r="D5" s="379"/>
      <c r="F5" s="379"/>
      <c r="G5" s="379"/>
      <c r="I5" s="379"/>
      <c r="J5" s="379"/>
      <c r="K5" s="379"/>
      <c r="L5" s="379"/>
      <c r="M5" s="379"/>
      <c r="O5" s="379"/>
      <c r="P5" s="432"/>
      <c r="R5" s="379"/>
      <c r="S5" s="433" t="s">
        <v>393</v>
      </c>
    </row>
    <row r="6" customFormat="false" ht="13.5" hidden="false" customHeight="false" outlineLevel="0" collapsed="false">
      <c r="B6" s="394" t="s">
        <v>451</v>
      </c>
      <c r="C6" s="394"/>
      <c r="D6" s="394"/>
      <c r="E6" s="394" t="s">
        <v>452</v>
      </c>
      <c r="F6" s="394"/>
      <c r="G6" s="394"/>
      <c r="H6" s="394" t="s">
        <v>453</v>
      </c>
      <c r="I6" s="394"/>
      <c r="J6" s="394"/>
      <c r="K6" s="394" t="s">
        <v>454</v>
      </c>
      <c r="L6" s="394"/>
      <c r="M6" s="394"/>
      <c r="N6" s="394" t="s">
        <v>455</v>
      </c>
      <c r="O6" s="394"/>
      <c r="P6" s="394"/>
      <c r="Q6" s="394" t="s">
        <v>456</v>
      </c>
      <c r="R6" s="394"/>
      <c r="S6" s="394"/>
    </row>
    <row r="7" customFormat="false" ht="13.5" hidden="false" customHeight="false" outlineLevel="0" collapsed="false">
      <c r="B7" s="395" t="s">
        <v>290</v>
      </c>
      <c r="C7" s="396" t="s">
        <v>265</v>
      </c>
      <c r="D7" s="397" t="s">
        <v>266</v>
      </c>
      <c r="E7" s="395" t="s">
        <v>291</v>
      </c>
      <c r="F7" s="396" t="s">
        <v>265</v>
      </c>
      <c r="G7" s="397" t="s">
        <v>266</v>
      </c>
      <c r="H7" s="395" t="s">
        <v>291</v>
      </c>
      <c r="I7" s="396" t="s">
        <v>265</v>
      </c>
      <c r="J7" s="397" t="s">
        <v>266</v>
      </c>
      <c r="K7" s="395" t="s">
        <v>291</v>
      </c>
      <c r="L7" s="396" t="s">
        <v>265</v>
      </c>
      <c r="M7" s="397" t="s">
        <v>266</v>
      </c>
      <c r="N7" s="395" t="s">
        <v>291</v>
      </c>
      <c r="O7" s="396" t="s">
        <v>265</v>
      </c>
      <c r="P7" s="397" t="s">
        <v>266</v>
      </c>
      <c r="Q7" s="395" t="s">
        <v>291</v>
      </c>
      <c r="R7" s="396" t="s">
        <v>265</v>
      </c>
      <c r="S7" s="397" t="s">
        <v>266</v>
      </c>
    </row>
    <row r="8" customFormat="false" ht="13.5" hidden="false" customHeight="false" outlineLevel="0" collapsed="false">
      <c r="B8" s="483" t="s">
        <v>457</v>
      </c>
      <c r="C8" s="434" t="n">
        <v>5680</v>
      </c>
      <c r="D8" s="458"/>
      <c r="E8" s="483" t="s">
        <v>458</v>
      </c>
      <c r="F8" s="434" t="n">
        <v>770</v>
      </c>
      <c r="G8" s="458"/>
      <c r="H8" s="484" t="s">
        <v>459</v>
      </c>
      <c r="I8" s="434" t="n">
        <v>950</v>
      </c>
      <c r="J8" s="458"/>
      <c r="K8" s="483" t="s">
        <v>458</v>
      </c>
      <c r="L8" s="434" t="n">
        <v>950</v>
      </c>
      <c r="M8" s="458"/>
      <c r="N8" s="484"/>
      <c r="O8" s="434"/>
      <c r="P8" s="458"/>
      <c r="Q8" s="483"/>
      <c r="R8" s="434"/>
      <c r="S8" s="458"/>
    </row>
    <row r="9" customFormat="false" ht="13.5" hidden="false" customHeight="false" outlineLevel="0" collapsed="false">
      <c r="B9" s="406" t="s">
        <v>460</v>
      </c>
      <c r="C9" s="441" t="n">
        <v>3350</v>
      </c>
      <c r="D9" s="417"/>
      <c r="E9" s="406" t="s">
        <v>461</v>
      </c>
      <c r="F9" s="441" t="n">
        <v>820</v>
      </c>
      <c r="G9" s="417"/>
      <c r="H9" s="485" t="s">
        <v>462</v>
      </c>
      <c r="I9" s="441" t="n">
        <v>850</v>
      </c>
      <c r="J9" s="417"/>
      <c r="K9" s="406"/>
      <c r="L9" s="441"/>
      <c r="M9" s="417"/>
      <c r="N9" s="485"/>
      <c r="O9" s="441"/>
      <c r="P9" s="417"/>
      <c r="Q9" s="406"/>
      <c r="R9" s="441"/>
      <c r="S9" s="417"/>
    </row>
    <row r="10" customFormat="false" ht="13.5" hidden="false" customHeight="false" outlineLevel="0" collapsed="false">
      <c r="B10" s="406"/>
      <c r="C10" s="441"/>
      <c r="D10" s="417"/>
      <c r="E10" s="406"/>
      <c r="F10" s="441"/>
      <c r="G10" s="417"/>
      <c r="H10" s="485"/>
      <c r="I10" s="441"/>
      <c r="J10" s="417"/>
      <c r="K10" s="406"/>
      <c r="L10" s="441"/>
      <c r="M10" s="417"/>
      <c r="N10" s="485"/>
      <c r="O10" s="441"/>
      <c r="P10" s="417"/>
      <c r="Q10" s="406"/>
      <c r="R10" s="441"/>
      <c r="S10" s="417"/>
    </row>
    <row r="11" customFormat="false" ht="13.5" hidden="false" customHeight="false" outlineLevel="0" collapsed="false">
      <c r="B11" s="406" t="s">
        <v>463</v>
      </c>
      <c r="C11" s="441" t="n">
        <v>2750</v>
      </c>
      <c r="D11" s="417"/>
      <c r="E11" s="406" t="s">
        <v>464</v>
      </c>
      <c r="F11" s="441" t="n">
        <v>410</v>
      </c>
      <c r="G11" s="417"/>
      <c r="H11" s="485" t="s">
        <v>465</v>
      </c>
      <c r="I11" s="441" t="n">
        <v>550</v>
      </c>
      <c r="J11" s="417"/>
      <c r="K11" s="406" t="s">
        <v>464</v>
      </c>
      <c r="L11" s="441" t="n">
        <v>890</v>
      </c>
      <c r="M11" s="417"/>
      <c r="N11" s="485"/>
      <c r="O11" s="441"/>
      <c r="P11" s="417"/>
      <c r="Q11" s="406"/>
      <c r="R11" s="441"/>
      <c r="S11" s="417"/>
    </row>
    <row r="12" customFormat="false" ht="13.5" hidden="false" customHeight="false" outlineLevel="0" collapsed="false">
      <c r="B12" s="406" t="s">
        <v>466</v>
      </c>
      <c r="C12" s="441" t="n">
        <v>2900</v>
      </c>
      <c r="D12" s="417"/>
      <c r="E12" s="406" t="s">
        <v>307</v>
      </c>
      <c r="F12" s="441"/>
      <c r="G12" s="417"/>
      <c r="H12" s="485"/>
      <c r="I12" s="441"/>
      <c r="J12" s="417"/>
      <c r="K12" s="406"/>
      <c r="L12" s="441"/>
      <c r="M12" s="417"/>
      <c r="N12" s="485"/>
      <c r="O12" s="441"/>
      <c r="P12" s="417"/>
      <c r="Q12" s="406"/>
      <c r="R12" s="441"/>
      <c r="S12" s="417"/>
    </row>
    <row r="13" customFormat="false" ht="13.5" hidden="false" customHeight="false" outlineLevel="0" collapsed="false">
      <c r="B13" s="406" t="s">
        <v>467</v>
      </c>
      <c r="C13" s="441" t="n">
        <v>900</v>
      </c>
      <c r="D13" s="417"/>
      <c r="E13" s="406" t="s">
        <v>312</v>
      </c>
      <c r="F13" s="441" t="n">
        <v>80</v>
      </c>
      <c r="G13" s="417"/>
      <c r="H13" s="485" t="s">
        <v>468</v>
      </c>
      <c r="I13" s="441" t="n">
        <v>2340</v>
      </c>
      <c r="J13" s="417"/>
      <c r="K13" s="406" t="s">
        <v>469</v>
      </c>
      <c r="L13" s="441" t="n">
        <v>900</v>
      </c>
      <c r="M13" s="417"/>
      <c r="N13" s="485"/>
      <c r="O13" s="441"/>
      <c r="P13" s="417"/>
      <c r="Q13" s="406"/>
      <c r="R13" s="441"/>
      <c r="S13" s="417"/>
    </row>
    <row r="14" customFormat="false" ht="13.5" hidden="false" customHeight="false" outlineLevel="0" collapsed="false">
      <c r="B14" s="406" t="s">
        <v>470</v>
      </c>
      <c r="C14" s="441" t="n">
        <v>5150</v>
      </c>
      <c r="D14" s="417"/>
      <c r="E14" s="406" t="s">
        <v>316</v>
      </c>
      <c r="F14" s="441" t="n">
        <v>780</v>
      </c>
      <c r="G14" s="417"/>
      <c r="H14" s="485"/>
      <c r="I14" s="441"/>
      <c r="J14" s="417"/>
      <c r="K14" s="406"/>
      <c r="L14" s="441"/>
      <c r="M14" s="417"/>
      <c r="N14" s="485"/>
      <c r="O14" s="441"/>
      <c r="P14" s="417"/>
      <c r="Q14" s="406"/>
      <c r="R14" s="441"/>
      <c r="S14" s="417"/>
    </row>
    <row r="15" customFormat="false" ht="13.5" hidden="false" customHeight="false" outlineLevel="0" collapsed="false">
      <c r="B15" s="406" t="s">
        <v>471</v>
      </c>
      <c r="C15" s="441" t="n">
        <v>3650</v>
      </c>
      <c r="D15" s="417"/>
      <c r="E15" s="406" t="s">
        <v>472</v>
      </c>
      <c r="F15" s="441" t="n">
        <v>310</v>
      </c>
      <c r="G15" s="417"/>
      <c r="H15" s="485" t="s">
        <v>473</v>
      </c>
      <c r="I15" s="441" t="n">
        <v>890</v>
      </c>
      <c r="J15" s="417"/>
      <c r="K15" s="406"/>
      <c r="L15" s="441"/>
      <c r="M15" s="417"/>
      <c r="N15" s="485"/>
      <c r="O15" s="441"/>
      <c r="P15" s="417"/>
      <c r="Q15" s="406"/>
      <c r="R15" s="441"/>
      <c r="S15" s="417"/>
    </row>
    <row r="16" customFormat="false" ht="13.5" hidden="false" customHeight="false" outlineLevel="0" collapsed="false">
      <c r="B16" s="406"/>
      <c r="C16" s="409"/>
      <c r="D16" s="417"/>
      <c r="E16" s="406"/>
      <c r="F16" s="409"/>
      <c r="G16" s="417"/>
      <c r="H16" s="485"/>
      <c r="I16" s="441"/>
      <c r="J16" s="417"/>
      <c r="K16" s="406"/>
      <c r="L16" s="441"/>
      <c r="M16" s="417"/>
      <c r="N16" s="485"/>
      <c r="O16" s="441"/>
      <c r="P16" s="417"/>
      <c r="Q16" s="406"/>
      <c r="R16" s="409"/>
      <c r="S16" s="417"/>
    </row>
    <row r="17" customFormat="false" ht="13.5" hidden="false" customHeight="false" outlineLevel="0" collapsed="false">
      <c r="B17" s="406" t="s">
        <v>474</v>
      </c>
      <c r="C17" s="441" t="n">
        <v>4550</v>
      </c>
      <c r="D17" s="417"/>
      <c r="E17" s="406" t="s">
        <v>325</v>
      </c>
      <c r="F17" s="441" t="n">
        <v>460</v>
      </c>
      <c r="G17" s="417"/>
      <c r="H17" s="485" t="s">
        <v>475</v>
      </c>
      <c r="I17" s="441" t="n">
        <v>810</v>
      </c>
      <c r="J17" s="417"/>
      <c r="K17" s="406" t="s">
        <v>476</v>
      </c>
      <c r="L17" s="441" t="n">
        <v>1110</v>
      </c>
      <c r="M17" s="417"/>
      <c r="N17" s="485"/>
      <c r="O17" s="441"/>
      <c r="P17" s="417"/>
      <c r="Q17" s="406"/>
      <c r="R17" s="441"/>
      <c r="S17" s="417"/>
    </row>
    <row r="18" customFormat="false" ht="13.5" hidden="false" customHeight="false" outlineLevel="0" collapsed="false">
      <c r="B18" s="406"/>
      <c r="C18" s="441"/>
      <c r="D18" s="417"/>
      <c r="E18" s="406"/>
      <c r="F18" s="441"/>
      <c r="G18" s="417"/>
      <c r="H18" s="485" t="s">
        <v>477</v>
      </c>
      <c r="I18" s="441" t="n">
        <v>790</v>
      </c>
      <c r="J18" s="417"/>
      <c r="K18" s="406"/>
      <c r="L18" s="441"/>
      <c r="M18" s="417"/>
      <c r="N18" s="485"/>
      <c r="O18" s="441"/>
      <c r="P18" s="417"/>
      <c r="Q18" s="406"/>
      <c r="R18" s="441"/>
      <c r="S18" s="417"/>
    </row>
    <row r="19" customFormat="false" ht="13.5" hidden="false" customHeight="false" outlineLevel="0" collapsed="false">
      <c r="B19" s="406" t="s">
        <v>478</v>
      </c>
      <c r="C19" s="441" t="n">
        <v>4950</v>
      </c>
      <c r="D19" s="417"/>
      <c r="E19" s="406" t="s">
        <v>479</v>
      </c>
      <c r="F19" s="441" t="n">
        <v>520</v>
      </c>
      <c r="G19" s="417"/>
      <c r="H19" s="486"/>
      <c r="I19" s="441"/>
      <c r="J19" s="417"/>
      <c r="K19" s="406"/>
      <c r="L19" s="441"/>
      <c r="M19" s="417"/>
      <c r="N19" s="485"/>
      <c r="O19" s="441"/>
      <c r="P19" s="417"/>
      <c r="Q19" s="406"/>
      <c r="R19" s="441"/>
      <c r="S19" s="417"/>
    </row>
    <row r="20" customFormat="false" ht="13.5" hidden="false" customHeight="false" outlineLevel="0" collapsed="false">
      <c r="B20" s="475"/>
      <c r="C20" s="474"/>
      <c r="D20" s="420"/>
      <c r="E20" s="475"/>
      <c r="F20" s="474"/>
      <c r="G20" s="420"/>
      <c r="H20" s="487"/>
      <c r="I20" s="474"/>
      <c r="J20" s="420"/>
      <c r="K20" s="475"/>
      <c r="L20" s="474"/>
      <c r="M20" s="420"/>
      <c r="N20" s="479"/>
      <c r="O20" s="474"/>
      <c r="P20" s="420"/>
      <c r="Q20" s="475"/>
      <c r="R20" s="474"/>
      <c r="S20" s="420"/>
    </row>
    <row r="21" customFormat="false" ht="13.5" hidden="false" customHeight="false" outlineLevel="0" collapsed="false">
      <c r="B21" s="395" t="s">
        <v>418</v>
      </c>
      <c r="C21" s="421" t="n">
        <f aca="false">SUM(C8:C20)</f>
        <v>33880</v>
      </c>
      <c r="D21" s="421" t="n">
        <f aca="false">SUM(D8:D20)</f>
        <v>0</v>
      </c>
      <c r="E21" s="395" t="s">
        <v>419</v>
      </c>
      <c r="F21" s="421" t="n">
        <f aca="false">SUM(F8:F20)</f>
        <v>4150</v>
      </c>
      <c r="G21" s="421" t="n">
        <f aca="false">SUM(G8:G20)</f>
        <v>0</v>
      </c>
      <c r="H21" s="422" t="s">
        <v>420</v>
      </c>
      <c r="I21" s="421" t="n">
        <f aca="false">SUM(I8:I20)</f>
        <v>7180</v>
      </c>
      <c r="J21" s="421" t="n">
        <f aca="false">SUM(J8:J20)</f>
        <v>0</v>
      </c>
      <c r="K21" s="422" t="s">
        <v>421</v>
      </c>
      <c r="L21" s="421" t="n">
        <f aca="false">SUM(L8:L20)</f>
        <v>3850</v>
      </c>
      <c r="M21" s="421" t="n">
        <f aca="false">SUM(M8:M20)</f>
        <v>0</v>
      </c>
      <c r="N21" s="395" t="s">
        <v>422</v>
      </c>
      <c r="O21" s="421" t="n">
        <f aca="false">SUM(O8:O20)</f>
        <v>0</v>
      </c>
      <c r="P21" s="421" t="n">
        <f aca="false">SUM(P8:P20)</f>
        <v>0</v>
      </c>
      <c r="Q21" s="395" t="s">
        <v>423</v>
      </c>
      <c r="R21" s="421" t="n">
        <f aca="false">SUM(R8:R20)</f>
        <v>0</v>
      </c>
      <c r="S21" s="423" t="n">
        <f aca="false">SUM(S8:S20)</f>
        <v>0</v>
      </c>
    </row>
    <row r="22" customFormat="false" ht="13.5" hidden="false" customHeight="false" outlineLevel="0" collapsed="false">
      <c r="B22" s="452"/>
      <c r="C22" s="453"/>
      <c r="D22" s="453"/>
      <c r="E22" s="453"/>
      <c r="F22" s="453"/>
      <c r="G22" s="453"/>
      <c r="H22" s="454"/>
      <c r="I22" s="453"/>
      <c r="J22" s="453"/>
      <c r="K22" s="454"/>
      <c r="L22" s="453"/>
      <c r="M22" s="453"/>
      <c r="N22" s="452"/>
      <c r="O22" s="453"/>
      <c r="P22" s="453"/>
      <c r="Q22" s="395" t="s">
        <v>424</v>
      </c>
      <c r="R22" s="421" t="n">
        <f aca="false">SUM(C21,F21,I21,L21,O21,R21)</f>
        <v>49060</v>
      </c>
      <c r="S22" s="423" t="n">
        <f aca="false">SUM(D21,G21,J21,M21,P21,S21)</f>
        <v>0</v>
      </c>
    </row>
    <row r="23" customFormat="false" ht="13.5" hidden="false" customHeight="false" outlineLevel="0" collapsed="false">
      <c r="B23" s="391" t="s">
        <v>480</v>
      </c>
      <c r="K23" s="379"/>
      <c r="P23" s="456"/>
      <c r="S23" s="433" t="s">
        <v>393</v>
      </c>
      <c r="U23" s="488"/>
    </row>
    <row r="24" customFormat="false" ht="13.5" hidden="false" customHeight="false" outlineLevel="0" collapsed="false">
      <c r="B24" s="394" t="s">
        <v>451</v>
      </c>
      <c r="C24" s="394"/>
      <c r="D24" s="394"/>
      <c r="E24" s="394" t="s">
        <v>452</v>
      </c>
      <c r="F24" s="394"/>
      <c r="G24" s="394"/>
      <c r="H24" s="394" t="s">
        <v>453</v>
      </c>
      <c r="I24" s="394"/>
      <c r="J24" s="394"/>
      <c r="K24" s="394" t="s">
        <v>454</v>
      </c>
      <c r="L24" s="394"/>
      <c r="M24" s="394"/>
      <c r="N24" s="394" t="s">
        <v>455</v>
      </c>
      <c r="O24" s="394"/>
      <c r="P24" s="394"/>
      <c r="Q24" s="394" t="s">
        <v>456</v>
      </c>
      <c r="R24" s="394"/>
      <c r="S24" s="394"/>
    </row>
    <row r="25" customFormat="false" ht="13.5" hidden="false" customHeight="false" outlineLevel="0" collapsed="false">
      <c r="B25" s="395" t="s">
        <v>290</v>
      </c>
      <c r="C25" s="396" t="s">
        <v>265</v>
      </c>
      <c r="D25" s="397" t="s">
        <v>266</v>
      </c>
      <c r="E25" s="395" t="s">
        <v>291</v>
      </c>
      <c r="F25" s="396" t="s">
        <v>265</v>
      </c>
      <c r="G25" s="397" t="s">
        <v>266</v>
      </c>
      <c r="H25" s="395" t="s">
        <v>291</v>
      </c>
      <c r="I25" s="396" t="s">
        <v>265</v>
      </c>
      <c r="J25" s="397" t="s">
        <v>266</v>
      </c>
      <c r="K25" s="395" t="s">
        <v>291</v>
      </c>
      <c r="L25" s="396" t="s">
        <v>265</v>
      </c>
      <c r="M25" s="397" t="s">
        <v>266</v>
      </c>
      <c r="N25" s="395" t="s">
        <v>291</v>
      </c>
      <c r="O25" s="396" t="s">
        <v>265</v>
      </c>
      <c r="P25" s="397" t="s">
        <v>266</v>
      </c>
      <c r="Q25" s="395" t="s">
        <v>291</v>
      </c>
      <c r="R25" s="396" t="s">
        <v>265</v>
      </c>
      <c r="S25" s="397" t="s">
        <v>266</v>
      </c>
    </row>
    <row r="26" customFormat="false" ht="13.5" hidden="false" customHeight="false" outlineLevel="0" collapsed="false">
      <c r="B26" s="483" t="s">
        <v>481</v>
      </c>
      <c r="C26" s="434" t="n">
        <v>2400</v>
      </c>
      <c r="D26" s="458"/>
      <c r="E26" s="483" t="s">
        <v>482</v>
      </c>
      <c r="F26" s="434" t="n">
        <v>470</v>
      </c>
      <c r="G26" s="458"/>
      <c r="H26" s="484" t="s">
        <v>482</v>
      </c>
      <c r="I26" s="434" t="n">
        <v>220</v>
      </c>
      <c r="J26" s="458"/>
      <c r="K26" s="483" t="s">
        <v>482</v>
      </c>
      <c r="L26" s="434" t="n">
        <v>210</v>
      </c>
      <c r="M26" s="458"/>
      <c r="N26" s="484"/>
      <c r="O26" s="434"/>
      <c r="P26" s="458"/>
      <c r="Q26" s="483"/>
      <c r="R26" s="434"/>
      <c r="S26" s="458"/>
    </row>
    <row r="27" customFormat="false" ht="13.5" hidden="false" customHeight="false" outlineLevel="0" collapsed="false">
      <c r="B27" s="406" t="s">
        <v>483</v>
      </c>
      <c r="C27" s="441" t="n">
        <v>2500</v>
      </c>
      <c r="D27" s="417"/>
      <c r="E27" s="406" t="s">
        <v>484</v>
      </c>
      <c r="F27" s="441"/>
      <c r="G27" s="417"/>
      <c r="H27" s="485"/>
      <c r="I27" s="441"/>
      <c r="J27" s="417"/>
      <c r="K27" s="406"/>
      <c r="L27" s="441"/>
      <c r="M27" s="417"/>
      <c r="N27" s="485"/>
      <c r="O27" s="441"/>
      <c r="P27" s="417"/>
      <c r="Q27" s="406"/>
      <c r="R27" s="441"/>
      <c r="S27" s="417"/>
    </row>
    <row r="28" customFormat="false" ht="13.5" hidden="false" customHeight="false" outlineLevel="0" collapsed="false">
      <c r="B28" s="406" t="s">
        <v>485</v>
      </c>
      <c r="C28" s="441" t="n">
        <v>4250</v>
      </c>
      <c r="D28" s="417"/>
      <c r="E28" s="406" t="s">
        <v>486</v>
      </c>
      <c r="F28" s="441" t="n">
        <v>440</v>
      </c>
      <c r="G28" s="417"/>
      <c r="H28" s="485"/>
      <c r="I28" s="441"/>
      <c r="J28" s="417"/>
      <c r="K28" s="406" t="s">
        <v>487</v>
      </c>
      <c r="L28" s="441" t="n">
        <v>1080</v>
      </c>
      <c r="M28" s="417"/>
      <c r="N28" s="485"/>
      <c r="O28" s="441"/>
      <c r="P28" s="417"/>
      <c r="Q28" s="406"/>
      <c r="R28" s="441"/>
      <c r="S28" s="417"/>
    </row>
    <row r="29" customFormat="false" ht="13.5" hidden="false" customHeight="false" outlineLevel="0" collapsed="false">
      <c r="B29" s="406" t="s">
        <v>488</v>
      </c>
      <c r="C29" s="441" t="n">
        <v>2200</v>
      </c>
      <c r="D29" s="417"/>
      <c r="E29" s="406" t="s">
        <v>489</v>
      </c>
      <c r="F29" s="441" t="n">
        <v>250</v>
      </c>
      <c r="G29" s="417"/>
      <c r="H29" s="485" t="s">
        <v>490</v>
      </c>
      <c r="I29" s="441" t="n">
        <v>790</v>
      </c>
      <c r="J29" s="417"/>
      <c r="K29" s="406" t="s">
        <v>491</v>
      </c>
      <c r="L29" s="441" t="n">
        <v>1030</v>
      </c>
      <c r="M29" s="417"/>
      <c r="N29" s="485"/>
      <c r="O29" s="441"/>
      <c r="P29" s="417"/>
      <c r="Q29" s="406"/>
      <c r="R29" s="441"/>
      <c r="S29" s="417"/>
    </row>
    <row r="30" customFormat="false" ht="13.5" hidden="false" customHeight="false" outlineLevel="0" collapsed="false">
      <c r="B30" s="406" t="s">
        <v>492</v>
      </c>
      <c r="C30" s="441" t="n">
        <v>3100</v>
      </c>
      <c r="D30" s="417"/>
      <c r="E30" s="406" t="s">
        <v>493</v>
      </c>
      <c r="F30" s="441" t="n">
        <v>380</v>
      </c>
      <c r="G30" s="417"/>
      <c r="H30" s="485"/>
      <c r="I30" s="441"/>
      <c r="J30" s="417"/>
      <c r="K30" s="406"/>
      <c r="L30" s="441"/>
      <c r="M30" s="417"/>
      <c r="N30" s="485"/>
      <c r="O30" s="441"/>
      <c r="P30" s="417"/>
      <c r="Q30" s="406"/>
      <c r="R30" s="441"/>
      <c r="S30" s="417"/>
    </row>
    <row r="31" customFormat="false" ht="13.5" hidden="false" customHeight="false" outlineLevel="0" collapsed="false">
      <c r="B31" s="406" t="s">
        <v>494</v>
      </c>
      <c r="C31" s="441" t="n">
        <v>2200</v>
      </c>
      <c r="D31" s="417"/>
      <c r="E31" s="406" t="s">
        <v>381</v>
      </c>
      <c r="F31" s="441"/>
      <c r="G31" s="417"/>
      <c r="H31" s="485"/>
      <c r="I31" s="441"/>
      <c r="J31" s="417"/>
      <c r="K31" s="406"/>
      <c r="L31" s="441"/>
      <c r="M31" s="417"/>
      <c r="N31" s="485"/>
      <c r="O31" s="441"/>
      <c r="P31" s="417"/>
      <c r="Q31" s="406"/>
      <c r="R31" s="441"/>
      <c r="S31" s="417"/>
    </row>
    <row r="32" customFormat="false" ht="13.5" hidden="false" customHeight="false" outlineLevel="0" collapsed="false">
      <c r="B32" s="406"/>
      <c r="C32" s="441"/>
      <c r="D32" s="417"/>
      <c r="E32" s="406"/>
      <c r="F32" s="441"/>
      <c r="G32" s="417"/>
      <c r="H32" s="485" t="s">
        <v>495</v>
      </c>
      <c r="I32" s="441" t="n">
        <v>300</v>
      </c>
      <c r="J32" s="417"/>
      <c r="K32" s="406"/>
      <c r="L32" s="441"/>
      <c r="M32" s="417"/>
      <c r="N32" s="485"/>
      <c r="O32" s="441"/>
      <c r="P32" s="417"/>
      <c r="Q32" s="406"/>
      <c r="R32" s="441"/>
      <c r="S32" s="417"/>
    </row>
    <row r="33" customFormat="false" ht="13.5" hidden="false" customHeight="false" outlineLevel="0" collapsed="false">
      <c r="B33" s="406" t="s">
        <v>496</v>
      </c>
      <c r="C33" s="441" t="n">
        <v>2050</v>
      </c>
      <c r="D33" s="417"/>
      <c r="E33" s="406" t="s">
        <v>497</v>
      </c>
      <c r="F33" s="441" t="n">
        <v>110</v>
      </c>
      <c r="G33" s="417"/>
      <c r="H33" s="485" t="s">
        <v>498</v>
      </c>
      <c r="I33" s="441" t="n">
        <v>400</v>
      </c>
      <c r="J33" s="417"/>
      <c r="K33" s="406" t="s">
        <v>498</v>
      </c>
      <c r="L33" s="441" t="n">
        <v>750</v>
      </c>
      <c r="M33" s="417"/>
      <c r="N33" s="485"/>
      <c r="O33" s="441"/>
      <c r="P33" s="417"/>
      <c r="Q33" s="406"/>
      <c r="R33" s="441"/>
      <c r="S33" s="417"/>
    </row>
    <row r="34" customFormat="false" ht="13.5" hidden="false" customHeight="false" outlineLevel="0" collapsed="false">
      <c r="B34" s="406" t="s">
        <v>499</v>
      </c>
      <c r="C34" s="441" t="n">
        <v>4500</v>
      </c>
      <c r="D34" s="417"/>
      <c r="E34" s="406" t="s">
        <v>500</v>
      </c>
      <c r="F34" s="441" t="n">
        <v>340</v>
      </c>
      <c r="G34" s="417"/>
      <c r="H34" s="485"/>
      <c r="I34" s="441"/>
      <c r="J34" s="417"/>
      <c r="K34" s="406"/>
      <c r="L34" s="441"/>
      <c r="M34" s="417"/>
      <c r="N34" s="485"/>
      <c r="O34" s="441"/>
      <c r="P34" s="417"/>
      <c r="Q34" s="406"/>
      <c r="R34" s="441"/>
      <c r="S34" s="417"/>
    </row>
    <row r="35" customFormat="false" ht="13.5" hidden="false" customHeight="false" outlineLevel="0" collapsed="false">
      <c r="B35" s="406" t="s">
        <v>501</v>
      </c>
      <c r="C35" s="441" t="n">
        <v>5700</v>
      </c>
      <c r="D35" s="417"/>
      <c r="E35" s="406" t="s">
        <v>502</v>
      </c>
      <c r="F35" s="441" t="n">
        <v>700</v>
      </c>
      <c r="G35" s="417"/>
      <c r="H35" s="485" t="s">
        <v>502</v>
      </c>
      <c r="I35" s="441" t="n">
        <v>520</v>
      </c>
      <c r="J35" s="417"/>
      <c r="K35" s="406" t="s">
        <v>502</v>
      </c>
      <c r="L35" s="441" t="n">
        <v>440</v>
      </c>
      <c r="M35" s="473"/>
      <c r="N35" s="485"/>
      <c r="O35" s="441"/>
      <c r="P35" s="417"/>
      <c r="Q35" s="406"/>
      <c r="R35" s="441"/>
      <c r="S35" s="417"/>
    </row>
    <row r="36" customFormat="false" ht="13.5" hidden="false" customHeight="false" outlineLevel="0" collapsed="false">
      <c r="B36" s="475"/>
      <c r="C36" s="474"/>
      <c r="D36" s="420"/>
      <c r="E36" s="475"/>
      <c r="F36" s="474"/>
      <c r="G36" s="420"/>
      <c r="H36" s="479"/>
      <c r="I36" s="474"/>
      <c r="J36" s="420"/>
      <c r="K36" s="475"/>
      <c r="L36" s="474"/>
      <c r="M36" s="420"/>
      <c r="N36" s="479"/>
      <c r="O36" s="474"/>
      <c r="P36" s="420"/>
      <c r="Q36" s="475"/>
      <c r="R36" s="474"/>
      <c r="S36" s="420"/>
    </row>
    <row r="37" customFormat="false" ht="13.5" hidden="false" customHeight="false" outlineLevel="0" collapsed="false">
      <c r="B37" s="395" t="s">
        <v>418</v>
      </c>
      <c r="C37" s="421" t="n">
        <f aca="false">SUM(C26:C36)</f>
        <v>28900</v>
      </c>
      <c r="D37" s="421" t="n">
        <f aca="false">SUM(D26:D36)</f>
        <v>0</v>
      </c>
      <c r="E37" s="395" t="s">
        <v>419</v>
      </c>
      <c r="F37" s="421" t="n">
        <f aca="false">SUM(F26:F36)</f>
        <v>2690</v>
      </c>
      <c r="G37" s="421" t="n">
        <f aca="false">SUM(G26:G36)</f>
        <v>0</v>
      </c>
      <c r="H37" s="422" t="s">
        <v>420</v>
      </c>
      <c r="I37" s="421" t="n">
        <f aca="false">SUM(I26:I36)</f>
        <v>2230</v>
      </c>
      <c r="J37" s="421" t="n">
        <f aca="false">SUM(J26:J36)</f>
        <v>0</v>
      </c>
      <c r="K37" s="422" t="s">
        <v>421</v>
      </c>
      <c r="L37" s="421" t="n">
        <f aca="false">SUM(L26:L36)</f>
        <v>3510</v>
      </c>
      <c r="M37" s="421" t="n">
        <f aca="false">SUM(M26:M36)</f>
        <v>0</v>
      </c>
      <c r="N37" s="395" t="s">
        <v>422</v>
      </c>
      <c r="O37" s="421" t="n">
        <f aca="false">SUM(O26:O36)</f>
        <v>0</v>
      </c>
      <c r="P37" s="421" t="n">
        <f aca="false">SUM(P26:P36)</f>
        <v>0</v>
      </c>
      <c r="Q37" s="395" t="s">
        <v>423</v>
      </c>
      <c r="R37" s="421" t="n">
        <f aca="false">SUM(R26:R36)</f>
        <v>0</v>
      </c>
      <c r="S37" s="423" t="n">
        <f aca="false">SUM(S26:S36)</f>
        <v>0</v>
      </c>
    </row>
    <row r="38" customFormat="false" ht="13.5" hidden="false" customHeight="false" outlineLevel="0" collapsed="false">
      <c r="B38" s="452"/>
      <c r="C38" s="453"/>
      <c r="D38" s="453"/>
      <c r="E38" s="453"/>
      <c r="F38" s="453"/>
      <c r="G38" s="453"/>
      <c r="H38" s="454"/>
      <c r="I38" s="453"/>
      <c r="J38" s="453"/>
      <c r="K38" s="454"/>
      <c r="L38" s="453"/>
      <c r="M38" s="453"/>
      <c r="N38" s="452"/>
      <c r="O38" s="453"/>
      <c r="P38" s="453"/>
      <c r="Q38" s="395" t="s">
        <v>424</v>
      </c>
      <c r="R38" s="421" t="n">
        <f aca="false">SUM(C37,F37,I37,L37,O37,R37)</f>
        <v>37330</v>
      </c>
      <c r="S38" s="423" t="n">
        <f aca="false">SUM(D37,G37,J37,M37,P37,S37)</f>
        <v>0</v>
      </c>
    </row>
    <row r="39" customFormat="false" ht="13.5" hidden="false" customHeight="false" outlineLevel="0" collapsed="false">
      <c r="B39" s="489" t="s">
        <v>448</v>
      </c>
      <c r="C39" s="489"/>
      <c r="D39" s="489"/>
      <c r="E39" s="489"/>
      <c r="F39" s="489"/>
      <c r="G39" s="489"/>
      <c r="H39" s="489"/>
      <c r="I39" s="489"/>
      <c r="J39" s="489"/>
      <c r="K39" s="489"/>
      <c r="L39" s="489"/>
      <c r="M39" s="489"/>
      <c r="N39" s="489"/>
      <c r="O39" s="489"/>
      <c r="P39" s="489"/>
      <c r="Q39" s="489"/>
      <c r="R39" s="489"/>
      <c r="S39" s="489"/>
    </row>
    <row r="40" customFormat="false" ht="13.5" hidden="false" customHeight="false" outlineLevel="0" collapsed="false">
      <c r="B40" s="490" t="s">
        <v>449</v>
      </c>
      <c r="C40" s="490"/>
      <c r="D40" s="490"/>
      <c r="E40" s="490"/>
      <c r="F40" s="490"/>
      <c r="G40" s="490"/>
      <c r="H40" s="490"/>
      <c r="I40" s="490"/>
      <c r="J40" s="490"/>
      <c r="K40" s="490"/>
      <c r="L40" s="490"/>
      <c r="M40" s="490"/>
      <c r="N40" s="490"/>
      <c r="O40" s="490"/>
      <c r="P40" s="490"/>
      <c r="Q40" s="490"/>
      <c r="R40" s="490"/>
      <c r="S40" s="490"/>
    </row>
    <row r="41" customFormat="false" ht="13.5" hidden="false" customHeight="false" outlineLevel="0" collapsed="false">
      <c r="B41" s="491" t="s">
        <v>503</v>
      </c>
    </row>
    <row r="43" customFormat="false" ht="13.5" hidden="false" customHeight="false" outlineLevel="0" collapsed="false">
      <c r="B43" s="491"/>
    </row>
  </sheetData>
  <sheetProtection sheet="true"/>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4:D24"/>
    <mergeCell ref="E24:G24"/>
    <mergeCell ref="H24:J24"/>
    <mergeCell ref="K24:M24"/>
    <mergeCell ref="N24:P24"/>
    <mergeCell ref="Q24:S24"/>
    <mergeCell ref="B39:S39"/>
    <mergeCell ref="B40:S40"/>
  </mergeCells>
  <conditionalFormatting sqref="J26:J36 M26:M36 P26:P36 S26:S36 D26:D36 J8:J20 M8:M20 P8:P20 S8:S20 D8:D20 G8:G20">
    <cfRule type="cellIs" priority="2" operator="greaterThan" aboveAverage="0" equalAverage="0" bottom="0" percent="0" rank="0" text="" dxfId="6">
      <formula>I26</formula>
    </cfRule>
  </conditionalFormatting>
  <conditionalFormatting sqref="G26:G36">
    <cfRule type="cellIs" priority="3" operator="greaterThan" aboveAverage="0" equalAverage="0" bottom="0" percent="0" rank="0" text="" dxfId="7">
      <formula>F2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0:28:47Z</dcterms:created>
  <dc:creator>HSGCL55</dc:creator>
  <dc:description/>
  <dc:language>en-US</dc:language>
  <cp:lastModifiedBy>HSGCL55</cp:lastModifiedBy>
  <dcterms:modified xsi:type="dcterms:W3CDTF">2022-07-29T00:28:54Z</dcterms:modified>
  <cp:revision>0</cp:revision>
  <dc:subject/>
  <dc:title/>
</cp:coreProperties>
</file>